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1.3" sheetId="5" state="visible" r:id="rId6"/>
    <sheet name="Tab_1.4" sheetId="6" state="visible" r:id="rId7"/>
    <sheet name="Tab_1.5" sheetId="7" state="visible" r:id="rId8"/>
    <sheet name="Tab_1.6" sheetId="8" state="visible" r:id="rId9"/>
    <sheet name="Tab_1.7" sheetId="9" state="visible" r:id="rId10"/>
    <sheet name="Tab_2.1" sheetId="10" state="visible" r:id="rId11"/>
    <sheet name="Tab_2.2" sheetId="11" state="visible" r:id="rId12"/>
    <sheet name="Tab_2.3" sheetId="12" state="visible" r:id="rId13"/>
    <sheet name="Tab_2.4" sheetId="13" state="visible" r:id="rId14"/>
    <sheet name="Tab_2.5" sheetId="14" state="visible" r:id="rId15"/>
    <sheet name="Tab_3" sheetId="15" state="visible" r:id="rId16"/>
    <sheet name="Tab_4.1" sheetId="16" state="visible" r:id="rId17"/>
    <sheet name="Tab_4.2" sheetId="17" state="visible" r:id="rId18"/>
    <sheet name="Tab_4.3" sheetId="18" state="visible" r:id="rId19"/>
    <sheet name="Tab_5" sheetId="19" state="visible" r:id="rId20"/>
    <sheet name="Tab_6.1" sheetId="20" state="visible" r:id="rId21"/>
    <sheet name="Tab_6.2" sheetId="21" state="visible" r:id="rId22"/>
    <sheet name="Tab_6.3" sheetId="22" state="visible" r:id="rId23"/>
    <sheet name="Tab_7.1" sheetId="23" state="visible" r:id="rId24"/>
    <sheet name="Tab_7.2" sheetId="24" state="visible" r:id="rId25"/>
    <sheet name="Tab_8.1" sheetId="25" state="visible" r:id="rId26"/>
    <sheet name="Tab_9" sheetId="26" state="visible" r:id="rId27"/>
    <sheet name="Tab_1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760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7</t>
  </si>
  <si>
    <t xml:space="preserve">Pārskati par sociālās rehabilitācijas pakalpojumu sniegšanu</t>
  </si>
  <si>
    <t xml:space="preserve">no prettiesiskām darbībām cietušiem bērniem</t>
  </si>
  <si>
    <t xml:space="preserve"> 2012. gadā</t>
  </si>
  <si>
    <t xml:space="preserve">LM SOCIĀLĀS IEKĻAUŠANAS UN SOCIĀLĀ DARBA POLITIKAS DEPARTAMENTS</t>
  </si>
  <si>
    <t xml:space="preserve">SATURA RĀDĪTĀJS</t>
  </si>
  <si>
    <t xml:space="preserve">1. ZIŅAS PAR PĀRSKATA GADA LAIKĀ SOCIĀLĀS REHABILITĀCIJAS PAKALPOJUMU SAŅĒMUŠIEM BĒRNIEM</t>
  </si>
  <si>
    <t xml:space="preserve">1.1. Pārskata gada laikā sociālās rehabilitācijas pakalpojumu saņēmušo bērnu skaits</t>
  </si>
  <si>
    <t xml:space="preserve">1.2.  Sociālās rehabilitācijas pakalpojumu saņēmušo bērnu sadalījums pa vecuma grupām </t>
  </si>
  <si>
    <t xml:space="preserve">1.3.  Sociālās rehabilitācijas pakalpojumu saņēmušo bērnu sadalījums pa reģioniem</t>
  </si>
  <si>
    <t xml:space="preserve">1.4.  Sociālās  rehabilitācijas pakalpojumu saņēmušo bērnu sadalījums pēc vardarbības veidiem</t>
  </si>
  <si>
    <t xml:space="preserve">1.5. Sociālās rehabilitācijas pakalpojuma kursa ilgums</t>
  </si>
  <si>
    <t xml:space="preserve">1.6. Sociālās rehabilitācijas pakalpojuma konsultāciju skaits</t>
  </si>
  <si>
    <t xml:space="preserve">1.7. Sociālās rehabilitācijas pakalpojumu sniedzēja sadarbība saistībā ar sociālās rehabilitācijas pakalpojumu sniegšanu bērnam </t>
  </si>
  <si>
    <t xml:space="preserve">2. PILNĪBĀ UN DAĻĒJI SOCIĀLĀS REHABILITĀCIJAS PAKALPOJUMU SAŅĒMUŠO BĒRNU SKAITS UN PAKALPOJUMA PĀRTRAUKŠANAS IEMESLI PĀRSKATA GADĀ</t>
  </si>
  <si>
    <t xml:space="preserve">2.1. Iziets pilns piešķirtais sociālās rehabilitācijas kurss </t>
  </si>
  <si>
    <t xml:space="preserve">2.2.Pakalpojuma pārtraukšana pēc mazāk, nekā 50% no piešķirtā sociālās rehabilitācijas kursa ilguma </t>
  </si>
  <si>
    <t xml:space="preserve">2.3. Pakalpojuma pārtraukšanas iemesli</t>
  </si>
  <si>
    <t xml:space="preserve">2.4. Pakalpojuma pārtraukšana pēc vairāk, nekā 50% no piešķirtā sociālās rehabilitācijas kursa ilguma </t>
  </si>
  <si>
    <t xml:space="preserve">2.5. Pakalpojuma pārtraukšanas iemesli</t>
  </si>
  <si>
    <t xml:space="preserve">3. INFORMĀCIJA PAR VARDARBĪBAS  VEICĒJIEM</t>
  </si>
  <si>
    <t xml:space="preserve">3. Vardarbības veicēji pret pārskata gada laikā sociālās rehabilitācijas pakalpojumu saņēmušajiem bērniem</t>
  </si>
  <si>
    <t xml:space="preserve">4. PĀRSKATA GADA LAIKĀ ATKĀRTOTI SOCIĀLĀS REHABILITĀCIJAS PAKALPOJUMU SAŅĒMUŠIE BĒRNI</t>
  </si>
  <si>
    <t xml:space="preserve">4.1. Sadalījums pa vecuma grupām </t>
  </si>
  <si>
    <t xml:space="preserve">4.2. Sadalījums pēc atkārtota sociālās rehabilitācijas pakalpojuma piešķiršanas biežuma</t>
  </si>
  <si>
    <t xml:space="preserve">4.3. Sadalījums pa reģioniem</t>
  </si>
  <si>
    <t xml:space="preserve">5.SOCIĀLĀS REHABILITĀCIJAS PAKALPOJUMU SNIEDZĒJU IEŅĒMUMI</t>
  </si>
  <si>
    <t xml:space="preserve">5. Ieņēmumi pārskata gadā </t>
  </si>
  <si>
    <t xml:space="preserve">6. IZDEVUMI, KAS SAISTĪTI AR SOCIĀLĀS REHABILITĀCIJAS PAKALPOJUMU SNIEGŠANU</t>
  </si>
  <si>
    <t xml:space="preserve">6.1  Izdevumi pārskata gadā (faktiskie izdevumi, atbilstoši ekonomiskās klasifikācijas kodiem)</t>
  </si>
  <si>
    <t xml:space="preserve">6.2 Finanšu līdzekļu izlietojums uz vienu bērnu (bez kapitālajiem izdevumiem)</t>
  </si>
  <si>
    <t xml:space="preserve">6.3 Sociālās rehabilitācijas pakalpojumus saņēmušo bērnu pavadoņi</t>
  </si>
  <si>
    <t xml:space="preserve">7. SOCIĀLĀS REHABILITĀCIJAS INSTITŪCIJAS TERITORIJA, ĒKAS</t>
  </si>
  <si>
    <t xml:space="preserve">7.1. Teritorija, ēkas</t>
  </si>
  <si>
    <t xml:space="preserve">7.2.  Dzīvojamās istabas (guļamtelpas)</t>
  </si>
  <si>
    <t xml:space="preserve">8. SOCIĀLĀS REHABILITĀCIJAS INSTITŪCIJAS  DARBINIEKI UZ PĀRSKATA GADA 31.DECEMBRI</t>
  </si>
  <si>
    <t xml:space="preserve">8. Amata nosaukums saskaņā ar profesiju klasifikatoru</t>
  </si>
  <si>
    <t xml:space="preserve">9.DATI PAR SOCIĀLĀS REHABILITĀCIJAS INSTITŪCIJAS VADĪTĀJU</t>
  </si>
  <si>
    <t xml:space="preserve">9. Institūcijas vadītāja izglītība</t>
  </si>
  <si>
    <t xml:space="preserve">10. SOCIĀLĀS REHABILITĀCIJAS PAKALPOJUMA SNIEDZĒJI DZĪVESVIETĀ</t>
  </si>
  <si>
    <t xml:space="preserve">10.Sociālās rehabilitācijas pakalpojuma sniedzēju skaits un  profesijas nosaukums saskaņā ar profesiju klasifikatoru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11</t>
  </si>
  <si>
    <t xml:space="preserve">Kods: 01112</t>
  </si>
  <si>
    <t xml:space="preserve">Kods: 01113</t>
  </si>
  <si>
    <t xml:space="preserve">Pārskata gada laikā sociālās </t>
  </si>
  <si>
    <t xml:space="preserve">no tiem</t>
  </si>
  <si>
    <t xml:space="preserve">rehabilitācijas pakalpojumu</t>
  </si>
  <si>
    <t xml:space="preserve">saņēma no valsts budžeta </t>
  </si>
  <si>
    <t xml:space="preserve">saņēma no pašvaldību budžeta</t>
  </si>
  <si>
    <t xml:space="preserve">saņēma citu organizāciju vai privātpersonu</t>
  </si>
  <si>
    <t xml:space="preserve">saņēmušo bērnu skaits kopā</t>
  </si>
  <si>
    <t xml:space="preserve">apmaksātu pakalpojumu</t>
  </si>
  <si>
    <t xml:space="preserve">Bērni (kopā)</t>
  </si>
  <si>
    <t xml:space="preserve">Zēni</t>
  </si>
  <si>
    <t xml:space="preserve">Meitenes</t>
  </si>
  <si>
    <t xml:space="preserve">Dobeles novads</t>
  </si>
  <si>
    <t xml:space="preserve">Dobeles novada Sociālā dienesta Sociālo pakalpojumu centra Atbalsta centrs ģimenēm</t>
  </si>
  <si>
    <t xml:space="preserve">Jelgava</t>
  </si>
  <si>
    <t xml:space="preserve">Jelgavas pilsētas pašvaldības iestādes "Jelgavas bērnu sociālās aprūpes centrs" struktūrvienība Krīzes centrs</t>
  </si>
  <si>
    <t xml:space="preserve">Kandavas novads</t>
  </si>
  <si>
    <t xml:space="preserve">Nodibinājums Zantes ģimenes krīzes centrs</t>
  </si>
  <si>
    <t xml:space="preserve">Ogres novads</t>
  </si>
  <si>
    <t xml:space="preserve">Ogres novada Sociālā dienesta Krīzes centrs vardarbībā cietušiem bērniem "Laipas"</t>
  </si>
  <si>
    <t xml:space="preserve">Rīga</t>
  </si>
  <si>
    <t xml:space="preserve">Biedrības "Latvijas Samariešu apvienība” Krīzes centrs bērniem un sievietēm "Māras centrs"</t>
  </si>
  <si>
    <t xml:space="preserve">Rugāju novads</t>
  </si>
  <si>
    <t xml:space="preserve">Nodibinājums Latgales Reģionālais atbalsta centrs Rasas pērles</t>
  </si>
  <si>
    <t xml:space="preserve">Siguldas novads</t>
  </si>
  <si>
    <t xml:space="preserve">Nodibinājums „Allažu bērnu un ģimenes atbalsta centrs”</t>
  </si>
  <si>
    <t xml:space="preserve">Talsu novads</t>
  </si>
  <si>
    <t xml:space="preserve">Nodibinājums „Talsu novada krīžu centrs”</t>
  </si>
  <si>
    <t xml:space="preserve">Valmiera</t>
  </si>
  <si>
    <t xml:space="preserve">Nodibinājums „Centrs Valdardze”</t>
  </si>
  <si>
    <t xml:space="preserve">Ventspils</t>
  </si>
  <si>
    <t xml:space="preserve">Biedrība „Krīzes centrs ģimenēm ar bērniem ""Paspārne””</t>
  </si>
  <si>
    <t xml:space="preserve">Bērnu rehabilitācija iestādes</t>
  </si>
  <si>
    <t xml:space="preserve">Daugavpils</t>
  </si>
  <si>
    <t xml:space="preserve">Jēkabpils</t>
  </si>
  <si>
    <t xml:space="preserve">Jūrmala</t>
  </si>
  <si>
    <t xml:space="preserve">Liepāja</t>
  </si>
  <si>
    <t xml:space="preserve">Rēzekne</t>
  </si>
  <si>
    <t xml:space="preserve">Bērnu sociālā rehabilitācija Pilsētas</t>
  </si>
  <si>
    <t xml:space="preserve">Ādažu novad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Bērnu sociālā rehabilitācija Novadi</t>
  </si>
  <si>
    <t xml:space="preserve">Valstī kopā:</t>
  </si>
  <si>
    <t xml:space="preserve">Kods: 0121</t>
  </si>
  <si>
    <t xml:space="preserve">Kods:  01211</t>
  </si>
  <si>
    <t xml:space="preserve">Kods: 01212</t>
  </si>
  <si>
    <t xml:space="preserve">Kods: 01213</t>
  </si>
  <si>
    <t xml:space="preserve">Kods: 01214</t>
  </si>
  <si>
    <t xml:space="preserve">Kods: 01215</t>
  </si>
  <si>
    <t xml:space="preserve">Kods: 01216</t>
  </si>
  <si>
    <t xml:space="preserve">Kods: 01217</t>
  </si>
  <si>
    <t xml:space="preserve">Sociālās rehabilitācijas pakalpojumu saņēmušo bērnu </t>
  </si>
  <si>
    <t xml:space="preserve">sadalījums pa vecuma grupām  pārskata gadā</t>
  </si>
  <si>
    <t xml:space="preserve">0 - 1 g.v.</t>
  </si>
  <si>
    <t xml:space="preserve">2 - 3 g.v.</t>
  </si>
  <si>
    <t xml:space="preserve">4 - 5 g.v.</t>
  </si>
  <si>
    <t xml:space="preserve">6 - 12 g.v.</t>
  </si>
  <si>
    <t xml:space="preserve">13 - 15 g.v.</t>
  </si>
  <si>
    <t xml:space="preserve">16 - 17 g.v.</t>
  </si>
  <si>
    <t xml:space="preserve">18 g.v. un vecāki</t>
  </si>
  <si>
    <t xml:space="preserve">Kods: 0131</t>
  </si>
  <si>
    <t xml:space="preserve">Kods:  01311</t>
  </si>
  <si>
    <t xml:space="preserve">Kods: 01312</t>
  </si>
  <si>
    <t xml:space="preserve">Kods: 01313</t>
  </si>
  <si>
    <t xml:space="preserve">Kods: 01314</t>
  </si>
  <si>
    <t xml:space="preserve">Kods: 01315</t>
  </si>
  <si>
    <t xml:space="preserve">sadalījums pa reģioniem pārskata gadā - bērni - kopā </t>
  </si>
  <si>
    <t xml:space="preserve">no Rīgas reģiona</t>
  </si>
  <si>
    <t xml:space="preserve">no Vidzemes reģiona</t>
  </si>
  <si>
    <t xml:space="preserve">no Kurzemes reģiona</t>
  </si>
  <si>
    <t xml:space="preserve">no Zemgales reģiona</t>
  </si>
  <si>
    <t xml:space="preserve">no Latgales reģiona</t>
  </si>
  <si>
    <t xml:space="preserve">Kods: 0141</t>
  </si>
  <si>
    <t xml:space="preserve">Kods:  01411</t>
  </si>
  <si>
    <t xml:space="preserve">Kods: 014111</t>
  </si>
  <si>
    <t xml:space="preserve">Kods: 014112</t>
  </si>
  <si>
    <t xml:space="preserve">Kods: 01412</t>
  </si>
  <si>
    <t xml:space="preserve">Kods: 014121</t>
  </si>
  <si>
    <t xml:space="preserve">Kods: 014122</t>
  </si>
  <si>
    <t xml:space="preserve">Kods: 01413</t>
  </si>
  <si>
    <t xml:space="preserve">Kods: 014131</t>
  </si>
  <si>
    <t xml:space="preserve">Kods: 014132</t>
  </si>
  <si>
    <t xml:space="preserve">Kods: 01414</t>
  </si>
  <si>
    <t xml:space="preserve">Kods: 014141</t>
  </si>
  <si>
    <t xml:space="preserve">Kods: 014142</t>
  </si>
  <si>
    <t xml:space="preserve">Kods: 01415</t>
  </si>
  <si>
    <t xml:space="preserve">Kods: 014151</t>
  </si>
  <si>
    <t xml:space="preserve">Kods: 014152</t>
  </si>
  <si>
    <t xml:space="preserve">Sociālās  rehabilitācijas pakalpojumu saņēmušo bērnu sadalījums </t>
  </si>
  <si>
    <t xml:space="preserve">pēc vardarbības veidiem pārskata gadā -  bērni - kopā</t>
  </si>
  <si>
    <t xml:space="preserve">pēc emocionālas vardarbības</t>
  </si>
  <si>
    <t xml:space="preserve">tai skaitā</t>
  </si>
  <si>
    <t xml:space="preserve">pēc fiziskas vardarbības</t>
  </si>
  <si>
    <t xml:space="preserve">pēc seksuālas vardarbības</t>
  </si>
  <si>
    <t xml:space="preserve">pēc pamešanas novārtā</t>
  </si>
  <si>
    <t xml:space="preserve">pēc vairāku veidu kombinācijas</t>
  </si>
  <si>
    <t xml:space="preserve">ģimenē</t>
  </si>
  <si>
    <t xml:space="preserve">ārpus ģimenes</t>
  </si>
  <si>
    <t xml:space="preserve">Kods: 0151</t>
  </si>
  <si>
    <t xml:space="preserve">Kods:  01511</t>
  </si>
  <si>
    <t xml:space="preserve">Kods: 01512</t>
  </si>
  <si>
    <t xml:space="preserve">Kods: 01513</t>
  </si>
  <si>
    <t xml:space="preserve">Kods: 01514</t>
  </si>
  <si>
    <t xml:space="preserve">Sociālās rehabilitācijas pakalpojuma kursa ilgums</t>
  </si>
  <si>
    <t xml:space="preserve">pārskata gadā - bērni - kopā</t>
  </si>
  <si>
    <t xml:space="preserve">ar noteikto rehabilitācijas kursu, īsāku par 30 dienām</t>
  </si>
  <si>
    <t xml:space="preserve">ar noteikto rehabilitācijas kursu - 30 dienas</t>
  </si>
  <si>
    <t xml:space="preserve">ar  noteikto rehabilitācijas kursu - 60 dienas</t>
  </si>
  <si>
    <t xml:space="preserve">ar noteikto rehabilitācijas kursu, ilgāku par 60 dienām</t>
  </si>
  <si>
    <t xml:space="preserve">Kods: 0161</t>
  </si>
  <si>
    <t xml:space="preserve">Kods:  01611</t>
  </si>
  <si>
    <t xml:space="preserve">Kods: 01612</t>
  </si>
  <si>
    <t xml:space="preserve">Kods: 01613</t>
  </si>
  <si>
    <t xml:space="preserve">Sociālās rehabilitācijas pakalpojuma konsultāciju skaits</t>
  </si>
  <si>
    <t xml:space="preserve">maksimālais valsts apmaksāto rehabilitācijas </t>
  </si>
  <si>
    <t xml:space="preserve">konsultāciju skaits  mazāks par 10</t>
  </si>
  <si>
    <t xml:space="preserve">konsultāciju skaits lielāks par 10</t>
  </si>
  <si>
    <t xml:space="preserve">pārskata gadā bērni - kopā</t>
  </si>
  <si>
    <t xml:space="preserve">konsultāciju skaits (10 konsultācijas)</t>
  </si>
  <si>
    <t xml:space="preserve">Kods: 0171</t>
  </si>
  <si>
    <t xml:space="preserve">Kods:  01711</t>
  </si>
  <si>
    <t xml:space="preserve">Kods: 01712</t>
  </si>
  <si>
    <t xml:space="preserve">Sociālās rehabilitācijas pakalpojumu sniedzēja </t>
  </si>
  <si>
    <t xml:space="preserve">no tiem sociālās rehabilitācijas pakalpojumu sniedzējs </t>
  </si>
  <si>
    <t xml:space="preserve">sadarbība saistībā ar sociālās rehabilitācijas pakalpojumu</t>
  </si>
  <si>
    <t xml:space="preserve">sadarbojās ar bērna ģimeni</t>
  </si>
  <si>
    <t xml:space="preserve">sadarbojās ar tās pašvaldības sociālo dienestu,</t>
  </si>
  <si>
    <t xml:space="preserve">sniegšanu bērnam pārskata gadā - bērni - kopā</t>
  </si>
  <si>
    <t xml:space="preserve">kuras teritorijā reģistrēta bērna dzīvesvieta</t>
  </si>
  <si>
    <t xml:space="preserve">Kods: 0211</t>
  </si>
  <si>
    <t xml:space="preserve">Kods:  02111</t>
  </si>
  <si>
    <t xml:space="preserve">Kods: 021111</t>
  </si>
  <si>
    <t xml:space="preserve">Kods: 021112</t>
  </si>
  <si>
    <t xml:space="preserve">Kods: 021113</t>
  </si>
  <si>
    <t xml:space="preserve">Kods: 021114</t>
  </si>
  <si>
    <t xml:space="preserve">Kods: 021115</t>
  </si>
  <si>
    <t xml:space="preserve">Kods: 02112</t>
  </si>
  <si>
    <t xml:space="preserve">Kods: 021121</t>
  </si>
  <si>
    <t xml:space="preserve">Kods: 021122</t>
  </si>
  <si>
    <t xml:space="preserve">Kods: 021123</t>
  </si>
  <si>
    <t xml:space="preserve">Kods: 021124</t>
  </si>
  <si>
    <t xml:space="preserve">Kods: 021125</t>
  </si>
  <si>
    <t xml:space="preserve">Kods: 02113</t>
  </si>
  <si>
    <t xml:space="preserve">Kods: 021131</t>
  </si>
  <si>
    <t xml:space="preserve">Kods: 021132</t>
  </si>
  <si>
    <t xml:space="preserve">Kods: 021133</t>
  </si>
  <si>
    <t xml:space="preserve">Kods: 021134</t>
  </si>
  <si>
    <t xml:space="preserve">Kods: 021135</t>
  </si>
  <si>
    <t xml:space="preserve">Kods: 02114</t>
  </si>
  <si>
    <t xml:space="preserve">Kods: 021141</t>
  </si>
  <si>
    <t xml:space="preserve">Kods: 021142</t>
  </si>
  <si>
    <t xml:space="preserve">Kods: 021143</t>
  </si>
  <si>
    <t xml:space="preserve">Kods: 021144</t>
  </si>
  <si>
    <t xml:space="preserve">Kods: 021145</t>
  </si>
  <si>
    <t xml:space="preserve">Kods: 02115</t>
  </si>
  <si>
    <t xml:space="preserve">Kods: 021151</t>
  </si>
  <si>
    <t xml:space="preserve">Kods: 021152</t>
  </si>
  <si>
    <t xml:space="preserve">Kods: 021153</t>
  </si>
  <si>
    <t xml:space="preserve">Kods: 021154</t>
  </si>
  <si>
    <t xml:space="preserve">Kods: 021155</t>
  </si>
  <si>
    <t xml:space="preserve">Kods: 02116</t>
  </si>
  <si>
    <t xml:space="preserve">Kods: 021161</t>
  </si>
  <si>
    <t xml:space="preserve">Kods: 021162</t>
  </si>
  <si>
    <t xml:space="preserve">Kods: 021163</t>
  </si>
  <si>
    <t xml:space="preserve">Kods: 021164</t>
  </si>
  <si>
    <t xml:space="preserve">Kods: 021165</t>
  </si>
  <si>
    <t xml:space="preserve">Kods: 02117</t>
  </si>
  <si>
    <t xml:space="preserve">Kods: 021171</t>
  </si>
  <si>
    <t xml:space="preserve">Kods: 021172</t>
  </si>
  <si>
    <t xml:space="preserve">Kods: 021173</t>
  </si>
  <si>
    <t xml:space="preserve">Kods: 021174</t>
  </si>
  <si>
    <t xml:space="preserve">Kods: 021175</t>
  </si>
  <si>
    <t xml:space="preserve">Iziets pilns piešķirtais sociālās rehabilitācijas kurss </t>
  </si>
  <si>
    <t xml:space="preserve">pārskata gadā  – bērni kopā</t>
  </si>
  <si>
    <t xml:space="preserve">2 - 4 g.v.</t>
  </si>
  <si>
    <t xml:space="preserve">5 - 6 g.v.</t>
  </si>
  <si>
    <t xml:space="preserve">7 - 12 g.v.</t>
  </si>
  <si>
    <t xml:space="preserve">pēc vairāku veidu kombinācijasārpus ģimenes</t>
  </si>
  <si>
    <t xml:space="preserve">pēc vairāku veidu kombinācijas </t>
  </si>
  <si>
    <t xml:space="preserve">Kods: 0221</t>
  </si>
  <si>
    <t xml:space="preserve">Kods:  02211</t>
  </si>
  <si>
    <t xml:space="preserve">Kods: 022111</t>
  </si>
  <si>
    <t xml:space="preserve">Kods: 022112</t>
  </si>
  <si>
    <t xml:space="preserve">Kods: 022113</t>
  </si>
  <si>
    <t xml:space="preserve">Kods: 022114</t>
  </si>
  <si>
    <t xml:space="preserve">Kods: 022115</t>
  </si>
  <si>
    <t xml:space="preserve">Kods: 02212</t>
  </si>
  <si>
    <t xml:space="preserve">Kods: 022121</t>
  </si>
  <si>
    <t xml:space="preserve">Kods: 022122</t>
  </si>
  <si>
    <t xml:space="preserve">Kods: 022123</t>
  </si>
  <si>
    <t xml:space="preserve">Kods: 022124</t>
  </si>
  <si>
    <t xml:space="preserve">Kods: 022125</t>
  </si>
  <si>
    <t xml:space="preserve">Kods: 02213</t>
  </si>
  <si>
    <t xml:space="preserve">Kods: 022131</t>
  </si>
  <si>
    <t xml:space="preserve">Kods: 022132</t>
  </si>
  <si>
    <t xml:space="preserve">Kods: 022133</t>
  </si>
  <si>
    <t xml:space="preserve">Kods: 022134</t>
  </si>
  <si>
    <t xml:space="preserve">Kods: 022135</t>
  </si>
  <si>
    <t xml:space="preserve">Kods: 02214</t>
  </si>
  <si>
    <t xml:space="preserve">Kods: 022141</t>
  </si>
  <si>
    <t xml:space="preserve">Kods: 022142</t>
  </si>
  <si>
    <t xml:space="preserve">Kods: 022143</t>
  </si>
  <si>
    <t xml:space="preserve">Kods: 022144</t>
  </si>
  <si>
    <t xml:space="preserve">Kods: 022145</t>
  </si>
  <si>
    <t xml:space="preserve">Kods: 02215</t>
  </si>
  <si>
    <t xml:space="preserve">Kods: 022151</t>
  </si>
  <si>
    <t xml:space="preserve">Kods: 022152</t>
  </si>
  <si>
    <t xml:space="preserve">Kods: 022153</t>
  </si>
  <si>
    <t xml:space="preserve">Kods: 022154</t>
  </si>
  <si>
    <t xml:space="preserve">Kods: 022155</t>
  </si>
  <si>
    <t xml:space="preserve">Kods: 02216</t>
  </si>
  <si>
    <t xml:space="preserve">Kods: 022161</t>
  </si>
  <si>
    <t xml:space="preserve">Kods: 022162</t>
  </si>
  <si>
    <t xml:space="preserve">Kods: 022163</t>
  </si>
  <si>
    <t xml:space="preserve">Kods: 022164</t>
  </si>
  <si>
    <t xml:space="preserve">Kods: 022165</t>
  </si>
  <si>
    <t xml:space="preserve">Kods: 02217</t>
  </si>
  <si>
    <t xml:space="preserve">Kods: 022171</t>
  </si>
  <si>
    <t xml:space="preserve">Kods: 022172</t>
  </si>
  <si>
    <t xml:space="preserve">Kods: 022173</t>
  </si>
  <si>
    <t xml:space="preserve">Kods: 022174</t>
  </si>
  <si>
    <t xml:space="preserve">Kods: 022175</t>
  </si>
  <si>
    <t xml:space="preserve">Pakalpojuma pārtraukšana pēc mazāk, nekā </t>
  </si>
  <si>
    <t xml:space="preserve">50% no piešķirtā sociālās rehabilitācijas kursa ilguma</t>
  </si>
  <si>
    <t xml:space="preserve"> pārskata gadā  – bērni kopā</t>
  </si>
  <si>
    <t xml:space="preserve">Kods: 0231</t>
  </si>
  <si>
    <t xml:space="preserve">Kods:  0232</t>
  </si>
  <si>
    <t xml:space="preserve">Kods: 0233</t>
  </si>
  <si>
    <t xml:space="preserve">Kods: 0234</t>
  </si>
  <si>
    <t xml:space="preserve">Kods: 0235</t>
  </si>
  <si>
    <t xml:space="preserve">Kods: 0236</t>
  </si>
  <si>
    <t xml:space="preserve">Pakalpojuma pārtraukšanas iemesli -rehabilitācijas  </t>
  </si>
  <si>
    <t xml:space="preserve">Pakalpojuma pārtraukšanas iemesli -</t>
  </si>
  <si>
    <t xml:space="preserve">Pakalpojuma pārtraukšanas iemesli - </t>
  </si>
  <si>
    <t xml:space="preserve">sekmīgi pabeigta pirms plānotā kursa beigām</t>
  </si>
  <si>
    <t xml:space="preserve">rehabilitācijas veida maiņa</t>
  </si>
  <si>
    <t xml:space="preserve">veselības stāvokļa pasliktināšanās</t>
  </si>
  <si>
    <t xml:space="preserve">pēc paša ( vecāku) iniciatīvas</t>
  </si>
  <si>
    <t xml:space="preserve">nepakļaušanās rehabilitācijas pakalpojumam</t>
  </si>
  <si>
    <t xml:space="preserve">cits iemesls (norādīt, kāds)</t>
  </si>
  <si>
    <t xml:space="preserve"> (aizbēdzis, neievēro režīmu vai citas prasības)</t>
  </si>
  <si>
    <t xml:space="preserve">Kods: 0241</t>
  </si>
  <si>
    <t xml:space="preserve">Kods:  02411</t>
  </si>
  <si>
    <t xml:space="preserve">Kods: 024111</t>
  </si>
  <si>
    <t xml:space="preserve">Kods: 024112</t>
  </si>
  <si>
    <t xml:space="preserve">Kods: 024113</t>
  </si>
  <si>
    <t xml:space="preserve">Kods: 024114</t>
  </si>
  <si>
    <t xml:space="preserve">Kods: 024115</t>
  </si>
  <si>
    <t xml:space="preserve">Kods: 02412</t>
  </si>
  <si>
    <t xml:space="preserve">Kods: 024121</t>
  </si>
  <si>
    <t xml:space="preserve">Kods: 024122</t>
  </si>
  <si>
    <t xml:space="preserve">Kods: 024123</t>
  </si>
  <si>
    <t xml:space="preserve">Kods: 024124</t>
  </si>
  <si>
    <t xml:space="preserve">Kods: 024125</t>
  </si>
  <si>
    <t xml:space="preserve">Kods: 02413</t>
  </si>
  <si>
    <t xml:space="preserve">Kods: 024131</t>
  </si>
  <si>
    <t xml:space="preserve">Kods: 024132</t>
  </si>
  <si>
    <t xml:space="preserve">Kods: 024133</t>
  </si>
  <si>
    <t xml:space="preserve">Kods: 024134</t>
  </si>
  <si>
    <t xml:space="preserve">Kods: 024135</t>
  </si>
  <si>
    <t xml:space="preserve">Kods: 02414</t>
  </si>
  <si>
    <t xml:space="preserve">Kods: 024141</t>
  </si>
  <si>
    <t xml:space="preserve">Kods: 024142</t>
  </si>
  <si>
    <t xml:space="preserve">Kods: 024143</t>
  </si>
  <si>
    <t xml:space="preserve">Kods: 024144</t>
  </si>
  <si>
    <t xml:space="preserve">Kods: 024145</t>
  </si>
  <si>
    <t xml:space="preserve">Kods: 02415</t>
  </si>
  <si>
    <t xml:space="preserve">Kods: 024151</t>
  </si>
  <si>
    <t xml:space="preserve">Kods: 024152</t>
  </si>
  <si>
    <t xml:space="preserve">Kods: 024153</t>
  </si>
  <si>
    <t xml:space="preserve">Kods: 024154</t>
  </si>
  <si>
    <t xml:space="preserve">Kods: 024155</t>
  </si>
  <si>
    <t xml:space="preserve">Kods: 02416</t>
  </si>
  <si>
    <t xml:space="preserve">Kods: 024161</t>
  </si>
  <si>
    <t xml:space="preserve">Kods: 024162</t>
  </si>
  <si>
    <t xml:space="preserve">Kods: 024163</t>
  </si>
  <si>
    <t xml:space="preserve">Kods: 024164</t>
  </si>
  <si>
    <t xml:space="preserve">Kods: 024165</t>
  </si>
  <si>
    <t xml:space="preserve">Kods: 02417</t>
  </si>
  <si>
    <t xml:space="preserve">Kods: 024171</t>
  </si>
  <si>
    <t xml:space="preserve">Kods: 024172</t>
  </si>
  <si>
    <t xml:space="preserve">Kods: 024173</t>
  </si>
  <si>
    <t xml:space="preserve">Kods: 024174</t>
  </si>
  <si>
    <t xml:space="preserve">Kods: 024175</t>
  </si>
  <si>
    <t xml:space="preserve">Pakalpojuma pārtraukšana pēc vairāk, nekā</t>
  </si>
  <si>
    <t xml:space="preserve">Kods: 0251</t>
  </si>
  <si>
    <t xml:space="preserve">Kods:  0252</t>
  </si>
  <si>
    <t xml:space="preserve">Kods: 0253</t>
  </si>
  <si>
    <t xml:space="preserve">Kods: 0254</t>
  </si>
  <si>
    <t xml:space="preserve">Kods: 0255</t>
  </si>
  <si>
    <t xml:space="preserve">Kods: 0256</t>
  </si>
  <si>
    <t xml:space="preserve">Pakalpojuma pārtraukšanas iemesli -rehabilitācijas</t>
  </si>
  <si>
    <t xml:space="preserve">Kods: 031</t>
  </si>
  <si>
    <t xml:space="preserve">Kods:031</t>
  </si>
  <si>
    <t xml:space="preserve">Kods: 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2</t>
  </si>
  <si>
    <t xml:space="preserve">Kods: 03121</t>
  </si>
  <si>
    <t xml:space="preserve">Kods: 03122</t>
  </si>
  <si>
    <t xml:space="preserve">Kods: 03123</t>
  </si>
  <si>
    <t xml:space="preserve">Kods: 03124</t>
  </si>
  <si>
    <t xml:space="preserve">Kods: 03125</t>
  </si>
  <si>
    <t xml:space="preserve">Kods: 03125
</t>
  </si>
  <si>
    <t xml:space="preserve">Vardarbības veicēji pret pārskata gadā </t>
  </si>
  <si>
    <t xml:space="preserve"> sociālās rehabilitācijas pakalpojumu</t>
  </si>
  <si>
    <t xml:space="preserve">vardarbības gadījumi ģimenē </t>
  </si>
  <si>
    <t xml:space="preserve">tai skaitā vardarbības veicējs</t>
  </si>
  <si>
    <t xml:space="preserve">vardarbības gadījumi  ārpus ģimenes -</t>
  </si>
  <si>
    <t xml:space="preserve">saņēmušajiem bērniem kopā</t>
  </si>
  <si>
    <t xml:space="preserve">- gadījumu skaits - kopā</t>
  </si>
  <si>
    <t xml:space="preserve">māte</t>
  </si>
  <si>
    <t xml:space="preserve">tēvs</t>
  </si>
  <si>
    <t xml:space="preserve">aizbildnis vai audžuvecāks</t>
  </si>
  <si>
    <t xml:space="preserve">cits mājsaimniecībā dzīvojošs radinieks</t>
  </si>
  <si>
    <t xml:space="preserve">cits mājsaimniecībā dzīvojošs cilvēks</t>
  </si>
  <si>
    <t xml:space="preserve">gadījumu skaits - kopā</t>
  </si>
  <si>
    <t xml:space="preserve"> ārpus mājsaimniecības dzīvojošs radinieks</t>
  </si>
  <si>
    <t xml:space="preserve">ģimenes locekļu paziņa</t>
  </si>
  <si>
    <t xml:space="preserve">ar bērna izglītošanu, aprūpi vai audzināšanu saistīta persona</t>
  </si>
  <si>
    <t xml:space="preserve">svešs cilvēks</t>
  </si>
  <si>
    <t xml:space="preserve">cits bērns</t>
  </si>
  <si>
    <t xml:space="preserve">Kods: 0411</t>
  </si>
  <si>
    <t xml:space="preserve">Kods: 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7</t>
  </si>
  <si>
    <t xml:space="preserve">Sadalījums pa vecuma grupām - pārskata gadā iestādē</t>
  </si>
  <si>
    <t xml:space="preserve">ATKĀRTOTI rehabilitācijas pakalpojumu saņēma bērni - kopā</t>
  </si>
  <si>
    <t xml:space="preserve">Kods: 0421</t>
  </si>
  <si>
    <t xml:space="preserve">Kods:  04211</t>
  </si>
  <si>
    <t xml:space="preserve">Kods: 04211</t>
  </si>
  <si>
    <t xml:space="preserve">Kods: 04212</t>
  </si>
  <si>
    <t xml:space="preserve">Kods: 04213</t>
  </si>
  <si>
    <t xml:space="preserve">Kods: 04214</t>
  </si>
  <si>
    <t xml:space="preserve">Kods: 04215</t>
  </si>
  <si>
    <t xml:space="preserve">Sadalījums pēc atkārtota sociālās rehabilitācijas pakalpojuma</t>
  </si>
  <si>
    <t xml:space="preserve">no tiem laikposmā pēc iepriekšējā rehabilitācijas pakalpojuma saņemšanas</t>
  </si>
  <si>
    <t xml:space="preserve"> piešķiršanas biežuma - pārskata gadā iestādē</t>
  </si>
  <si>
    <t xml:space="preserve">līdz 6 mēnešiem </t>
  </si>
  <si>
    <t xml:space="preserve">līdz 12 mēnešiem </t>
  </si>
  <si>
    <t xml:space="preserve">līdz 24 mēnešiem </t>
  </si>
  <si>
    <t xml:space="preserve">līdz 36 mēnešiem </t>
  </si>
  <si>
    <t xml:space="preserve">vairāk kā pēc 3 gadiem</t>
  </si>
  <si>
    <t xml:space="preserve">Kods: 0431</t>
  </si>
  <si>
    <t xml:space="preserve">Kods:  04311</t>
  </si>
  <si>
    <t xml:space="preserve">Kods: 04311</t>
  </si>
  <si>
    <t xml:space="preserve">Kods: 04312</t>
  </si>
  <si>
    <t xml:space="preserve">Kods: 04313</t>
  </si>
  <si>
    <t xml:space="preserve">Kods: 04314</t>
  </si>
  <si>
    <t xml:space="preserve">Kods: 04315</t>
  </si>
  <si>
    <t xml:space="preserve">Sadalījums pa reģioniem -  pārskata gadā iestādē</t>
  </si>
  <si>
    <t xml:space="preserve">Kods: 051</t>
  </si>
  <si>
    <t xml:space="preserve">Kods:  0511</t>
  </si>
  <si>
    <t xml:space="preserve">Kods:  0512</t>
  </si>
  <si>
    <t xml:space="preserve">Kods: 0513</t>
  </si>
  <si>
    <t xml:space="preserve">Kods: 0514</t>
  </si>
  <si>
    <t xml:space="preserve">Ieņēmumi  pārskata gadā - </t>
  </si>
  <si>
    <t xml:space="preserve">Rehabilitācijas  pakalpojumu sniegšanai </t>
  </si>
  <si>
    <t xml:space="preserve">valsts budžeta </t>
  </si>
  <si>
    <t xml:space="preserve">pašaldību budžeta</t>
  </si>
  <si>
    <t xml:space="preserve">citu organizāciju vai </t>
  </si>
  <si>
    <t xml:space="preserve">citi (norādīt, kādi) </t>
  </si>
  <si>
    <t xml:space="preserve">saņemto līdzekļu kopapjoms</t>
  </si>
  <si>
    <t xml:space="preserve">līdzekļi</t>
  </si>
  <si>
    <t xml:space="preserve">privātpersonu līdzekļi</t>
  </si>
  <si>
    <t xml:space="preserve"> </t>
  </si>
  <si>
    <t xml:space="preserve">Ls</t>
  </si>
  <si>
    <t xml:space="preserve">Euro</t>
  </si>
  <si>
    <t xml:space="preserve">Kods: 0611</t>
  </si>
  <si>
    <t xml:space="preserve">Kods:  061101</t>
  </si>
  <si>
    <t xml:space="preserve">Kods:  061102</t>
  </si>
  <si>
    <t xml:space="preserve">Kods: 061103</t>
  </si>
  <si>
    <t xml:space="preserve">Kods: 061104</t>
  </si>
  <si>
    <t xml:space="preserve">Kods: 061105</t>
  </si>
  <si>
    <t xml:space="preserve">Kods: 061106</t>
  </si>
  <si>
    <t xml:space="preserve">Kods: 061107</t>
  </si>
  <si>
    <t xml:space="preserve">Kods: 061108</t>
  </si>
  <si>
    <t xml:space="preserve">Kods: 061109</t>
  </si>
  <si>
    <t xml:space="preserve">Kods: 061110</t>
  </si>
  <si>
    <t xml:space="preserve">Kods: 0611101</t>
  </si>
  <si>
    <t xml:space="preserve">Kods: 061111</t>
  </si>
  <si>
    <t xml:space="preserve">Kods: 0611111</t>
  </si>
  <si>
    <t xml:space="preserve">Kods: 061112</t>
  </si>
  <si>
    <t xml:space="preserve">Kods: 0612</t>
  </si>
  <si>
    <t xml:space="preserve">Izdevumi pārskata gadā (faktiskie </t>
  </si>
  <si>
    <t xml:space="preserve">izdevumi, atbilstoši ekonomiskās </t>
  </si>
  <si>
    <t xml:space="preserve">sanitāri higiēniskai </t>
  </si>
  <si>
    <t xml:space="preserve">kārtējo remontu un iestādes </t>
  </si>
  <si>
    <t xml:space="preserve">izdevumi par </t>
  </si>
  <si>
    <t xml:space="preserve">tai skaitā </t>
  </si>
  <si>
    <t xml:space="preserve">sociālās apdrošināšanas </t>
  </si>
  <si>
    <t xml:space="preserve">pārējiem izdevumiem</t>
  </si>
  <si>
    <t xml:space="preserve"> klasifikācijas kodiem) - Rehabilitācijas </t>
  </si>
  <si>
    <t xml:space="preserve">ēdināšanai</t>
  </si>
  <si>
    <t xml:space="preserve">mīkstā inventāra</t>
  </si>
  <si>
    <t xml:space="preserve">mācību līdzekļu un </t>
  </si>
  <si>
    <t xml:space="preserve">periodikas iegādei </t>
  </si>
  <si>
    <t xml:space="preserve">biroja preču un </t>
  </si>
  <si>
    <t xml:space="preserve">apkopšanai </t>
  </si>
  <si>
    <t xml:space="preserve">uzturēšanas materiālu iegādei </t>
  </si>
  <si>
    <t xml:space="preserve">komunālajiem</t>
  </si>
  <si>
    <t xml:space="preserve">kurināmā un</t>
  </si>
  <si>
    <t xml:space="preserve">atalgojumam</t>
  </si>
  <si>
    <t xml:space="preserve">darbiniekiem, kuri </t>
  </si>
  <si>
    <t xml:space="preserve">obligātajām iemaksām, sociāla  </t>
  </si>
  <si>
    <t xml:space="preserve">darbiniekiem, kuri</t>
  </si>
  <si>
    <t xml:space="preserve">Kapitālie izdevumi </t>
  </si>
  <si>
    <t xml:space="preserve">institūcijas vajadzībām izlietoto līdzekļu </t>
  </si>
  <si>
    <t xml:space="preserve"> (2363 kods)</t>
  </si>
  <si>
    <t xml:space="preserve">iegādei (2361 kods)</t>
  </si>
  <si>
    <t xml:space="preserve">materiālu iegādei</t>
  </si>
  <si>
    <t xml:space="preserve">(2400 kods)</t>
  </si>
  <si>
    <t xml:space="preserve">inventāra iegādei </t>
  </si>
  <si>
    <t xml:space="preserve">izmantojamo materiālu</t>
  </si>
  <si>
    <t xml:space="preserve">(izņemot sanitāri higiēniskos</t>
  </si>
  <si>
    <t xml:space="preserve">pakalpojumiem</t>
  </si>
  <si>
    <t xml:space="preserve">enerģētisko materiālu</t>
  </si>
  <si>
    <t xml:space="preserve"> (1100 kods)</t>
  </si>
  <si>
    <t xml:space="preserve"> tieši iesaistīti</t>
  </si>
  <si>
    <t xml:space="preserve">rakstura pabalstiem un</t>
  </si>
  <si>
    <t xml:space="preserve">tieši iesaistīti</t>
  </si>
  <si>
    <t xml:space="preserve">kopā (5000 kods)</t>
  </si>
  <si>
    <t xml:space="preserve">kopapjoms (bez kapitālajiem izdevumiem)</t>
  </si>
  <si>
    <t xml:space="preserve">(2370 kods)</t>
  </si>
  <si>
    <t xml:space="preserve">(2310 kods)</t>
  </si>
  <si>
    <t xml:space="preserve">iegādei (2350 kods)</t>
  </si>
  <si>
    <t xml:space="preserve"> materiālus) (2350 kods)</t>
  </si>
  <si>
    <t xml:space="preserve">(2220 kods)</t>
  </si>
  <si>
    <t xml:space="preserve">iegādi (2320 kods)</t>
  </si>
  <si>
    <t xml:space="preserve">rehabilitācijas procesā</t>
  </si>
  <si>
    <t xml:space="preserve">kompensācijām (1200 kods)</t>
  </si>
  <si>
    <t xml:space="preserve">2012. gadā kopā (Ls)</t>
  </si>
  <si>
    <t xml:space="preserve">2012. gadā kopā (Euro)</t>
  </si>
  <si>
    <r>
      <rPr>
        <sz val="10"/>
        <color rgb="FF000000"/>
        <rFont val="Arial"/>
        <family val="2"/>
        <charset val="186"/>
      </rPr>
      <t xml:space="preserve">Ogres novada Sociālā dienesta Krīzes centrs vardarbībā cietušiem bērniem "Laipas"</t>
    </r>
    <r>
      <rPr>
        <sz val="10"/>
        <color rgb="FFFF6600"/>
        <rFont val="Arial"/>
        <family val="2"/>
        <charset val="186"/>
      </rPr>
      <t xml:space="preserve">*</t>
    </r>
  </si>
  <si>
    <r>
      <rPr>
        <sz val="10"/>
        <color rgb="FF000000"/>
        <rFont val="Arial"/>
        <family val="2"/>
        <charset val="186"/>
      </rPr>
      <t xml:space="preserve">Biedrības "Latvijas Samariešu apvienība” Krīzes centrs bērniem un sievietēm "Māras centrs"</t>
    </r>
    <r>
      <rPr>
        <sz val="10"/>
        <color rgb="FFFF6600"/>
        <rFont val="Arial"/>
        <family val="2"/>
        <charset val="186"/>
      </rPr>
      <t xml:space="preserve"> *</t>
    </r>
  </si>
  <si>
    <t xml:space="preserve">*k/c "Laipas" un "Māras centrs" rāda izdevumus arī  citu klientu grupu uzturēšanai. </t>
  </si>
  <si>
    <t xml:space="preserve">Kods: 0621</t>
  </si>
  <si>
    <t xml:space="preserve">Kods:  06211</t>
  </si>
  <si>
    <t xml:space="preserve">Kods:  06212</t>
  </si>
  <si>
    <t xml:space="preserve">Kods: 06213</t>
  </si>
  <si>
    <t xml:space="preserve">Kods: 06214</t>
  </si>
  <si>
    <t xml:space="preserve">Kods: 06215</t>
  </si>
  <si>
    <t xml:space="preserve">Finanšu līdzekļu izlietojums uz</t>
  </si>
  <si>
    <t xml:space="preserve">vienu bērnu (bez kapitālajiem </t>
  </si>
  <si>
    <t xml:space="preserve">par vidējo konsultāciju skaitu vienam bērnam</t>
  </si>
  <si>
    <t xml:space="preserve">izdevumiem) - Izlietotie līdzekļi </t>
  </si>
  <si>
    <t xml:space="preserve">mīkstā inventāra </t>
  </si>
  <si>
    <t xml:space="preserve">apkopšanai izmantojamo</t>
  </si>
  <si>
    <t xml:space="preserve">par vienu konsultāciju </t>
  </si>
  <si>
    <t xml:space="preserve">kopā: (mēnesī)</t>
  </si>
  <si>
    <t xml:space="preserve"> (mēnesī)</t>
  </si>
  <si>
    <t xml:space="preserve">iegādei (mēnesī)</t>
  </si>
  <si>
    <t xml:space="preserve">materiālu iegādei (mēnesī)</t>
  </si>
  <si>
    <t xml:space="preserve">uz vienu</t>
  </si>
  <si>
    <t xml:space="preserve"> uz vienu</t>
  </si>
  <si>
    <t xml:space="preserve"> bērnu izlietots (Ls)</t>
  </si>
  <si>
    <t xml:space="preserve"> bērnu izlietots (Euro)</t>
  </si>
  <si>
    <r>
      <rPr>
        <sz val="10"/>
        <color rgb="FF000000"/>
        <rFont val="Arial"/>
        <family val="2"/>
        <charset val="186"/>
      </rPr>
      <t xml:space="preserve">Biedrības "Latvijas Samariešu apvienība” Krīzes centrs bērniem un sievietēm "Māras centrs"</t>
    </r>
    <r>
      <rPr>
        <sz val="10"/>
        <color rgb="FFFF6600"/>
        <rFont val="Arial"/>
        <family val="2"/>
        <charset val="186"/>
      </rPr>
      <t xml:space="preserve">*</t>
    </r>
  </si>
  <si>
    <t xml:space="preserve">Kods: 0631</t>
  </si>
  <si>
    <t xml:space="preserve">Kods:  0632</t>
  </si>
  <si>
    <t xml:space="preserve">Kods: 0633</t>
  </si>
  <si>
    <t xml:space="preserve">Sociālās rehabilitācijas pakalpojumus</t>
  </si>
  <si>
    <t xml:space="preserve">saņēmušo bērnu pavadoņi - pārskata gadā</t>
  </si>
  <si>
    <t xml:space="preserve"> rehabilitācijas pakalpojumu </t>
  </si>
  <si>
    <t xml:space="preserve">saņēmušo bērnu pavadoņi - </t>
  </si>
  <si>
    <t xml:space="preserve">saņēmušo bērnu pavadoņu skaits, kuri</t>
  </si>
  <si>
    <t xml:space="preserve">Izdevumi pavadoņu uzturēšanai -</t>
  </si>
  <si>
    <t xml:space="preserve">Izdevumi pavadoņu uzturēšanai - </t>
  </si>
  <si>
    <t xml:space="preserve"> uzturējās iestādē</t>
  </si>
  <si>
    <t xml:space="preserve"> kopējā summa pārskata gadā</t>
  </si>
  <si>
    <t xml:space="preserve">vidēji uz vienu pavadoni dienā</t>
  </si>
  <si>
    <t xml:space="preserve">Pavadoņu skaits</t>
  </si>
  <si>
    <t xml:space="preserve">Summa (Ls)</t>
  </si>
  <si>
    <t xml:space="preserve">Summa (Euro)</t>
  </si>
  <si>
    <t xml:space="preserve">Kods:  0711</t>
  </si>
  <si>
    <t xml:space="preserve">Kods:  0712</t>
  </si>
  <si>
    <t xml:space="preserve">Kods: 0713</t>
  </si>
  <si>
    <t xml:space="preserve">Kods: 0714</t>
  </si>
  <si>
    <t xml:space="preserve">Kods: 0715
</t>
  </si>
  <si>
    <t xml:space="preserve">Teritorija, ēkas -</t>
  </si>
  <si>
    <t xml:space="preserve">Teritorija, ēkas - Kopējā </t>
  </si>
  <si>
    <t xml:space="preserve">Individuālo nodarbību,</t>
  </si>
  <si>
    <t xml:space="preserve">Teritorija, ēkas - </t>
  </si>
  <si>
    <t xml:space="preserve">teritorijas platība</t>
  </si>
  <si>
    <t xml:space="preserve">rehabilitācijas institūcijas</t>
  </si>
  <si>
    <t xml:space="preserve">rotaļu un atpūtas telpu</t>
  </si>
  <si>
    <t xml:space="preserve">dzīvojamo istabu platība</t>
  </si>
  <si>
    <t xml:space="preserve">Dzīvojamo istabu platība</t>
  </si>
  <si>
    <t xml:space="preserve">ēku platība</t>
  </si>
  <si>
    <t xml:space="preserve">kopējā platība</t>
  </si>
  <si>
    <t xml:space="preserve">uz 1 bērnu</t>
  </si>
  <si>
    <t xml:space="preserve">Platība (m2)</t>
  </si>
  <si>
    <t xml:space="preserve">Platība (m2) </t>
  </si>
  <si>
    <t xml:space="preserve">Kods: 0721</t>
  </si>
  <si>
    <t xml:space="preserve">Kods:  07211</t>
  </si>
  <si>
    <t xml:space="preserve">Kods:  07212</t>
  </si>
  <si>
    <t xml:space="preserve">Kods: 07213</t>
  </si>
  <si>
    <t xml:space="preserve">Kods: 07214</t>
  </si>
  <si>
    <t xml:space="preserve">Kods: 07215</t>
  </si>
  <si>
    <t xml:space="preserve">Dzīvojamās istabas</t>
  </si>
  <si>
    <t xml:space="preserve">(guļamtelpas) - Istabu skaits kopā</t>
  </si>
  <si>
    <t xml:space="preserve">1 - 2 bērni istabā</t>
  </si>
  <si>
    <t xml:space="preserve">3 - 4  bērni istabā</t>
  </si>
  <si>
    <t xml:space="preserve">5 - 6  bērni istabā</t>
  </si>
  <si>
    <t xml:space="preserve">7- 9  bērni istabā</t>
  </si>
  <si>
    <t xml:space="preserve">10 bērni un vairāk istabā</t>
  </si>
  <si>
    <t xml:space="preserve">istabu skaits</t>
  </si>
  <si>
    <t xml:space="preserve">Kods: 0811</t>
  </si>
  <si>
    <t xml:space="preserve">Kods:  08111</t>
  </si>
  <si>
    <t xml:space="preserve">Kods: 081111</t>
  </si>
  <si>
    <t xml:space="preserve">Kods: 081112</t>
  </si>
  <si>
    <t xml:space="preserve">Kods: 081113</t>
  </si>
  <si>
    <t xml:space="preserve">Kods: 08112</t>
  </si>
  <si>
    <t xml:space="preserve">Kods: 081121</t>
  </si>
  <si>
    <t xml:space="preserve">Kods: 081122</t>
  </si>
  <si>
    <t xml:space="preserve">Kods: 081123</t>
  </si>
  <si>
    <t xml:space="preserve">Kods: 08113</t>
  </si>
  <si>
    <t xml:space="preserve">Kods: 08114</t>
  </si>
  <si>
    <t xml:space="preserve">Kods: 081141</t>
  </si>
  <si>
    <t xml:space="preserve">Kods: 081142</t>
  </si>
  <si>
    <t xml:space="preserve">Kods: 081143</t>
  </si>
  <si>
    <t xml:space="preserve">Kods: 08115</t>
  </si>
  <si>
    <t xml:space="preserve">Kods: 08116</t>
  </si>
  <si>
    <t xml:space="preserve">Kods: 08117</t>
  </si>
  <si>
    <t xml:space="preserve">Amata nosaukums saskaņā ar profesiju </t>
  </si>
  <si>
    <t xml:space="preserve"> klasifikatoru - Institūcijas darbinieku skaits uz </t>
  </si>
  <si>
    <t xml:space="preserve">sociālā darba speciālisti - kopā</t>
  </si>
  <si>
    <t xml:space="preserve">veselības aprūpes speciālisti - kopā</t>
  </si>
  <si>
    <t xml:space="preserve">pedagogi</t>
  </si>
  <si>
    <t xml:space="preserve">citi speciālisti - kopā</t>
  </si>
  <si>
    <t xml:space="preserve">aukles, aprūpētāji (5311)</t>
  </si>
  <si>
    <t xml:space="preserve">administratīvais personāls</t>
  </si>
  <si>
    <t xml:space="preserve">pārējie darbinieki</t>
  </si>
  <si>
    <t xml:space="preserve">pārskata gada 31.decembri kopā</t>
  </si>
  <si>
    <t xml:space="preserve">sociālie darbinieki (2635)</t>
  </si>
  <si>
    <t xml:space="preserve">sociālie aprūpētāji (3412)</t>
  </si>
  <si>
    <t xml:space="preserve">sociālie rehabilitētāji (3412)</t>
  </si>
  <si>
    <t xml:space="preserve">psihoterapeiti (2212)</t>
  </si>
  <si>
    <t xml:space="preserve">medicīnas māsas (2221)</t>
  </si>
  <si>
    <t xml:space="preserve">citi</t>
  </si>
  <si>
    <t xml:space="preserve">sociālie pedagogi (2359)</t>
  </si>
  <si>
    <t xml:space="preserve">psihologi (2634)</t>
  </si>
  <si>
    <t xml:space="preserve">audzinātāji (5311)</t>
  </si>
  <si>
    <t xml:space="preserve">Apstiprināto </t>
  </si>
  <si>
    <t xml:space="preserve">Faktiski šajos </t>
  </si>
  <si>
    <t xml:space="preserve">Apstiprināto</t>
  </si>
  <si>
    <t xml:space="preserve">amata vienību</t>
  </si>
  <si>
    <t xml:space="preserve">amatos</t>
  </si>
  <si>
    <t xml:space="preserve">amata</t>
  </si>
  <si>
    <t xml:space="preserve">amata vienību </t>
  </si>
  <si>
    <t xml:space="preserve">amatos </t>
  </si>
  <si>
    <t xml:space="preserve">skaits</t>
  </si>
  <si>
    <t xml:space="preserve">strādājošo</t>
  </si>
  <si>
    <t xml:space="preserve">vienību</t>
  </si>
  <si>
    <t xml:space="preserve">strādājošo </t>
  </si>
  <si>
    <t xml:space="preserve">personu skaits</t>
  </si>
  <si>
    <t xml:space="preserve">Kods: 091</t>
  </si>
  <si>
    <t xml:space="preserve">Kods:  092</t>
  </si>
  <si>
    <t xml:space="preserve">Kods:  093</t>
  </si>
  <si>
    <t xml:space="preserve">Kods: 0931</t>
  </si>
  <si>
    <t xml:space="preserve">Kods: 094</t>
  </si>
  <si>
    <t xml:space="preserve">Kods: 10141</t>
  </si>
  <si>
    <t xml:space="preserve">Institūcijas vadītāja izglītība -</t>
  </si>
  <si>
    <t xml:space="preserve">Institūcijas vadītāja izglītība - pirmā  </t>
  </si>
  <si>
    <t xml:space="preserve">otrā līmeņa profesionālā augstākā vai</t>
  </si>
  <si>
    <t xml:space="preserve"> otrā līmeņa profesionālā </t>
  </si>
  <si>
    <t xml:space="preserve">līmeņa profesionālā augstākā izglītība</t>
  </si>
  <si>
    <t xml:space="preserve">iegūst otrā līmeņa </t>
  </si>
  <si>
    <t xml:space="preserve">akadēmiskā izglītība sociālajā </t>
  </si>
  <si>
    <t xml:space="preserve">augstākā vai akadēmiskā</t>
  </si>
  <si>
    <t xml:space="preserve"> sociālās aprūpes, sociālās </t>
  </si>
  <si>
    <t xml:space="preserve">profesionālo augstāko </t>
  </si>
  <si>
    <t xml:space="preserve">cita izglītība</t>
  </si>
  <si>
    <t xml:space="preserve">darbā vai karitatīvajā sociālajā</t>
  </si>
  <si>
    <t xml:space="preserve"> izglītība citā profesijā</t>
  </si>
  <si>
    <t xml:space="preserve">rehabilitācijas, sociālās palīdzības</t>
  </si>
  <si>
    <t xml:space="preserve">vai akadēmisko izglītību</t>
  </si>
  <si>
    <t xml:space="preserve">darbā</t>
  </si>
  <si>
    <t xml:space="preserve"> organizēšanas jomā</t>
  </si>
  <si>
    <t xml:space="preserve">Atbilstošo atzīmēt ar "1"</t>
  </si>
  <si>
    <t xml:space="preserve">Kods: 101</t>
  </si>
  <si>
    <t xml:space="preserve">Kods: 102</t>
  </si>
  <si>
    <t xml:space="preserve">Kods: 103</t>
  </si>
  <si>
    <t xml:space="preserve">Kods: 104</t>
  </si>
  <si>
    <t xml:space="preserve">Sociālās rehabilitācijas</t>
  </si>
  <si>
    <t xml:space="preserve">Sociālās rehabilitācijas </t>
  </si>
  <si>
    <t xml:space="preserve"> pakalpojuma sniedzēja </t>
  </si>
  <si>
    <t xml:space="preserve">pakalpojuma sniedzēja </t>
  </si>
  <si>
    <t xml:space="preserve"> pakalpojuma sniedzēja</t>
  </si>
  <si>
    <t xml:space="preserve">profesijas nosaukums</t>
  </si>
  <si>
    <t xml:space="preserve"> saskaņā ar profesiju </t>
  </si>
  <si>
    <t xml:space="preserve">klasifikatoru -</t>
  </si>
  <si>
    <t xml:space="preserve">klasifikatoru - sociālais</t>
  </si>
  <si>
    <t xml:space="preserve">klasifikatoru - cits</t>
  </si>
  <si>
    <t xml:space="preserve"> psihoterapeits (2212)</t>
  </si>
  <si>
    <t xml:space="preserve"> psihologs (2634)</t>
  </si>
  <si>
    <t xml:space="preserve"> darbinieks (2635)</t>
  </si>
  <si>
    <t xml:space="preserve"> (norādīt, kāds)</t>
  </si>
  <si>
    <t xml:space="preserve">Pakalpojumu sniedzē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;\-#,##0"/>
    <numFmt numFmtId="166" formatCode="#,##0"/>
    <numFmt numFmtId="167" formatCode="[$-409]#,##0.00;\-#,##0.00"/>
    <numFmt numFmtId="168" formatCode="0.00"/>
    <numFmt numFmtId="169" formatCode="0"/>
    <numFmt numFmtId="170" formatCode="[$-409]#,##0.0;\-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D3D3D3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D3D3D3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66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0"/>
      <charset val="186"/>
    </font>
    <font>
      <sz val="8"/>
      <color rgb="FF8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color rgb="FF800000"/>
      <name val="Arial"/>
      <family val="0"/>
      <charset val="186"/>
    </font>
    <font>
      <sz val="8"/>
      <color rgb="FF800000"/>
      <name val="Arial"/>
      <family val="0"/>
      <charset val="1"/>
    </font>
    <font>
      <sz val="10"/>
      <color rgb="FFFF66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4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2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3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2" borderId="2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10" borderId="2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4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4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4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4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4" fillId="10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4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K2" s="2" t="s">
        <v>0</v>
      </c>
      <c r="L2" s="3"/>
      <c r="M2" s="4"/>
      <c r="N2" s="4"/>
    </row>
    <row r="3" customFormat="false" ht="12.75" hidden="false" customHeight="false" outlineLevel="0" collapsed="false">
      <c r="K3" s="5" t="s">
        <v>1</v>
      </c>
      <c r="L3" s="4"/>
      <c r="M3" s="4"/>
      <c r="N3" s="4"/>
    </row>
    <row r="4" customFormat="false" ht="12.75" hidden="false" customHeight="false" outlineLevel="0" collapsed="false">
      <c r="K4" s="5" t="s">
        <v>2</v>
      </c>
      <c r="L4" s="3"/>
      <c r="M4" s="4"/>
      <c r="N4" s="4"/>
    </row>
    <row r="5" customFormat="false" ht="12.75" hidden="false" customHeight="false" outlineLevel="0" collapsed="false">
      <c r="K5" s="4" t="s">
        <v>3</v>
      </c>
      <c r="L5" s="3"/>
      <c r="M5" s="4"/>
      <c r="N5" s="4"/>
    </row>
    <row r="9" customFormat="false" ht="27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5" customFormat="false" ht="25.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5.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5.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1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32" customFormat="false" ht="22.5" hidden="false" customHeight="true" outlineLevel="0" collapsed="false">
      <c r="A32" s="11"/>
      <c r="B32" s="11"/>
      <c r="C32" s="11"/>
      <c r="D32" s="11"/>
      <c r="E32" s="11"/>
    </row>
    <row r="33" customFormat="false" ht="22.5" hidden="false" customHeight="true" outlineLevel="0" collapsed="false">
      <c r="A33" s="11"/>
      <c r="B33" s="11"/>
      <c r="C33" s="11"/>
      <c r="D33" s="11"/>
      <c r="E33" s="11"/>
    </row>
    <row r="34" customFormat="false" ht="22.5" hidden="false" customHeight="true" outlineLevel="0" collapsed="false">
      <c r="A34" s="12"/>
      <c r="B34" s="12"/>
      <c r="C34" s="12"/>
      <c r="D34" s="12"/>
      <c r="E34" s="12"/>
    </row>
  </sheetData>
  <sheetProtection sheet="true" password="ce88" objects="true" scenarios="true"/>
  <mergeCells count="10">
    <mergeCell ref="A9:N9"/>
    <mergeCell ref="A12:N12"/>
    <mergeCell ref="A15:N15"/>
    <mergeCell ref="A16:N16"/>
    <mergeCell ref="A17:N17"/>
    <mergeCell ref="A22:N22"/>
    <mergeCell ref="A24:N24"/>
    <mergeCell ref="A32:E32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28"/>
    <col collapsed="false" customWidth="true" hidden="false" outlineLevel="0" max="3" min="3" style="1" width="21.84"/>
    <col collapsed="false" customWidth="true" hidden="false" outlineLevel="0" max="132" min="4" style="1" width="7.7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customFormat="false" ht="6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15" t="s">
        <v>46</v>
      </c>
      <c r="B3" s="15" t="s">
        <v>47</v>
      </c>
      <c r="C3" s="34" t="s">
        <v>48</v>
      </c>
      <c r="D3" s="16" t="s">
        <v>283</v>
      </c>
      <c r="E3" s="16" t="s">
        <v>283</v>
      </c>
      <c r="F3" s="17" t="s">
        <v>283</v>
      </c>
      <c r="G3" s="16" t="s">
        <v>284</v>
      </c>
      <c r="H3" s="16" t="s">
        <v>284</v>
      </c>
      <c r="I3" s="16" t="s">
        <v>284</v>
      </c>
      <c r="J3" s="16" t="s">
        <v>285</v>
      </c>
      <c r="K3" s="16" t="s">
        <v>285</v>
      </c>
      <c r="L3" s="16" t="s">
        <v>285</v>
      </c>
      <c r="M3" s="16" t="s">
        <v>286</v>
      </c>
      <c r="N3" s="16" t="s">
        <v>286</v>
      </c>
      <c r="O3" s="16" t="s">
        <v>286</v>
      </c>
      <c r="P3" s="16" t="s">
        <v>287</v>
      </c>
      <c r="Q3" s="16" t="s">
        <v>287</v>
      </c>
      <c r="R3" s="16" t="s">
        <v>287</v>
      </c>
      <c r="S3" s="16" t="s">
        <v>288</v>
      </c>
      <c r="T3" s="16" t="s">
        <v>288</v>
      </c>
      <c r="U3" s="16" t="s">
        <v>288</v>
      </c>
      <c r="V3" s="16" t="s">
        <v>289</v>
      </c>
      <c r="W3" s="16" t="s">
        <v>289</v>
      </c>
      <c r="X3" s="16" t="s">
        <v>289</v>
      </c>
      <c r="Y3" s="38" t="s">
        <v>290</v>
      </c>
      <c r="Z3" s="16" t="s">
        <v>290</v>
      </c>
      <c r="AA3" s="16" t="s">
        <v>290</v>
      </c>
      <c r="AB3" s="16" t="s">
        <v>291</v>
      </c>
      <c r="AC3" s="16" t="s">
        <v>291</v>
      </c>
      <c r="AD3" s="16" t="s">
        <v>291</v>
      </c>
      <c r="AE3" s="16" t="s">
        <v>292</v>
      </c>
      <c r="AF3" s="16" t="s">
        <v>292</v>
      </c>
      <c r="AG3" s="16" t="s">
        <v>292</v>
      </c>
      <c r="AH3" s="16" t="s">
        <v>293</v>
      </c>
      <c r="AI3" s="16" t="s">
        <v>293</v>
      </c>
      <c r="AJ3" s="16" t="s">
        <v>293</v>
      </c>
      <c r="AK3" s="16" t="s">
        <v>294</v>
      </c>
      <c r="AL3" s="16" t="s">
        <v>294</v>
      </c>
      <c r="AM3" s="16" t="s">
        <v>294</v>
      </c>
      <c r="AN3" s="16" t="s">
        <v>295</v>
      </c>
      <c r="AO3" s="16" t="s">
        <v>295</v>
      </c>
      <c r="AP3" s="17" t="s">
        <v>295</v>
      </c>
      <c r="AQ3" s="16" t="s">
        <v>296</v>
      </c>
      <c r="AR3" s="16" t="s">
        <v>296</v>
      </c>
      <c r="AS3" s="16" t="s">
        <v>296</v>
      </c>
      <c r="AT3" s="16" t="s">
        <v>297</v>
      </c>
      <c r="AU3" s="16" t="s">
        <v>297</v>
      </c>
      <c r="AV3" s="16" t="s">
        <v>297</v>
      </c>
      <c r="AW3" s="16" t="s">
        <v>298</v>
      </c>
      <c r="AX3" s="16" t="s">
        <v>298</v>
      </c>
      <c r="AY3" s="16" t="s">
        <v>298</v>
      </c>
      <c r="AZ3" s="16" t="s">
        <v>299</v>
      </c>
      <c r="BA3" s="16" t="s">
        <v>299</v>
      </c>
      <c r="BB3" s="16" t="s">
        <v>299</v>
      </c>
      <c r="BC3" s="16" t="s">
        <v>300</v>
      </c>
      <c r="BD3" s="16" t="s">
        <v>300</v>
      </c>
      <c r="BE3" s="16" t="s">
        <v>300</v>
      </c>
      <c r="BF3" s="16" t="s">
        <v>301</v>
      </c>
      <c r="BG3" s="16" t="s">
        <v>301</v>
      </c>
      <c r="BH3" s="17" t="s">
        <v>301</v>
      </c>
      <c r="BI3" s="16" t="s">
        <v>302</v>
      </c>
      <c r="BJ3" s="16" t="s">
        <v>302</v>
      </c>
      <c r="BK3" s="16" t="s">
        <v>302</v>
      </c>
      <c r="BL3" s="16" t="s">
        <v>303</v>
      </c>
      <c r="BM3" s="16" t="s">
        <v>303</v>
      </c>
      <c r="BN3" s="16" t="s">
        <v>303</v>
      </c>
      <c r="BO3" s="16" t="s">
        <v>304</v>
      </c>
      <c r="BP3" s="16" t="s">
        <v>304</v>
      </c>
      <c r="BQ3" s="16" t="s">
        <v>304</v>
      </c>
      <c r="BR3" s="16" t="s">
        <v>305</v>
      </c>
      <c r="BS3" s="16" t="s">
        <v>305</v>
      </c>
      <c r="BT3" s="16" t="s">
        <v>305</v>
      </c>
      <c r="BU3" s="16" t="s">
        <v>306</v>
      </c>
      <c r="BV3" s="16" t="s">
        <v>306</v>
      </c>
      <c r="BW3" s="16" t="s">
        <v>306</v>
      </c>
      <c r="BX3" s="16" t="s">
        <v>307</v>
      </c>
      <c r="BY3" s="16" t="s">
        <v>307</v>
      </c>
      <c r="BZ3" s="17" t="s">
        <v>307</v>
      </c>
      <c r="CA3" s="16" t="s">
        <v>308</v>
      </c>
      <c r="CB3" s="16" t="s">
        <v>308</v>
      </c>
      <c r="CC3" s="16" t="s">
        <v>308</v>
      </c>
      <c r="CD3" s="16" t="s">
        <v>309</v>
      </c>
      <c r="CE3" s="16" t="s">
        <v>309</v>
      </c>
      <c r="CF3" s="16" t="s">
        <v>309</v>
      </c>
      <c r="CG3" s="16" t="s">
        <v>310</v>
      </c>
      <c r="CH3" s="16" t="s">
        <v>310</v>
      </c>
      <c r="CI3" s="16" t="s">
        <v>310</v>
      </c>
      <c r="CJ3" s="16" t="s">
        <v>311</v>
      </c>
      <c r="CK3" s="16" t="s">
        <v>311</v>
      </c>
      <c r="CL3" s="16" t="s">
        <v>311</v>
      </c>
      <c r="CM3" s="16" t="s">
        <v>312</v>
      </c>
      <c r="CN3" s="16" t="s">
        <v>312</v>
      </c>
      <c r="CO3" s="16" t="s">
        <v>312</v>
      </c>
      <c r="CP3" s="16" t="s">
        <v>313</v>
      </c>
      <c r="CQ3" s="16" t="s">
        <v>313</v>
      </c>
      <c r="CR3" s="17" t="s">
        <v>313</v>
      </c>
      <c r="CS3" s="16" t="s">
        <v>314</v>
      </c>
      <c r="CT3" s="16" t="s">
        <v>314</v>
      </c>
      <c r="CU3" s="16" t="s">
        <v>314</v>
      </c>
      <c r="CV3" s="16" t="s">
        <v>315</v>
      </c>
      <c r="CW3" s="16" t="s">
        <v>315</v>
      </c>
      <c r="CX3" s="16" t="s">
        <v>315</v>
      </c>
      <c r="CY3" s="16" t="s">
        <v>316</v>
      </c>
      <c r="CZ3" s="16" t="s">
        <v>316</v>
      </c>
      <c r="DA3" s="16" t="s">
        <v>316</v>
      </c>
      <c r="DB3" s="16" t="s">
        <v>317</v>
      </c>
      <c r="DC3" s="16" t="s">
        <v>317</v>
      </c>
      <c r="DD3" s="16" t="s">
        <v>317</v>
      </c>
      <c r="DE3" s="16" t="s">
        <v>318</v>
      </c>
      <c r="DF3" s="16" t="s">
        <v>318</v>
      </c>
      <c r="DG3" s="16" t="s">
        <v>318</v>
      </c>
      <c r="DH3" s="16" t="s">
        <v>319</v>
      </c>
      <c r="DI3" s="16" t="s">
        <v>319</v>
      </c>
      <c r="DJ3" s="17" t="s">
        <v>319</v>
      </c>
      <c r="DK3" s="16" t="s">
        <v>320</v>
      </c>
      <c r="DL3" s="16" t="s">
        <v>320</v>
      </c>
      <c r="DM3" s="16" t="s">
        <v>320</v>
      </c>
      <c r="DN3" s="16" t="s">
        <v>321</v>
      </c>
      <c r="DO3" s="16" t="s">
        <v>321</v>
      </c>
      <c r="DP3" s="16" t="s">
        <v>321</v>
      </c>
      <c r="DQ3" s="16" t="s">
        <v>322</v>
      </c>
      <c r="DR3" s="16" t="s">
        <v>322</v>
      </c>
      <c r="DS3" s="16" t="s">
        <v>322</v>
      </c>
      <c r="DT3" s="16" t="s">
        <v>323</v>
      </c>
      <c r="DU3" s="16" t="s">
        <v>323</v>
      </c>
      <c r="DV3" s="16" t="s">
        <v>323</v>
      </c>
      <c r="DW3" s="16" t="s">
        <v>324</v>
      </c>
      <c r="DX3" s="16" t="s">
        <v>324</v>
      </c>
      <c r="DY3" s="16" t="s">
        <v>324</v>
      </c>
      <c r="DZ3" s="16" t="s">
        <v>325</v>
      </c>
      <c r="EA3" s="16" t="s">
        <v>325</v>
      </c>
      <c r="EB3" s="16" t="s">
        <v>325</v>
      </c>
    </row>
    <row r="4" customFormat="false" ht="24.75" hidden="false" customHeight="true" outlineLevel="0" collapsed="false">
      <c r="A4" s="15"/>
      <c r="B4" s="15"/>
      <c r="C4" s="34"/>
      <c r="D4" s="32" t="s">
        <v>326</v>
      </c>
      <c r="E4" s="32"/>
      <c r="F4" s="32"/>
      <c r="G4" s="17" t="s">
        <v>5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s">
        <v>5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 t="s">
        <v>54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 t="s">
        <v>54</v>
      </c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 t="s">
        <v>54</v>
      </c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 t="s">
        <v>54</v>
      </c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6" t="s">
        <v>54</v>
      </c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</row>
    <row r="5" customFormat="false" ht="27" hidden="false" customHeight="true" outlineLevel="0" collapsed="false">
      <c r="A5" s="15"/>
      <c r="B5" s="15"/>
      <c r="C5" s="34"/>
      <c r="D5" s="33" t="s">
        <v>327</v>
      </c>
      <c r="E5" s="33"/>
      <c r="F5" s="33"/>
      <c r="G5" s="20" t="s">
        <v>207</v>
      </c>
      <c r="H5" s="20"/>
      <c r="I5" s="20"/>
      <c r="J5" s="21" t="s">
        <v>24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39" t="s">
        <v>328</v>
      </c>
      <c r="Z5" s="39"/>
      <c r="AA5" s="39"/>
      <c r="AB5" s="19" t="s">
        <v>245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2" t="s">
        <v>329</v>
      </c>
      <c r="AR5" s="22"/>
      <c r="AS5" s="22"/>
      <c r="AT5" s="19" t="s">
        <v>245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22" t="s">
        <v>330</v>
      </c>
      <c r="BJ5" s="22"/>
      <c r="BK5" s="22"/>
      <c r="BL5" s="19" t="s">
        <v>245</v>
      </c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22" t="s">
        <v>211</v>
      </c>
      <c r="CB5" s="22"/>
      <c r="CC5" s="22"/>
      <c r="CD5" s="19" t="s">
        <v>245</v>
      </c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22" t="s">
        <v>212</v>
      </c>
      <c r="CT5" s="22"/>
      <c r="CU5" s="22"/>
      <c r="CV5" s="19" t="s">
        <v>245</v>
      </c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22" t="s">
        <v>213</v>
      </c>
      <c r="DL5" s="22"/>
      <c r="DM5" s="22"/>
      <c r="DN5" s="22" t="s">
        <v>245</v>
      </c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</row>
    <row r="6" customFormat="false" ht="12.75" hidden="false" customHeight="true" outlineLevel="0" collapsed="false">
      <c r="A6" s="15"/>
      <c r="B6" s="15"/>
      <c r="C6" s="34"/>
      <c r="D6" s="19"/>
      <c r="E6" s="19"/>
      <c r="F6" s="19"/>
      <c r="G6" s="22"/>
      <c r="H6" s="22"/>
      <c r="I6" s="22"/>
      <c r="J6" s="40" t="s">
        <v>244</v>
      </c>
      <c r="K6" s="40"/>
      <c r="L6" s="40"/>
      <c r="M6" s="20" t="s">
        <v>246</v>
      </c>
      <c r="N6" s="20"/>
      <c r="O6" s="20"/>
      <c r="P6" s="20" t="s">
        <v>247</v>
      </c>
      <c r="Q6" s="20"/>
      <c r="R6" s="20"/>
      <c r="S6" s="20" t="s">
        <v>248</v>
      </c>
      <c r="T6" s="20"/>
      <c r="U6" s="20"/>
      <c r="V6" s="32" t="s">
        <v>331</v>
      </c>
      <c r="W6" s="32"/>
      <c r="X6" s="32"/>
      <c r="Y6" s="39"/>
      <c r="Z6" s="39"/>
      <c r="AA6" s="39"/>
      <c r="AB6" s="20" t="s">
        <v>244</v>
      </c>
      <c r="AC6" s="20"/>
      <c r="AD6" s="20"/>
      <c r="AE6" s="20" t="s">
        <v>246</v>
      </c>
      <c r="AF6" s="20"/>
      <c r="AG6" s="20"/>
      <c r="AH6" s="20" t="s">
        <v>247</v>
      </c>
      <c r="AI6" s="20"/>
      <c r="AJ6" s="20"/>
      <c r="AK6" s="20" t="s">
        <v>248</v>
      </c>
      <c r="AL6" s="20"/>
      <c r="AM6" s="20"/>
      <c r="AN6" s="32" t="s">
        <v>249</v>
      </c>
      <c r="AO6" s="32"/>
      <c r="AP6" s="32"/>
      <c r="AQ6" s="22"/>
      <c r="AR6" s="22"/>
      <c r="AS6" s="22"/>
      <c r="AT6" s="20" t="s">
        <v>244</v>
      </c>
      <c r="AU6" s="20"/>
      <c r="AV6" s="20"/>
      <c r="AW6" s="32" t="s">
        <v>246</v>
      </c>
      <c r="AX6" s="32"/>
      <c r="AY6" s="32"/>
      <c r="AZ6" s="32" t="s">
        <v>247</v>
      </c>
      <c r="BA6" s="32"/>
      <c r="BB6" s="32"/>
      <c r="BC6" s="32" t="s">
        <v>248</v>
      </c>
      <c r="BD6" s="32"/>
      <c r="BE6" s="32"/>
      <c r="BF6" s="32" t="s">
        <v>249</v>
      </c>
      <c r="BG6" s="32"/>
      <c r="BH6" s="32"/>
      <c r="BI6" s="22"/>
      <c r="BJ6" s="22"/>
      <c r="BK6" s="22"/>
      <c r="BL6" s="20" t="s">
        <v>244</v>
      </c>
      <c r="BM6" s="20"/>
      <c r="BN6" s="20"/>
      <c r="BO6" s="20" t="s">
        <v>246</v>
      </c>
      <c r="BP6" s="20"/>
      <c r="BQ6" s="20"/>
      <c r="BR6" s="20" t="s">
        <v>247</v>
      </c>
      <c r="BS6" s="20"/>
      <c r="BT6" s="20"/>
      <c r="BU6" s="20" t="s">
        <v>248</v>
      </c>
      <c r="BV6" s="20"/>
      <c r="BW6" s="20"/>
      <c r="BX6" s="32" t="s">
        <v>249</v>
      </c>
      <c r="BY6" s="32"/>
      <c r="BZ6" s="32"/>
      <c r="CA6" s="22"/>
      <c r="CB6" s="22"/>
      <c r="CC6" s="22"/>
      <c r="CD6" s="20" t="s">
        <v>244</v>
      </c>
      <c r="CE6" s="20"/>
      <c r="CF6" s="20"/>
      <c r="CG6" s="20" t="s">
        <v>246</v>
      </c>
      <c r="CH6" s="20"/>
      <c r="CI6" s="20"/>
      <c r="CJ6" s="20" t="s">
        <v>247</v>
      </c>
      <c r="CK6" s="20"/>
      <c r="CL6" s="20"/>
      <c r="CM6" s="20" t="s">
        <v>248</v>
      </c>
      <c r="CN6" s="20"/>
      <c r="CO6" s="20"/>
      <c r="CP6" s="32" t="s">
        <v>249</v>
      </c>
      <c r="CQ6" s="32"/>
      <c r="CR6" s="32"/>
      <c r="CS6" s="22"/>
      <c r="CT6" s="22"/>
      <c r="CU6" s="22"/>
      <c r="CV6" s="20" t="s">
        <v>244</v>
      </c>
      <c r="CW6" s="20"/>
      <c r="CX6" s="20"/>
      <c r="CY6" s="20" t="s">
        <v>246</v>
      </c>
      <c r="CZ6" s="20"/>
      <c r="DA6" s="20"/>
      <c r="DB6" s="20" t="s">
        <v>247</v>
      </c>
      <c r="DC6" s="20"/>
      <c r="DD6" s="20"/>
      <c r="DE6" s="20" t="s">
        <v>248</v>
      </c>
      <c r="DF6" s="20"/>
      <c r="DG6" s="20"/>
      <c r="DH6" s="32" t="s">
        <v>249</v>
      </c>
      <c r="DI6" s="32"/>
      <c r="DJ6" s="32"/>
      <c r="DK6" s="22"/>
      <c r="DL6" s="22"/>
      <c r="DM6" s="22"/>
      <c r="DN6" s="20" t="s">
        <v>244</v>
      </c>
      <c r="DO6" s="20"/>
      <c r="DP6" s="20"/>
      <c r="DQ6" s="20" t="s">
        <v>246</v>
      </c>
      <c r="DR6" s="20"/>
      <c r="DS6" s="20"/>
      <c r="DT6" s="20" t="s">
        <v>247</v>
      </c>
      <c r="DU6" s="20"/>
      <c r="DV6" s="20"/>
      <c r="DW6" s="20" t="s">
        <v>248</v>
      </c>
      <c r="DX6" s="20"/>
      <c r="DY6" s="20"/>
      <c r="DZ6" s="20" t="s">
        <v>332</v>
      </c>
      <c r="EA6" s="20"/>
      <c r="EB6" s="20"/>
    </row>
    <row r="7" customFormat="false" ht="26.25" hidden="false" customHeight="true" outlineLevel="0" collapsed="false">
      <c r="A7" s="15"/>
      <c r="B7" s="15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  <c r="M7" s="24" t="s">
        <v>61</v>
      </c>
      <c r="N7" s="24" t="s">
        <v>62</v>
      </c>
      <c r="O7" s="24" t="s">
        <v>63</v>
      </c>
      <c r="P7" s="24" t="s">
        <v>61</v>
      </c>
      <c r="Q7" s="24" t="s">
        <v>62</v>
      </c>
      <c r="R7" s="24" t="s">
        <v>63</v>
      </c>
      <c r="S7" s="24" t="s">
        <v>61</v>
      </c>
      <c r="T7" s="24" t="s">
        <v>62</v>
      </c>
      <c r="U7" s="24" t="s">
        <v>63</v>
      </c>
      <c r="V7" s="24" t="s">
        <v>61</v>
      </c>
      <c r="W7" s="24" t="s">
        <v>62</v>
      </c>
      <c r="X7" s="24" t="s">
        <v>63</v>
      </c>
      <c r="Y7" s="41" t="s">
        <v>61</v>
      </c>
      <c r="Z7" s="24" t="s">
        <v>62</v>
      </c>
      <c r="AA7" s="24" t="s">
        <v>63</v>
      </c>
      <c r="AB7" s="24" t="s">
        <v>61</v>
      </c>
      <c r="AC7" s="24" t="s">
        <v>62</v>
      </c>
      <c r="AD7" s="24" t="s">
        <v>63</v>
      </c>
      <c r="AE7" s="24" t="s">
        <v>61</v>
      </c>
      <c r="AF7" s="24" t="s">
        <v>62</v>
      </c>
      <c r="AG7" s="24" t="s">
        <v>63</v>
      </c>
      <c r="AH7" s="24" t="s">
        <v>61</v>
      </c>
      <c r="AI7" s="24" t="s">
        <v>62</v>
      </c>
      <c r="AJ7" s="24" t="s">
        <v>63</v>
      </c>
      <c r="AK7" s="24" t="s">
        <v>61</v>
      </c>
      <c r="AL7" s="24" t="s">
        <v>62</v>
      </c>
      <c r="AM7" s="24" t="s">
        <v>63</v>
      </c>
      <c r="AN7" s="24" t="s">
        <v>61</v>
      </c>
      <c r="AO7" s="24" t="s">
        <v>62</v>
      </c>
      <c r="AP7" s="25" t="s">
        <v>63</v>
      </c>
      <c r="AQ7" s="24" t="s">
        <v>61</v>
      </c>
      <c r="AR7" s="24" t="s">
        <v>62</v>
      </c>
      <c r="AS7" s="24" t="s">
        <v>63</v>
      </c>
      <c r="AT7" s="24" t="s">
        <v>61</v>
      </c>
      <c r="AU7" s="24" t="s">
        <v>62</v>
      </c>
      <c r="AV7" s="24" t="s">
        <v>63</v>
      </c>
      <c r="AW7" s="24" t="s">
        <v>61</v>
      </c>
      <c r="AX7" s="24" t="s">
        <v>62</v>
      </c>
      <c r="AY7" s="24" t="s">
        <v>63</v>
      </c>
      <c r="AZ7" s="24" t="s">
        <v>61</v>
      </c>
      <c r="BA7" s="24" t="s">
        <v>62</v>
      </c>
      <c r="BB7" s="24" t="s">
        <v>63</v>
      </c>
      <c r="BC7" s="24" t="s">
        <v>61</v>
      </c>
      <c r="BD7" s="24" t="s">
        <v>62</v>
      </c>
      <c r="BE7" s="24" t="s">
        <v>63</v>
      </c>
      <c r="BF7" s="24" t="s">
        <v>61</v>
      </c>
      <c r="BG7" s="24" t="s">
        <v>62</v>
      </c>
      <c r="BH7" s="25" t="s">
        <v>63</v>
      </c>
      <c r="BI7" s="24" t="s">
        <v>61</v>
      </c>
      <c r="BJ7" s="24" t="s">
        <v>62</v>
      </c>
      <c r="BK7" s="24" t="s">
        <v>63</v>
      </c>
      <c r="BL7" s="24" t="s">
        <v>61</v>
      </c>
      <c r="BM7" s="24" t="s">
        <v>62</v>
      </c>
      <c r="BN7" s="24" t="s">
        <v>63</v>
      </c>
      <c r="BO7" s="24" t="s">
        <v>61</v>
      </c>
      <c r="BP7" s="24" t="s">
        <v>62</v>
      </c>
      <c r="BQ7" s="24" t="s">
        <v>63</v>
      </c>
      <c r="BR7" s="24" t="s">
        <v>61</v>
      </c>
      <c r="BS7" s="24" t="s">
        <v>62</v>
      </c>
      <c r="BT7" s="24" t="s">
        <v>63</v>
      </c>
      <c r="BU7" s="24" t="s">
        <v>61</v>
      </c>
      <c r="BV7" s="24" t="s">
        <v>62</v>
      </c>
      <c r="BW7" s="24" t="s">
        <v>63</v>
      </c>
      <c r="BX7" s="24" t="s">
        <v>61</v>
      </c>
      <c r="BY7" s="24" t="s">
        <v>62</v>
      </c>
      <c r="BZ7" s="25" t="s">
        <v>63</v>
      </c>
      <c r="CA7" s="24" t="s">
        <v>61</v>
      </c>
      <c r="CB7" s="24" t="s">
        <v>62</v>
      </c>
      <c r="CC7" s="24" t="s">
        <v>63</v>
      </c>
      <c r="CD7" s="24" t="s">
        <v>61</v>
      </c>
      <c r="CE7" s="24" t="s">
        <v>62</v>
      </c>
      <c r="CF7" s="24" t="s">
        <v>63</v>
      </c>
      <c r="CG7" s="24" t="s">
        <v>61</v>
      </c>
      <c r="CH7" s="24" t="s">
        <v>62</v>
      </c>
      <c r="CI7" s="24" t="s">
        <v>63</v>
      </c>
      <c r="CJ7" s="24" t="s">
        <v>61</v>
      </c>
      <c r="CK7" s="24" t="s">
        <v>62</v>
      </c>
      <c r="CL7" s="24" t="s">
        <v>63</v>
      </c>
      <c r="CM7" s="24" t="s">
        <v>61</v>
      </c>
      <c r="CN7" s="24" t="s">
        <v>62</v>
      </c>
      <c r="CO7" s="24" t="s">
        <v>63</v>
      </c>
      <c r="CP7" s="24" t="s">
        <v>61</v>
      </c>
      <c r="CQ7" s="24" t="s">
        <v>62</v>
      </c>
      <c r="CR7" s="25" t="s">
        <v>63</v>
      </c>
      <c r="CS7" s="24" t="s">
        <v>61</v>
      </c>
      <c r="CT7" s="24" t="s">
        <v>62</v>
      </c>
      <c r="CU7" s="24" t="s">
        <v>63</v>
      </c>
      <c r="CV7" s="24" t="s">
        <v>61</v>
      </c>
      <c r="CW7" s="24" t="s">
        <v>62</v>
      </c>
      <c r="CX7" s="24" t="s">
        <v>63</v>
      </c>
      <c r="CY7" s="24" t="s">
        <v>61</v>
      </c>
      <c r="CZ7" s="24" t="s">
        <v>62</v>
      </c>
      <c r="DA7" s="24" t="s">
        <v>63</v>
      </c>
      <c r="DB7" s="24" t="s">
        <v>61</v>
      </c>
      <c r="DC7" s="24" t="s">
        <v>62</v>
      </c>
      <c r="DD7" s="24" t="s">
        <v>63</v>
      </c>
      <c r="DE7" s="24" t="s">
        <v>61</v>
      </c>
      <c r="DF7" s="24" t="s">
        <v>62</v>
      </c>
      <c r="DG7" s="24" t="s">
        <v>63</v>
      </c>
      <c r="DH7" s="24" t="s">
        <v>61</v>
      </c>
      <c r="DI7" s="24" t="s">
        <v>62</v>
      </c>
      <c r="DJ7" s="25" t="s">
        <v>63</v>
      </c>
      <c r="DK7" s="24" t="s">
        <v>61</v>
      </c>
      <c r="DL7" s="24" t="s">
        <v>62</v>
      </c>
      <c r="DM7" s="24" t="s">
        <v>63</v>
      </c>
      <c r="DN7" s="24" t="s">
        <v>61</v>
      </c>
      <c r="DO7" s="24" t="s">
        <v>62</v>
      </c>
      <c r="DP7" s="24" t="s">
        <v>63</v>
      </c>
      <c r="DQ7" s="24" t="s">
        <v>61</v>
      </c>
      <c r="DR7" s="24" t="s">
        <v>62</v>
      </c>
      <c r="DS7" s="24" t="s">
        <v>63</v>
      </c>
      <c r="DT7" s="24" t="s">
        <v>61</v>
      </c>
      <c r="DU7" s="24" t="s">
        <v>62</v>
      </c>
      <c r="DV7" s="24" t="s">
        <v>63</v>
      </c>
      <c r="DW7" s="24" t="s">
        <v>61</v>
      </c>
      <c r="DX7" s="24" t="s">
        <v>62</v>
      </c>
      <c r="DY7" s="24" t="s">
        <v>63</v>
      </c>
      <c r="DZ7" s="24" t="s">
        <v>61</v>
      </c>
      <c r="EA7" s="24" t="s">
        <v>62</v>
      </c>
      <c r="EB7" s="24" t="s">
        <v>63</v>
      </c>
    </row>
    <row r="8" customFormat="false" ht="63.75" hidden="false" customHeight="false" outlineLevel="0" collapsed="false">
      <c r="A8" s="26" t="n">
        <v>1</v>
      </c>
      <c r="B8" s="26" t="s">
        <v>64</v>
      </c>
      <c r="C8" s="35" t="s">
        <v>65</v>
      </c>
      <c r="D8" s="27" t="n">
        <v>84</v>
      </c>
      <c r="E8" s="27" t="n">
        <v>45</v>
      </c>
      <c r="F8" s="42" t="n">
        <v>39</v>
      </c>
      <c r="G8" s="27" t="n">
        <v>6</v>
      </c>
      <c r="H8" s="27" t="n">
        <v>5</v>
      </c>
      <c r="I8" s="27" t="n">
        <v>1</v>
      </c>
      <c r="J8" s="27" t="n">
        <v>3</v>
      </c>
      <c r="K8" s="27" t="n">
        <v>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3</v>
      </c>
      <c r="T8" s="27" t="n">
        <v>2</v>
      </c>
      <c r="U8" s="27" t="n">
        <v>1</v>
      </c>
      <c r="V8" s="27" t="n">
        <v>0</v>
      </c>
      <c r="W8" s="27" t="n">
        <v>0</v>
      </c>
      <c r="X8" s="27" t="n">
        <v>0</v>
      </c>
      <c r="Y8" s="43" t="n">
        <v>16</v>
      </c>
      <c r="Z8" s="27" t="n">
        <v>9</v>
      </c>
      <c r="AA8" s="27" t="n">
        <v>7</v>
      </c>
      <c r="AB8" s="27" t="n">
        <v>5</v>
      </c>
      <c r="AC8" s="27" t="n">
        <v>3</v>
      </c>
      <c r="AD8" s="27" t="n">
        <v>2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6</v>
      </c>
      <c r="AL8" s="27" t="n">
        <v>3</v>
      </c>
      <c r="AM8" s="27" t="n">
        <v>3</v>
      </c>
      <c r="AN8" s="27" t="n">
        <v>5</v>
      </c>
      <c r="AO8" s="27" t="n">
        <v>3</v>
      </c>
      <c r="AP8" s="42" t="n">
        <v>2</v>
      </c>
      <c r="AQ8" s="27" t="n">
        <v>12</v>
      </c>
      <c r="AR8" s="27" t="n">
        <v>8</v>
      </c>
      <c r="AS8" s="27" t="n">
        <v>4</v>
      </c>
      <c r="AT8" s="27" t="n">
        <v>8</v>
      </c>
      <c r="AU8" s="27" t="n">
        <v>6</v>
      </c>
      <c r="AV8" s="27" t="n">
        <v>2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2</v>
      </c>
      <c r="BD8" s="27" t="n">
        <v>0</v>
      </c>
      <c r="BE8" s="27" t="n">
        <v>2</v>
      </c>
      <c r="BF8" s="27" t="n">
        <v>2</v>
      </c>
      <c r="BG8" s="27" t="n">
        <v>2</v>
      </c>
      <c r="BH8" s="42" t="n">
        <v>0</v>
      </c>
      <c r="BI8" s="27" t="n">
        <v>36</v>
      </c>
      <c r="BJ8" s="27" t="n">
        <v>16</v>
      </c>
      <c r="BK8" s="27" t="n">
        <v>20</v>
      </c>
      <c r="BL8" s="27" t="n">
        <v>9</v>
      </c>
      <c r="BM8" s="27" t="n">
        <v>5</v>
      </c>
      <c r="BN8" s="27" t="n">
        <v>4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0</v>
      </c>
      <c r="BU8" s="27" t="n">
        <v>5</v>
      </c>
      <c r="BV8" s="27" t="n">
        <v>2</v>
      </c>
      <c r="BW8" s="27" t="n">
        <v>3</v>
      </c>
      <c r="BX8" s="27" t="n">
        <v>22</v>
      </c>
      <c r="BY8" s="27" t="n">
        <v>9</v>
      </c>
      <c r="BZ8" s="42" t="n">
        <v>13</v>
      </c>
      <c r="CA8" s="27" t="n">
        <v>11</v>
      </c>
      <c r="CB8" s="27" t="n">
        <v>6</v>
      </c>
      <c r="CC8" s="27" t="n">
        <v>5</v>
      </c>
      <c r="CD8" s="27" t="n">
        <v>2</v>
      </c>
      <c r="CE8" s="27" t="n">
        <v>1</v>
      </c>
      <c r="CF8" s="27" t="n">
        <v>1</v>
      </c>
      <c r="CG8" s="27" t="n">
        <v>0</v>
      </c>
      <c r="CH8" s="27" t="n">
        <v>0</v>
      </c>
      <c r="CI8" s="27" t="n">
        <v>0</v>
      </c>
      <c r="CJ8" s="27" t="n">
        <v>1</v>
      </c>
      <c r="CK8" s="27" t="n">
        <v>0</v>
      </c>
      <c r="CL8" s="27" t="n">
        <v>1</v>
      </c>
      <c r="CM8" s="27" t="n">
        <v>0</v>
      </c>
      <c r="CN8" s="27" t="n">
        <v>0</v>
      </c>
      <c r="CO8" s="27" t="n">
        <v>0</v>
      </c>
      <c r="CP8" s="27" t="n">
        <v>8</v>
      </c>
      <c r="CQ8" s="27" t="n">
        <v>5</v>
      </c>
      <c r="CR8" s="42" t="n">
        <v>3</v>
      </c>
      <c r="CS8" s="27" t="n">
        <v>3</v>
      </c>
      <c r="CT8" s="27" t="n">
        <v>1</v>
      </c>
      <c r="CU8" s="27" t="n">
        <v>2</v>
      </c>
      <c r="CV8" s="27" t="n">
        <v>0</v>
      </c>
      <c r="CW8" s="27" t="n">
        <v>0</v>
      </c>
      <c r="CX8" s="27" t="n">
        <v>0</v>
      </c>
      <c r="CY8" s="27" t="n">
        <v>0</v>
      </c>
      <c r="CZ8" s="27" t="n">
        <v>0</v>
      </c>
      <c r="DA8" s="27" t="n">
        <v>0</v>
      </c>
      <c r="DB8" s="27" t="n">
        <v>2</v>
      </c>
      <c r="DC8" s="27" t="n">
        <v>0</v>
      </c>
      <c r="DD8" s="27" t="n">
        <v>2</v>
      </c>
      <c r="DE8" s="27" t="n">
        <v>0</v>
      </c>
      <c r="DF8" s="27" t="n">
        <v>0</v>
      </c>
      <c r="DG8" s="27" t="n">
        <v>0</v>
      </c>
      <c r="DH8" s="27" t="n">
        <v>1</v>
      </c>
      <c r="DI8" s="27" t="n">
        <v>1</v>
      </c>
      <c r="DJ8" s="42" t="n">
        <v>0</v>
      </c>
      <c r="DK8" s="27" t="n">
        <v>0</v>
      </c>
      <c r="DL8" s="27" t="n">
        <v>0</v>
      </c>
      <c r="DM8" s="27" t="n">
        <v>0</v>
      </c>
      <c r="DN8" s="27" t="n">
        <v>0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0</v>
      </c>
      <c r="DV8" s="27" t="n">
        <v>0</v>
      </c>
      <c r="DW8" s="27" t="n">
        <v>0</v>
      </c>
      <c r="DX8" s="27" t="n">
        <v>0</v>
      </c>
      <c r="DY8" s="27" t="n">
        <v>0</v>
      </c>
      <c r="DZ8" s="27" t="n">
        <v>0</v>
      </c>
      <c r="EA8" s="27" t="n">
        <v>0</v>
      </c>
      <c r="EB8" s="27" t="n"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35" t="s">
        <v>67</v>
      </c>
      <c r="D9" s="27" t="n">
        <v>7</v>
      </c>
      <c r="E9" s="27" t="n">
        <v>2</v>
      </c>
      <c r="F9" s="42" t="n">
        <v>5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43" t="n">
        <v>1</v>
      </c>
      <c r="Z9" s="27" t="n">
        <v>1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1</v>
      </c>
      <c r="AO9" s="27" t="n">
        <v>1</v>
      </c>
      <c r="AP9" s="42" t="n">
        <v>0</v>
      </c>
      <c r="AQ9" s="27" t="n">
        <v>1</v>
      </c>
      <c r="AR9" s="27" t="n">
        <v>0</v>
      </c>
      <c r="AS9" s="27" t="n">
        <v>1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1</v>
      </c>
      <c r="BG9" s="27" t="n">
        <v>0</v>
      </c>
      <c r="BH9" s="42" t="n">
        <v>1</v>
      </c>
      <c r="BI9" s="27" t="n">
        <v>4</v>
      </c>
      <c r="BJ9" s="27" t="n">
        <v>1</v>
      </c>
      <c r="BK9" s="27" t="n">
        <v>3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3</v>
      </c>
      <c r="BV9" s="27" t="n">
        <v>0</v>
      </c>
      <c r="BW9" s="27" t="n">
        <v>3</v>
      </c>
      <c r="BX9" s="27" t="n">
        <v>1</v>
      </c>
      <c r="BY9" s="27" t="n">
        <v>1</v>
      </c>
      <c r="BZ9" s="42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42" t="n">
        <v>0</v>
      </c>
      <c r="CS9" s="27" t="n">
        <v>1</v>
      </c>
      <c r="CT9" s="27" t="n">
        <v>0</v>
      </c>
      <c r="CU9" s="27" t="n">
        <v>1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0</v>
      </c>
      <c r="DA9" s="27" t="n">
        <v>0</v>
      </c>
      <c r="DB9" s="27" t="n">
        <v>0</v>
      </c>
      <c r="DC9" s="27" t="n">
        <v>0</v>
      </c>
      <c r="DD9" s="27" t="n">
        <v>0</v>
      </c>
      <c r="DE9" s="27" t="n">
        <v>1</v>
      </c>
      <c r="DF9" s="27" t="n">
        <v>0</v>
      </c>
      <c r="DG9" s="27" t="n">
        <v>1</v>
      </c>
      <c r="DH9" s="27" t="n">
        <v>0</v>
      </c>
      <c r="DI9" s="27" t="n">
        <v>0</v>
      </c>
      <c r="DJ9" s="42" t="n">
        <v>0</v>
      </c>
      <c r="DK9" s="27" t="n">
        <v>0</v>
      </c>
      <c r="DL9" s="27" t="n">
        <v>0</v>
      </c>
      <c r="DM9" s="27" t="n">
        <v>0</v>
      </c>
      <c r="DN9" s="27" t="n">
        <v>0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0</v>
      </c>
      <c r="DV9" s="27" t="n">
        <v>0</v>
      </c>
      <c r="DW9" s="27" t="n">
        <v>0</v>
      </c>
      <c r="DX9" s="27" t="n">
        <v>0</v>
      </c>
      <c r="DY9" s="27" t="n">
        <v>0</v>
      </c>
      <c r="DZ9" s="27" t="n">
        <v>0</v>
      </c>
      <c r="EA9" s="27" t="n">
        <v>0</v>
      </c>
      <c r="EB9" s="27" t="n"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35" t="s">
        <v>69</v>
      </c>
      <c r="D10" s="27" t="n">
        <v>200</v>
      </c>
      <c r="E10" s="27" t="n">
        <v>83</v>
      </c>
      <c r="F10" s="42" t="n">
        <v>117</v>
      </c>
      <c r="G10" s="27" t="n">
        <v>17</v>
      </c>
      <c r="H10" s="27" t="n">
        <v>6</v>
      </c>
      <c r="I10" s="27" t="n">
        <v>1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17</v>
      </c>
      <c r="T10" s="27" t="n">
        <v>6</v>
      </c>
      <c r="U10" s="27" t="n">
        <v>11</v>
      </c>
      <c r="V10" s="27" t="n">
        <v>0</v>
      </c>
      <c r="W10" s="27" t="n">
        <v>0</v>
      </c>
      <c r="X10" s="27" t="n">
        <v>0</v>
      </c>
      <c r="Y10" s="43" t="n">
        <v>35</v>
      </c>
      <c r="Z10" s="27" t="n">
        <v>14</v>
      </c>
      <c r="AA10" s="27" t="n">
        <v>21</v>
      </c>
      <c r="AB10" s="27" t="n">
        <v>2</v>
      </c>
      <c r="AC10" s="27" t="n">
        <v>1</v>
      </c>
      <c r="AD10" s="27" t="n">
        <v>1</v>
      </c>
      <c r="AE10" s="27" t="n">
        <v>9</v>
      </c>
      <c r="AF10" s="27" t="n">
        <v>3</v>
      </c>
      <c r="AG10" s="27" t="n">
        <v>6</v>
      </c>
      <c r="AH10" s="27" t="n">
        <v>0</v>
      </c>
      <c r="AI10" s="27" t="n">
        <v>0</v>
      </c>
      <c r="AJ10" s="27" t="n">
        <v>0</v>
      </c>
      <c r="AK10" s="27" t="n">
        <v>19</v>
      </c>
      <c r="AL10" s="27" t="n">
        <v>10</v>
      </c>
      <c r="AM10" s="27" t="n">
        <v>9</v>
      </c>
      <c r="AN10" s="27" t="n">
        <v>5</v>
      </c>
      <c r="AO10" s="27" t="n">
        <v>0</v>
      </c>
      <c r="AP10" s="42" t="n">
        <v>5</v>
      </c>
      <c r="AQ10" s="27" t="n">
        <v>37</v>
      </c>
      <c r="AR10" s="27" t="n">
        <v>18</v>
      </c>
      <c r="AS10" s="27" t="n">
        <v>19</v>
      </c>
      <c r="AT10" s="27" t="n">
        <v>6</v>
      </c>
      <c r="AU10" s="27" t="n">
        <v>2</v>
      </c>
      <c r="AV10" s="27" t="n">
        <v>4</v>
      </c>
      <c r="AW10" s="27" t="n">
        <v>9</v>
      </c>
      <c r="AX10" s="27" t="n">
        <v>3</v>
      </c>
      <c r="AY10" s="27" t="n">
        <v>6</v>
      </c>
      <c r="AZ10" s="27" t="n">
        <v>2</v>
      </c>
      <c r="BA10" s="27" t="n">
        <v>1</v>
      </c>
      <c r="BB10" s="27" t="n">
        <v>1</v>
      </c>
      <c r="BC10" s="27" t="n">
        <v>12</v>
      </c>
      <c r="BD10" s="27" t="n">
        <v>4</v>
      </c>
      <c r="BE10" s="27" t="n">
        <v>8</v>
      </c>
      <c r="BF10" s="27" t="n">
        <v>8</v>
      </c>
      <c r="BG10" s="27" t="n">
        <v>8</v>
      </c>
      <c r="BH10" s="42" t="n">
        <v>0</v>
      </c>
      <c r="BI10" s="27" t="n">
        <v>51</v>
      </c>
      <c r="BJ10" s="27" t="n">
        <v>30</v>
      </c>
      <c r="BK10" s="27" t="n">
        <v>21</v>
      </c>
      <c r="BL10" s="27" t="n">
        <v>14</v>
      </c>
      <c r="BM10" s="27" t="n">
        <v>8</v>
      </c>
      <c r="BN10" s="27" t="n">
        <v>6</v>
      </c>
      <c r="BO10" s="27" t="n">
        <v>17</v>
      </c>
      <c r="BP10" s="27" t="n">
        <v>6</v>
      </c>
      <c r="BQ10" s="27" t="n">
        <v>11</v>
      </c>
      <c r="BR10" s="27" t="n">
        <v>4</v>
      </c>
      <c r="BS10" s="27" t="n">
        <v>2</v>
      </c>
      <c r="BT10" s="27" t="n">
        <v>2</v>
      </c>
      <c r="BU10" s="27" t="n">
        <v>1</v>
      </c>
      <c r="BV10" s="27" t="n">
        <v>0</v>
      </c>
      <c r="BW10" s="27" t="n">
        <v>1</v>
      </c>
      <c r="BX10" s="27" t="n">
        <v>15</v>
      </c>
      <c r="BY10" s="27" t="n">
        <v>14</v>
      </c>
      <c r="BZ10" s="42" t="n">
        <v>1</v>
      </c>
      <c r="CA10" s="27" t="n">
        <v>41</v>
      </c>
      <c r="CB10" s="27" t="n">
        <v>12</v>
      </c>
      <c r="CC10" s="27" t="n">
        <v>29</v>
      </c>
      <c r="CD10" s="27" t="n">
        <v>13</v>
      </c>
      <c r="CE10" s="27" t="n">
        <v>4</v>
      </c>
      <c r="CF10" s="27" t="n">
        <v>9</v>
      </c>
      <c r="CG10" s="27" t="n">
        <v>8</v>
      </c>
      <c r="CH10" s="27" t="n">
        <v>6</v>
      </c>
      <c r="CI10" s="27" t="n">
        <v>2</v>
      </c>
      <c r="CJ10" s="27" t="n">
        <v>4</v>
      </c>
      <c r="CK10" s="27" t="n">
        <v>0</v>
      </c>
      <c r="CL10" s="27" t="n">
        <v>4</v>
      </c>
      <c r="CM10" s="27" t="n">
        <v>0</v>
      </c>
      <c r="CN10" s="27" t="n">
        <v>0</v>
      </c>
      <c r="CO10" s="27" t="n">
        <v>0</v>
      </c>
      <c r="CP10" s="27" t="n">
        <v>16</v>
      </c>
      <c r="CQ10" s="27" t="n">
        <v>2</v>
      </c>
      <c r="CR10" s="42" t="n">
        <v>14</v>
      </c>
      <c r="CS10" s="27" t="n">
        <v>19</v>
      </c>
      <c r="CT10" s="27" t="n">
        <v>3</v>
      </c>
      <c r="CU10" s="27" t="n">
        <v>16</v>
      </c>
      <c r="CV10" s="27" t="n">
        <v>0</v>
      </c>
      <c r="CW10" s="27" t="n">
        <v>0</v>
      </c>
      <c r="CX10" s="27" t="n">
        <v>0</v>
      </c>
      <c r="CY10" s="27" t="n">
        <v>1</v>
      </c>
      <c r="CZ10" s="27" t="n">
        <v>1</v>
      </c>
      <c r="DA10" s="27" t="n">
        <v>0</v>
      </c>
      <c r="DB10" s="27" t="n">
        <v>7</v>
      </c>
      <c r="DC10" s="27" t="n">
        <v>0</v>
      </c>
      <c r="DD10" s="27" t="n">
        <v>7</v>
      </c>
      <c r="DE10" s="27" t="n">
        <v>0</v>
      </c>
      <c r="DF10" s="27" t="n">
        <v>0</v>
      </c>
      <c r="DG10" s="27" t="n">
        <v>0</v>
      </c>
      <c r="DH10" s="27" t="n">
        <v>11</v>
      </c>
      <c r="DI10" s="27" t="n">
        <v>2</v>
      </c>
      <c r="DJ10" s="42" t="n">
        <v>9</v>
      </c>
      <c r="DK10" s="27" t="n">
        <v>0</v>
      </c>
      <c r="DL10" s="27" t="n">
        <v>0</v>
      </c>
      <c r="DM10" s="27" t="n">
        <v>0</v>
      </c>
      <c r="DN10" s="27" t="n">
        <v>0</v>
      </c>
      <c r="DO10" s="27" t="n">
        <v>0</v>
      </c>
      <c r="DP10" s="27" t="n">
        <v>0</v>
      </c>
      <c r="DQ10" s="27" t="n">
        <v>0</v>
      </c>
      <c r="DR10" s="27" t="n">
        <v>0</v>
      </c>
      <c r="DS10" s="27" t="n">
        <v>0</v>
      </c>
      <c r="DT10" s="27" t="n">
        <v>0</v>
      </c>
      <c r="DU10" s="27" t="n">
        <v>0</v>
      </c>
      <c r="DV10" s="27" t="n">
        <v>0</v>
      </c>
      <c r="DW10" s="27" t="n">
        <v>0</v>
      </c>
      <c r="DX10" s="27" t="n">
        <v>0</v>
      </c>
      <c r="DY10" s="27" t="n">
        <v>0</v>
      </c>
      <c r="DZ10" s="27" t="n">
        <v>0</v>
      </c>
      <c r="EA10" s="27" t="n">
        <v>0</v>
      </c>
      <c r="EB10" s="27" t="n">
        <v>0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35" t="s">
        <v>71</v>
      </c>
      <c r="D11" s="27" t="n">
        <v>27</v>
      </c>
      <c r="E11" s="27" t="n">
        <v>14</v>
      </c>
      <c r="F11" s="42" t="n">
        <v>1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43" t="n">
        <v>4</v>
      </c>
      <c r="Z11" s="27" t="n">
        <v>3</v>
      </c>
      <c r="AA11" s="27" t="n">
        <v>1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2</v>
      </c>
      <c r="AL11" s="27" t="n">
        <v>1</v>
      </c>
      <c r="AM11" s="27" t="n">
        <v>1</v>
      </c>
      <c r="AN11" s="27" t="n">
        <v>2</v>
      </c>
      <c r="AO11" s="27" t="n">
        <v>2</v>
      </c>
      <c r="AP11" s="42" t="n">
        <v>0</v>
      </c>
      <c r="AQ11" s="27" t="n">
        <v>3</v>
      </c>
      <c r="AR11" s="27" t="n">
        <v>2</v>
      </c>
      <c r="AS11" s="27" t="n">
        <v>1</v>
      </c>
      <c r="AT11" s="27" t="n">
        <v>1</v>
      </c>
      <c r="AU11" s="27" t="n">
        <v>0</v>
      </c>
      <c r="AV11" s="27" t="n">
        <v>1</v>
      </c>
      <c r="AW11" s="27" t="n">
        <v>1</v>
      </c>
      <c r="AX11" s="27" t="n">
        <v>1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1</v>
      </c>
      <c r="BG11" s="27" t="n">
        <v>1</v>
      </c>
      <c r="BH11" s="42" t="n">
        <v>0</v>
      </c>
      <c r="BI11" s="27" t="n">
        <v>11</v>
      </c>
      <c r="BJ11" s="27" t="n">
        <v>8</v>
      </c>
      <c r="BK11" s="27" t="n">
        <v>3</v>
      </c>
      <c r="BL11" s="27" t="n">
        <v>1</v>
      </c>
      <c r="BM11" s="27" t="n">
        <v>0</v>
      </c>
      <c r="BN11" s="27" t="n">
        <v>1</v>
      </c>
      <c r="BO11" s="27" t="n">
        <v>1</v>
      </c>
      <c r="BP11" s="27" t="n">
        <v>1</v>
      </c>
      <c r="BQ11" s="27" t="n">
        <v>0</v>
      </c>
      <c r="BR11" s="27" t="n">
        <v>1</v>
      </c>
      <c r="BS11" s="27" t="n">
        <v>1</v>
      </c>
      <c r="BT11" s="27" t="n">
        <v>0</v>
      </c>
      <c r="BU11" s="27" t="n">
        <v>3</v>
      </c>
      <c r="BV11" s="27" t="n">
        <v>3</v>
      </c>
      <c r="BW11" s="27" t="n">
        <v>0</v>
      </c>
      <c r="BX11" s="27" t="n">
        <v>5</v>
      </c>
      <c r="BY11" s="27" t="n">
        <v>3</v>
      </c>
      <c r="BZ11" s="42" t="n">
        <v>2</v>
      </c>
      <c r="CA11" s="27" t="n">
        <v>9</v>
      </c>
      <c r="CB11" s="27" t="n">
        <v>1</v>
      </c>
      <c r="CC11" s="27" t="n">
        <v>8</v>
      </c>
      <c r="CD11" s="27" t="n">
        <v>2</v>
      </c>
      <c r="CE11" s="27" t="n">
        <v>1</v>
      </c>
      <c r="CF11" s="27" t="n">
        <v>1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4</v>
      </c>
      <c r="CN11" s="27" t="n">
        <v>0</v>
      </c>
      <c r="CO11" s="27" t="n">
        <v>4</v>
      </c>
      <c r="CP11" s="27" t="n">
        <v>3</v>
      </c>
      <c r="CQ11" s="27" t="n">
        <v>0</v>
      </c>
      <c r="CR11" s="42" t="n">
        <v>3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0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42" t="n">
        <v>0</v>
      </c>
      <c r="DK11" s="27" t="n">
        <v>0</v>
      </c>
      <c r="DL11" s="27" t="n">
        <v>0</v>
      </c>
      <c r="DM11" s="27" t="n">
        <v>0</v>
      </c>
      <c r="DN11" s="27" t="n">
        <v>0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0</v>
      </c>
      <c r="DV11" s="27" t="n">
        <v>0</v>
      </c>
      <c r="DW11" s="27" t="n">
        <v>0</v>
      </c>
      <c r="DX11" s="27" t="n">
        <v>0</v>
      </c>
      <c r="DY11" s="27" t="n">
        <v>0</v>
      </c>
      <c r="DZ11" s="27" t="n">
        <v>0</v>
      </c>
      <c r="EA11" s="27" t="n">
        <v>0</v>
      </c>
      <c r="EB11" s="27" t="n"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35" t="s">
        <v>73</v>
      </c>
      <c r="D12" s="27" t="n">
        <v>73</v>
      </c>
      <c r="E12" s="27" t="n">
        <v>33</v>
      </c>
      <c r="F12" s="42" t="n">
        <v>40</v>
      </c>
      <c r="G12" s="27" t="n">
        <v>2</v>
      </c>
      <c r="H12" s="27" t="n">
        <v>0</v>
      </c>
      <c r="I12" s="27" t="n">
        <v>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2</v>
      </c>
      <c r="T12" s="27" t="n">
        <v>0</v>
      </c>
      <c r="U12" s="27" t="n">
        <v>2</v>
      </c>
      <c r="V12" s="27" t="n">
        <v>0</v>
      </c>
      <c r="W12" s="27" t="n">
        <v>0</v>
      </c>
      <c r="X12" s="27" t="n">
        <v>0</v>
      </c>
      <c r="Y12" s="43" t="n">
        <v>26</v>
      </c>
      <c r="Z12" s="27" t="n">
        <v>13</v>
      </c>
      <c r="AA12" s="27" t="n">
        <v>13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22</v>
      </c>
      <c r="AL12" s="27" t="n">
        <v>13</v>
      </c>
      <c r="AM12" s="27" t="n">
        <v>9</v>
      </c>
      <c r="AN12" s="27" t="n">
        <v>4</v>
      </c>
      <c r="AO12" s="27" t="n">
        <v>0</v>
      </c>
      <c r="AP12" s="42" t="n">
        <v>4</v>
      </c>
      <c r="AQ12" s="27" t="n">
        <v>7</v>
      </c>
      <c r="AR12" s="27" t="n">
        <v>3</v>
      </c>
      <c r="AS12" s="27" t="n">
        <v>4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3</v>
      </c>
      <c r="BD12" s="27" t="n">
        <v>3</v>
      </c>
      <c r="BE12" s="27" t="n">
        <v>0</v>
      </c>
      <c r="BF12" s="27" t="n">
        <v>4</v>
      </c>
      <c r="BG12" s="27" t="n">
        <v>0</v>
      </c>
      <c r="BH12" s="42" t="n">
        <v>4</v>
      </c>
      <c r="BI12" s="27" t="n">
        <v>22</v>
      </c>
      <c r="BJ12" s="27" t="n">
        <v>12</v>
      </c>
      <c r="BK12" s="27" t="n">
        <v>10</v>
      </c>
      <c r="BL12" s="27" t="n">
        <v>16</v>
      </c>
      <c r="BM12" s="27" t="n">
        <v>6</v>
      </c>
      <c r="BN12" s="27" t="n">
        <v>1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3</v>
      </c>
      <c r="BV12" s="27" t="n">
        <v>3</v>
      </c>
      <c r="BW12" s="27" t="n">
        <v>0</v>
      </c>
      <c r="BX12" s="27" t="n">
        <v>3</v>
      </c>
      <c r="BY12" s="27" t="n">
        <v>3</v>
      </c>
      <c r="BZ12" s="42" t="n">
        <v>0</v>
      </c>
      <c r="CA12" s="27" t="n">
        <v>10</v>
      </c>
      <c r="CB12" s="27" t="n">
        <v>2</v>
      </c>
      <c r="CC12" s="27" t="n">
        <v>8</v>
      </c>
      <c r="CD12" s="27" t="n">
        <v>4</v>
      </c>
      <c r="CE12" s="27" t="n">
        <v>0</v>
      </c>
      <c r="CF12" s="27" t="n">
        <v>4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6</v>
      </c>
      <c r="CQ12" s="27" t="n">
        <v>2</v>
      </c>
      <c r="CR12" s="42" t="n">
        <v>4</v>
      </c>
      <c r="CS12" s="27" t="n">
        <v>6</v>
      </c>
      <c r="CT12" s="27" t="n">
        <v>3</v>
      </c>
      <c r="CU12" s="27" t="n">
        <v>3</v>
      </c>
      <c r="CV12" s="27" t="n">
        <v>0</v>
      </c>
      <c r="CW12" s="27" t="n">
        <v>0</v>
      </c>
      <c r="CX12" s="27" t="n">
        <v>0</v>
      </c>
      <c r="CY12" s="27" t="n">
        <v>0</v>
      </c>
      <c r="CZ12" s="27" t="n">
        <v>0</v>
      </c>
      <c r="DA12" s="27" t="n">
        <v>0</v>
      </c>
      <c r="DB12" s="27" t="n">
        <v>0</v>
      </c>
      <c r="DC12" s="27" t="n">
        <v>0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6</v>
      </c>
      <c r="DI12" s="27" t="n">
        <v>3</v>
      </c>
      <c r="DJ12" s="42" t="n">
        <v>3</v>
      </c>
      <c r="DK12" s="27" t="n">
        <v>0</v>
      </c>
      <c r="DL12" s="27" t="n">
        <v>0</v>
      </c>
      <c r="DM12" s="27" t="n">
        <v>0</v>
      </c>
      <c r="DN12" s="27" t="n">
        <v>0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0</v>
      </c>
      <c r="DV12" s="27" t="n">
        <v>0</v>
      </c>
      <c r="DW12" s="27" t="n">
        <v>0</v>
      </c>
      <c r="DX12" s="27" t="n">
        <v>0</v>
      </c>
      <c r="DY12" s="27" t="n">
        <v>0</v>
      </c>
      <c r="DZ12" s="27" t="n">
        <v>0</v>
      </c>
      <c r="EA12" s="27" t="n">
        <v>0</v>
      </c>
      <c r="EB12" s="27" t="n">
        <v>0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35" t="s">
        <v>75</v>
      </c>
      <c r="D13" s="27" t="n">
        <v>163</v>
      </c>
      <c r="E13" s="27" t="n">
        <v>79</v>
      </c>
      <c r="F13" s="42" t="n">
        <v>84</v>
      </c>
      <c r="G13" s="27" t="n">
        <v>23</v>
      </c>
      <c r="H13" s="27" t="n">
        <v>11</v>
      </c>
      <c r="I13" s="27" t="n">
        <v>12</v>
      </c>
      <c r="J13" s="27" t="n">
        <v>4</v>
      </c>
      <c r="K13" s="27" t="n">
        <v>2</v>
      </c>
      <c r="L13" s="27" t="n">
        <v>2</v>
      </c>
      <c r="M13" s="27" t="n">
        <v>1</v>
      </c>
      <c r="N13" s="27" t="n">
        <v>0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9</v>
      </c>
      <c r="T13" s="27" t="n">
        <v>5</v>
      </c>
      <c r="U13" s="27" t="n">
        <v>4</v>
      </c>
      <c r="V13" s="27" t="n">
        <v>9</v>
      </c>
      <c r="W13" s="27" t="n">
        <v>4</v>
      </c>
      <c r="X13" s="27" t="n">
        <v>5</v>
      </c>
      <c r="Y13" s="43" t="n">
        <v>24</v>
      </c>
      <c r="Z13" s="27" t="n">
        <v>12</v>
      </c>
      <c r="AA13" s="27" t="n">
        <v>12</v>
      </c>
      <c r="AB13" s="27" t="n">
        <v>12</v>
      </c>
      <c r="AC13" s="27" t="n">
        <v>6</v>
      </c>
      <c r="AD13" s="27" t="n">
        <v>6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2</v>
      </c>
      <c r="AL13" s="27" t="n">
        <v>0</v>
      </c>
      <c r="AM13" s="27" t="n">
        <v>2</v>
      </c>
      <c r="AN13" s="27" t="n">
        <v>10</v>
      </c>
      <c r="AO13" s="27" t="n">
        <v>6</v>
      </c>
      <c r="AP13" s="42" t="n">
        <v>4</v>
      </c>
      <c r="AQ13" s="27" t="n">
        <v>19</v>
      </c>
      <c r="AR13" s="27" t="n">
        <v>4</v>
      </c>
      <c r="AS13" s="27" t="n">
        <v>15</v>
      </c>
      <c r="AT13" s="27" t="n">
        <v>7</v>
      </c>
      <c r="AU13" s="27" t="n">
        <v>3</v>
      </c>
      <c r="AV13" s="27" t="n">
        <v>4</v>
      </c>
      <c r="AW13" s="27" t="n">
        <v>0</v>
      </c>
      <c r="AX13" s="27" t="n">
        <v>0</v>
      </c>
      <c r="AY13" s="27" t="n">
        <v>0</v>
      </c>
      <c r="AZ13" s="27" t="n">
        <v>2</v>
      </c>
      <c r="BA13" s="27" t="n">
        <v>1</v>
      </c>
      <c r="BB13" s="27" t="n">
        <v>1</v>
      </c>
      <c r="BC13" s="27" t="n">
        <v>3</v>
      </c>
      <c r="BD13" s="27" t="n">
        <v>0</v>
      </c>
      <c r="BE13" s="27" t="n">
        <v>3</v>
      </c>
      <c r="BF13" s="27" t="n">
        <v>7</v>
      </c>
      <c r="BG13" s="27" t="n">
        <v>0</v>
      </c>
      <c r="BH13" s="42" t="n">
        <v>7</v>
      </c>
      <c r="BI13" s="27" t="n">
        <v>64</v>
      </c>
      <c r="BJ13" s="27" t="n">
        <v>38</v>
      </c>
      <c r="BK13" s="27" t="n">
        <v>26</v>
      </c>
      <c r="BL13" s="27" t="n">
        <v>17</v>
      </c>
      <c r="BM13" s="27" t="n">
        <v>9</v>
      </c>
      <c r="BN13" s="27" t="n">
        <v>8</v>
      </c>
      <c r="BO13" s="27" t="n">
        <v>2</v>
      </c>
      <c r="BP13" s="27" t="n">
        <v>1</v>
      </c>
      <c r="BQ13" s="27" t="n">
        <v>1</v>
      </c>
      <c r="BR13" s="27" t="n">
        <v>5</v>
      </c>
      <c r="BS13" s="27" t="n">
        <v>2</v>
      </c>
      <c r="BT13" s="27" t="n">
        <v>3</v>
      </c>
      <c r="BU13" s="27" t="n">
        <v>5</v>
      </c>
      <c r="BV13" s="27" t="n">
        <v>3</v>
      </c>
      <c r="BW13" s="27" t="n">
        <v>2</v>
      </c>
      <c r="BX13" s="27" t="n">
        <v>35</v>
      </c>
      <c r="BY13" s="27" t="n">
        <v>23</v>
      </c>
      <c r="BZ13" s="42" t="n">
        <v>12</v>
      </c>
      <c r="CA13" s="27" t="n">
        <v>24</v>
      </c>
      <c r="CB13" s="27" t="n">
        <v>11</v>
      </c>
      <c r="CC13" s="27" t="n">
        <v>13</v>
      </c>
      <c r="CD13" s="27" t="n">
        <v>9</v>
      </c>
      <c r="CE13" s="27" t="n">
        <v>2</v>
      </c>
      <c r="CF13" s="27" t="n">
        <v>7</v>
      </c>
      <c r="CG13" s="27" t="n">
        <v>1</v>
      </c>
      <c r="CH13" s="27" t="n">
        <v>1</v>
      </c>
      <c r="CI13" s="27" t="n">
        <v>0</v>
      </c>
      <c r="CJ13" s="27" t="n">
        <v>1</v>
      </c>
      <c r="CK13" s="27" t="n">
        <v>0</v>
      </c>
      <c r="CL13" s="27" t="n">
        <v>1</v>
      </c>
      <c r="CM13" s="27" t="n">
        <v>1</v>
      </c>
      <c r="CN13" s="27" t="n">
        <v>1</v>
      </c>
      <c r="CO13" s="27" t="n">
        <v>0</v>
      </c>
      <c r="CP13" s="27" t="n">
        <v>12</v>
      </c>
      <c r="CQ13" s="27" t="n">
        <v>7</v>
      </c>
      <c r="CR13" s="42" t="n">
        <v>5</v>
      </c>
      <c r="CS13" s="27" t="n">
        <v>9</v>
      </c>
      <c r="CT13" s="27" t="n">
        <v>3</v>
      </c>
      <c r="CU13" s="27" t="n">
        <v>6</v>
      </c>
      <c r="CV13" s="27" t="n">
        <v>1</v>
      </c>
      <c r="CW13" s="27" t="n">
        <v>1</v>
      </c>
      <c r="CX13" s="27" t="n">
        <v>0</v>
      </c>
      <c r="CY13" s="27" t="n">
        <v>0</v>
      </c>
      <c r="CZ13" s="27" t="n">
        <v>0</v>
      </c>
      <c r="DA13" s="27" t="n">
        <v>0</v>
      </c>
      <c r="DB13" s="27" t="n">
        <v>1</v>
      </c>
      <c r="DC13" s="27" t="n">
        <v>0</v>
      </c>
      <c r="DD13" s="27" t="n">
        <v>1</v>
      </c>
      <c r="DE13" s="27" t="n">
        <v>1</v>
      </c>
      <c r="DF13" s="27" t="n">
        <v>0</v>
      </c>
      <c r="DG13" s="27" t="n">
        <v>1</v>
      </c>
      <c r="DH13" s="27" t="n">
        <v>6</v>
      </c>
      <c r="DI13" s="27" t="n">
        <v>2</v>
      </c>
      <c r="DJ13" s="42" t="n">
        <v>4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0</v>
      </c>
      <c r="DV13" s="27" t="n">
        <v>0</v>
      </c>
      <c r="DW13" s="27" t="n">
        <v>0</v>
      </c>
      <c r="DX13" s="27" t="n">
        <v>0</v>
      </c>
      <c r="DY13" s="27" t="n">
        <v>0</v>
      </c>
      <c r="DZ13" s="27" t="n">
        <v>0</v>
      </c>
      <c r="EA13" s="27" t="n">
        <v>0</v>
      </c>
      <c r="EB13" s="27" t="n">
        <v>0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35" t="s">
        <v>77</v>
      </c>
      <c r="D14" s="27" t="n">
        <v>83</v>
      </c>
      <c r="E14" s="27" t="n">
        <v>37</v>
      </c>
      <c r="F14" s="42" t="n">
        <v>46</v>
      </c>
      <c r="G14" s="27" t="n">
        <v>9</v>
      </c>
      <c r="H14" s="27" t="n">
        <v>5</v>
      </c>
      <c r="I14" s="27" t="n">
        <v>4</v>
      </c>
      <c r="J14" s="27" t="n">
        <v>2</v>
      </c>
      <c r="K14" s="27" t="n">
        <v>1</v>
      </c>
      <c r="L14" s="27" t="n">
        <v>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6</v>
      </c>
      <c r="T14" s="27" t="n">
        <v>4</v>
      </c>
      <c r="U14" s="27" t="n">
        <v>2</v>
      </c>
      <c r="V14" s="27" t="n">
        <v>1</v>
      </c>
      <c r="W14" s="27" t="n">
        <v>0</v>
      </c>
      <c r="X14" s="27" t="n">
        <v>1</v>
      </c>
      <c r="Y14" s="43" t="n">
        <v>19</v>
      </c>
      <c r="Z14" s="27" t="n">
        <v>10</v>
      </c>
      <c r="AA14" s="27" t="n">
        <v>9</v>
      </c>
      <c r="AB14" s="27" t="n">
        <v>7</v>
      </c>
      <c r="AC14" s="27" t="n">
        <v>4</v>
      </c>
      <c r="AD14" s="27" t="n">
        <v>3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8</v>
      </c>
      <c r="AL14" s="27" t="n">
        <v>3</v>
      </c>
      <c r="AM14" s="27" t="n">
        <v>5</v>
      </c>
      <c r="AN14" s="27" t="n">
        <v>4</v>
      </c>
      <c r="AO14" s="27" t="n">
        <v>3</v>
      </c>
      <c r="AP14" s="42" t="n">
        <v>1</v>
      </c>
      <c r="AQ14" s="27" t="n">
        <v>11</v>
      </c>
      <c r="AR14" s="27" t="n">
        <v>4</v>
      </c>
      <c r="AS14" s="27" t="n">
        <v>7</v>
      </c>
      <c r="AT14" s="27" t="n">
        <v>3</v>
      </c>
      <c r="AU14" s="27" t="n">
        <v>1</v>
      </c>
      <c r="AV14" s="27" t="n">
        <v>2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3</v>
      </c>
      <c r="BD14" s="27" t="n">
        <v>1</v>
      </c>
      <c r="BE14" s="27" t="n">
        <v>2</v>
      </c>
      <c r="BF14" s="27" t="n">
        <v>5</v>
      </c>
      <c r="BG14" s="27" t="n">
        <v>2</v>
      </c>
      <c r="BH14" s="42" t="n">
        <v>3</v>
      </c>
      <c r="BI14" s="27" t="n">
        <v>26</v>
      </c>
      <c r="BJ14" s="27" t="n">
        <v>14</v>
      </c>
      <c r="BK14" s="27" t="n">
        <v>12</v>
      </c>
      <c r="BL14" s="27" t="n">
        <v>7</v>
      </c>
      <c r="BM14" s="27" t="n">
        <v>5</v>
      </c>
      <c r="BN14" s="27" t="n">
        <v>2</v>
      </c>
      <c r="BO14" s="27" t="n">
        <v>0</v>
      </c>
      <c r="BP14" s="27" t="n">
        <v>0</v>
      </c>
      <c r="BQ14" s="27" t="n">
        <v>0</v>
      </c>
      <c r="BR14" s="27" t="n">
        <v>1</v>
      </c>
      <c r="BS14" s="27" t="n">
        <v>1</v>
      </c>
      <c r="BT14" s="27" t="n">
        <v>0</v>
      </c>
      <c r="BU14" s="27" t="n">
        <v>8</v>
      </c>
      <c r="BV14" s="27" t="n">
        <v>1</v>
      </c>
      <c r="BW14" s="27" t="n">
        <v>7</v>
      </c>
      <c r="BX14" s="27" t="n">
        <v>10</v>
      </c>
      <c r="BY14" s="27" t="n">
        <v>7</v>
      </c>
      <c r="BZ14" s="42" t="n">
        <v>3</v>
      </c>
      <c r="CA14" s="27" t="n">
        <v>10</v>
      </c>
      <c r="CB14" s="27" t="n">
        <v>4</v>
      </c>
      <c r="CC14" s="27" t="n">
        <v>6</v>
      </c>
      <c r="CD14" s="27" t="n">
        <v>4</v>
      </c>
      <c r="CE14" s="27" t="n">
        <v>1</v>
      </c>
      <c r="CF14" s="27" t="n">
        <v>3</v>
      </c>
      <c r="CG14" s="27" t="n">
        <v>1</v>
      </c>
      <c r="CH14" s="27" t="n">
        <v>0</v>
      </c>
      <c r="CI14" s="27" t="n">
        <v>1</v>
      </c>
      <c r="CJ14" s="27" t="n">
        <v>0</v>
      </c>
      <c r="CK14" s="27" t="n">
        <v>0</v>
      </c>
      <c r="CL14" s="27" t="n">
        <v>0</v>
      </c>
      <c r="CM14" s="27" t="n">
        <v>2</v>
      </c>
      <c r="CN14" s="27" t="n">
        <v>1</v>
      </c>
      <c r="CO14" s="27" t="n">
        <v>1</v>
      </c>
      <c r="CP14" s="27" t="n">
        <v>3</v>
      </c>
      <c r="CQ14" s="27" t="n">
        <v>2</v>
      </c>
      <c r="CR14" s="42" t="n">
        <v>1</v>
      </c>
      <c r="CS14" s="27" t="n">
        <v>8</v>
      </c>
      <c r="CT14" s="27" t="n">
        <v>0</v>
      </c>
      <c r="CU14" s="27" t="n">
        <v>8</v>
      </c>
      <c r="CV14" s="27" t="n">
        <v>5</v>
      </c>
      <c r="CW14" s="27" t="n">
        <v>0</v>
      </c>
      <c r="CX14" s="27" t="n">
        <v>5</v>
      </c>
      <c r="CY14" s="27" t="n">
        <v>0</v>
      </c>
      <c r="CZ14" s="27" t="n">
        <v>0</v>
      </c>
      <c r="DA14" s="27" t="n">
        <v>0</v>
      </c>
      <c r="DB14" s="27" t="n">
        <v>1</v>
      </c>
      <c r="DC14" s="27" t="n">
        <v>0</v>
      </c>
      <c r="DD14" s="27" t="n">
        <v>1</v>
      </c>
      <c r="DE14" s="27" t="n">
        <v>0</v>
      </c>
      <c r="DF14" s="27" t="n">
        <v>0</v>
      </c>
      <c r="DG14" s="27" t="n">
        <v>0</v>
      </c>
      <c r="DH14" s="27" t="n">
        <v>2</v>
      </c>
      <c r="DI14" s="27" t="n">
        <v>0</v>
      </c>
      <c r="DJ14" s="42" t="n">
        <v>2</v>
      </c>
      <c r="DK14" s="27" t="n">
        <v>0</v>
      </c>
      <c r="DL14" s="27" t="n">
        <v>0</v>
      </c>
      <c r="DM14" s="27" t="n">
        <v>0</v>
      </c>
      <c r="DN14" s="27" t="n">
        <v>0</v>
      </c>
      <c r="DO14" s="27" t="n">
        <v>0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0</v>
      </c>
      <c r="DV14" s="27" t="n">
        <v>0</v>
      </c>
      <c r="DW14" s="27" t="n">
        <v>0</v>
      </c>
      <c r="DX14" s="27" t="n">
        <v>0</v>
      </c>
      <c r="DY14" s="27" t="n">
        <v>0</v>
      </c>
      <c r="DZ14" s="27" t="n">
        <v>0</v>
      </c>
      <c r="EA14" s="27" t="n">
        <v>0</v>
      </c>
      <c r="EB14" s="27" t="n">
        <v>0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35" t="s">
        <v>79</v>
      </c>
      <c r="D15" s="27" t="n">
        <v>107</v>
      </c>
      <c r="E15" s="27" t="n">
        <v>52</v>
      </c>
      <c r="F15" s="42" t="n">
        <v>55</v>
      </c>
      <c r="G15" s="27" t="n">
        <v>11</v>
      </c>
      <c r="H15" s="27" t="n">
        <v>6</v>
      </c>
      <c r="I15" s="27" t="n">
        <v>5</v>
      </c>
      <c r="J15" s="27" t="n">
        <v>5</v>
      </c>
      <c r="K15" s="27" t="n">
        <v>2</v>
      </c>
      <c r="L15" s="27" t="n">
        <v>3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2</v>
      </c>
      <c r="T15" s="27" t="n">
        <v>1</v>
      </c>
      <c r="U15" s="27" t="n">
        <v>1</v>
      </c>
      <c r="V15" s="27" t="n">
        <v>4</v>
      </c>
      <c r="W15" s="27" t="n">
        <v>3</v>
      </c>
      <c r="X15" s="27" t="n">
        <v>1</v>
      </c>
      <c r="Y15" s="43" t="n">
        <v>19</v>
      </c>
      <c r="Z15" s="27" t="n">
        <v>9</v>
      </c>
      <c r="AA15" s="27" t="n">
        <v>10</v>
      </c>
      <c r="AB15" s="27" t="n">
        <v>9</v>
      </c>
      <c r="AC15" s="27" t="n">
        <v>3</v>
      </c>
      <c r="AD15" s="27" t="n">
        <v>6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1</v>
      </c>
      <c r="AL15" s="27" t="n">
        <v>0</v>
      </c>
      <c r="AM15" s="27" t="n">
        <v>1</v>
      </c>
      <c r="AN15" s="27" t="n">
        <v>9</v>
      </c>
      <c r="AO15" s="27" t="n">
        <v>6</v>
      </c>
      <c r="AP15" s="42" t="n">
        <v>3</v>
      </c>
      <c r="AQ15" s="27" t="n">
        <v>10</v>
      </c>
      <c r="AR15" s="27" t="n">
        <v>5</v>
      </c>
      <c r="AS15" s="27" t="n">
        <v>5</v>
      </c>
      <c r="AT15" s="27" t="n">
        <v>3</v>
      </c>
      <c r="AU15" s="27" t="n">
        <v>1</v>
      </c>
      <c r="AV15" s="27" t="n">
        <v>2</v>
      </c>
      <c r="AW15" s="27" t="n">
        <v>1</v>
      </c>
      <c r="AX15" s="27" t="n">
        <v>1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2</v>
      </c>
      <c r="BD15" s="27" t="n">
        <v>1</v>
      </c>
      <c r="BE15" s="27" t="n">
        <v>1</v>
      </c>
      <c r="BF15" s="27" t="n">
        <v>4</v>
      </c>
      <c r="BG15" s="27" t="n">
        <v>2</v>
      </c>
      <c r="BH15" s="42" t="n">
        <v>2</v>
      </c>
      <c r="BI15" s="27" t="n">
        <v>40</v>
      </c>
      <c r="BJ15" s="27" t="n">
        <v>21</v>
      </c>
      <c r="BK15" s="27" t="n">
        <v>19</v>
      </c>
      <c r="BL15" s="27" t="n">
        <v>17</v>
      </c>
      <c r="BM15" s="27" t="n">
        <v>9</v>
      </c>
      <c r="BN15" s="27" t="n">
        <v>8</v>
      </c>
      <c r="BO15" s="27" t="n">
        <v>0</v>
      </c>
      <c r="BP15" s="27" t="n">
        <v>0</v>
      </c>
      <c r="BQ15" s="27" t="n">
        <v>0</v>
      </c>
      <c r="BR15" s="27" t="n">
        <v>1</v>
      </c>
      <c r="BS15" s="27" t="n">
        <v>1</v>
      </c>
      <c r="BT15" s="27" t="n">
        <v>0</v>
      </c>
      <c r="BU15" s="27" t="n">
        <v>3</v>
      </c>
      <c r="BV15" s="27" t="n">
        <v>2</v>
      </c>
      <c r="BW15" s="27" t="n">
        <v>1</v>
      </c>
      <c r="BX15" s="27" t="n">
        <v>19</v>
      </c>
      <c r="BY15" s="27" t="n">
        <v>9</v>
      </c>
      <c r="BZ15" s="42" t="n">
        <v>10</v>
      </c>
      <c r="CA15" s="27" t="n">
        <v>18</v>
      </c>
      <c r="CB15" s="27" t="n">
        <v>8</v>
      </c>
      <c r="CC15" s="27" t="n">
        <v>10</v>
      </c>
      <c r="CD15" s="27" t="n">
        <v>11</v>
      </c>
      <c r="CE15" s="27" t="n">
        <v>5</v>
      </c>
      <c r="CF15" s="27" t="n">
        <v>6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1</v>
      </c>
      <c r="CN15" s="27" t="n">
        <v>1</v>
      </c>
      <c r="CO15" s="27" t="n">
        <v>0</v>
      </c>
      <c r="CP15" s="27" t="n">
        <v>6</v>
      </c>
      <c r="CQ15" s="27" t="n">
        <v>2</v>
      </c>
      <c r="CR15" s="42" t="n">
        <v>4</v>
      </c>
      <c r="CS15" s="27" t="n">
        <v>9</v>
      </c>
      <c r="CT15" s="27" t="n">
        <v>3</v>
      </c>
      <c r="CU15" s="27" t="n">
        <v>6</v>
      </c>
      <c r="CV15" s="27" t="n">
        <v>2</v>
      </c>
      <c r="CW15" s="27" t="n">
        <v>0</v>
      </c>
      <c r="CX15" s="27" t="n">
        <v>2</v>
      </c>
      <c r="CY15" s="27" t="n">
        <v>0</v>
      </c>
      <c r="CZ15" s="27" t="n">
        <v>0</v>
      </c>
      <c r="DA15" s="27" t="n">
        <v>0</v>
      </c>
      <c r="DB15" s="27" t="n">
        <v>0</v>
      </c>
      <c r="DC15" s="27" t="n">
        <v>0</v>
      </c>
      <c r="DD15" s="27" t="n">
        <v>0</v>
      </c>
      <c r="DE15" s="27" t="n">
        <v>1</v>
      </c>
      <c r="DF15" s="27" t="n">
        <v>0</v>
      </c>
      <c r="DG15" s="27" t="n">
        <v>1</v>
      </c>
      <c r="DH15" s="27" t="n">
        <v>6</v>
      </c>
      <c r="DI15" s="27" t="n">
        <v>3</v>
      </c>
      <c r="DJ15" s="42" t="n">
        <v>3</v>
      </c>
      <c r="DK15" s="27" t="n">
        <v>0</v>
      </c>
      <c r="DL15" s="27" t="n">
        <v>0</v>
      </c>
      <c r="DM15" s="27" t="n">
        <v>0</v>
      </c>
      <c r="DN15" s="27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7" t="n">
        <v>0</v>
      </c>
      <c r="DW15" s="27" t="n">
        <v>0</v>
      </c>
      <c r="DX15" s="27" t="n">
        <v>0</v>
      </c>
      <c r="DY15" s="27" t="n">
        <v>0</v>
      </c>
      <c r="DZ15" s="27" t="n">
        <v>0</v>
      </c>
      <c r="EA15" s="27" t="n">
        <v>0</v>
      </c>
      <c r="EB15" s="27" t="n">
        <v>0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35" t="s">
        <v>81</v>
      </c>
      <c r="D16" s="27" t="n">
        <v>145</v>
      </c>
      <c r="E16" s="27" t="n">
        <v>81</v>
      </c>
      <c r="F16" s="42" t="n">
        <v>64</v>
      </c>
      <c r="G16" s="27" t="n">
        <v>17</v>
      </c>
      <c r="H16" s="27" t="n">
        <v>9</v>
      </c>
      <c r="I16" s="27" t="n">
        <v>8</v>
      </c>
      <c r="J16" s="27" t="n">
        <v>9</v>
      </c>
      <c r="K16" s="27" t="n">
        <v>5</v>
      </c>
      <c r="L16" s="27" t="n">
        <v>4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6</v>
      </c>
      <c r="T16" s="27" t="n">
        <v>2</v>
      </c>
      <c r="U16" s="27" t="n">
        <v>4</v>
      </c>
      <c r="V16" s="27" t="n">
        <v>2</v>
      </c>
      <c r="W16" s="27" t="n">
        <v>2</v>
      </c>
      <c r="X16" s="27" t="n">
        <v>0</v>
      </c>
      <c r="Y16" s="43" t="n">
        <v>24</v>
      </c>
      <c r="Z16" s="27" t="n">
        <v>16</v>
      </c>
      <c r="AA16" s="27" t="n">
        <v>8</v>
      </c>
      <c r="AB16" s="27" t="n">
        <v>11</v>
      </c>
      <c r="AC16" s="27" t="n">
        <v>9</v>
      </c>
      <c r="AD16" s="27" t="n">
        <v>2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7</v>
      </c>
      <c r="AL16" s="27" t="n">
        <v>4</v>
      </c>
      <c r="AM16" s="27" t="n">
        <v>3</v>
      </c>
      <c r="AN16" s="27" t="n">
        <v>6</v>
      </c>
      <c r="AO16" s="27" t="n">
        <v>3</v>
      </c>
      <c r="AP16" s="42" t="n">
        <v>3</v>
      </c>
      <c r="AQ16" s="27" t="n">
        <v>17</v>
      </c>
      <c r="AR16" s="27" t="n">
        <v>7</v>
      </c>
      <c r="AS16" s="27" t="n">
        <v>10</v>
      </c>
      <c r="AT16" s="27" t="n">
        <v>6</v>
      </c>
      <c r="AU16" s="27" t="n">
        <v>1</v>
      </c>
      <c r="AV16" s="27" t="n">
        <v>5</v>
      </c>
      <c r="AW16" s="27" t="n">
        <v>0</v>
      </c>
      <c r="AX16" s="27" t="n">
        <v>0</v>
      </c>
      <c r="AY16" s="27" t="n">
        <v>0</v>
      </c>
      <c r="AZ16" s="27" t="n">
        <v>1</v>
      </c>
      <c r="BA16" s="27" t="n">
        <v>1</v>
      </c>
      <c r="BB16" s="27" t="n">
        <v>0</v>
      </c>
      <c r="BC16" s="27" t="n">
        <v>2</v>
      </c>
      <c r="BD16" s="27" t="n">
        <v>1</v>
      </c>
      <c r="BE16" s="27" t="n">
        <v>1</v>
      </c>
      <c r="BF16" s="27" t="n">
        <v>8</v>
      </c>
      <c r="BG16" s="27" t="n">
        <v>4</v>
      </c>
      <c r="BH16" s="42" t="n">
        <v>4</v>
      </c>
      <c r="BI16" s="27" t="n">
        <v>58</v>
      </c>
      <c r="BJ16" s="27" t="n">
        <v>38</v>
      </c>
      <c r="BK16" s="27" t="n">
        <v>20</v>
      </c>
      <c r="BL16" s="27" t="n">
        <v>14</v>
      </c>
      <c r="BM16" s="27" t="n">
        <v>9</v>
      </c>
      <c r="BN16" s="27" t="n">
        <v>5</v>
      </c>
      <c r="BO16" s="27" t="n">
        <v>3</v>
      </c>
      <c r="BP16" s="27" t="n">
        <v>1</v>
      </c>
      <c r="BQ16" s="27" t="n">
        <v>2</v>
      </c>
      <c r="BR16" s="27" t="n">
        <v>4</v>
      </c>
      <c r="BS16" s="27" t="n">
        <v>4</v>
      </c>
      <c r="BT16" s="27" t="n">
        <v>0</v>
      </c>
      <c r="BU16" s="27" t="n">
        <v>4</v>
      </c>
      <c r="BV16" s="27" t="n">
        <v>2</v>
      </c>
      <c r="BW16" s="27" t="n">
        <v>2</v>
      </c>
      <c r="BX16" s="27" t="n">
        <v>33</v>
      </c>
      <c r="BY16" s="27" t="n">
        <v>22</v>
      </c>
      <c r="BZ16" s="42" t="n">
        <v>11</v>
      </c>
      <c r="CA16" s="27" t="n">
        <v>16</v>
      </c>
      <c r="CB16" s="27" t="n">
        <v>9</v>
      </c>
      <c r="CC16" s="27" t="n">
        <v>7</v>
      </c>
      <c r="CD16" s="27" t="n">
        <v>4</v>
      </c>
      <c r="CE16" s="27" t="n">
        <v>1</v>
      </c>
      <c r="CF16" s="27" t="n">
        <v>3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12</v>
      </c>
      <c r="CQ16" s="27" t="n">
        <v>8</v>
      </c>
      <c r="CR16" s="42" t="n">
        <v>4</v>
      </c>
      <c r="CS16" s="27" t="n">
        <v>13</v>
      </c>
      <c r="CT16" s="27" t="n">
        <v>2</v>
      </c>
      <c r="CU16" s="27" t="n">
        <v>11</v>
      </c>
      <c r="CV16" s="27" t="n">
        <v>4</v>
      </c>
      <c r="CW16" s="27" t="n">
        <v>0</v>
      </c>
      <c r="CX16" s="27" t="n">
        <v>4</v>
      </c>
      <c r="CY16" s="27" t="n">
        <v>0</v>
      </c>
      <c r="CZ16" s="27" t="n">
        <v>0</v>
      </c>
      <c r="DA16" s="27" t="n">
        <v>0</v>
      </c>
      <c r="DB16" s="27" t="n">
        <v>1</v>
      </c>
      <c r="DC16" s="27" t="n">
        <v>0</v>
      </c>
      <c r="DD16" s="27" t="n">
        <v>1</v>
      </c>
      <c r="DE16" s="27" t="n">
        <v>3</v>
      </c>
      <c r="DF16" s="27" t="n">
        <v>1</v>
      </c>
      <c r="DG16" s="27" t="n">
        <v>2</v>
      </c>
      <c r="DH16" s="27" t="n">
        <v>5</v>
      </c>
      <c r="DI16" s="27" t="n">
        <v>1</v>
      </c>
      <c r="DJ16" s="42" t="n">
        <v>4</v>
      </c>
      <c r="DK16" s="27" t="n">
        <v>0</v>
      </c>
      <c r="DL16" s="27" t="n">
        <v>0</v>
      </c>
      <c r="DM16" s="27" t="n">
        <v>0</v>
      </c>
      <c r="DN16" s="27" t="n">
        <v>0</v>
      </c>
      <c r="DO16" s="27" t="n">
        <v>0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0</v>
      </c>
      <c r="DV16" s="27" t="n">
        <v>0</v>
      </c>
      <c r="DW16" s="27" t="n">
        <v>0</v>
      </c>
      <c r="DX16" s="27" t="n">
        <v>0</v>
      </c>
      <c r="DY16" s="27" t="n">
        <v>0</v>
      </c>
      <c r="DZ16" s="27" t="n">
        <v>0</v>
      </c>
      <c r="EA16" s="27" t="n">
        <v>0</v>
      </c>
      <c r="EB16" s="27" t="n">
        <v>0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35" t="s">
        <v>83</v>
      </c>
      <c r="D17" s="27" t="n">
        <v>165</v>
      </c>
      <c r="E17" s="27" t="n">
        <v>82</v>
      </c>
      <c r="F17" s="42" t="n">
        <v>83</v>
      </c>
      <c r="G17" s="27" t="n">
        <v>17</v>
      </c>
      <c r="H17" s="27" t="n">
        <v>13</v>
      </c>
      <c r="I17" s="27" t="n">
        <v>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7</v>
      </c>
      <c r="W17" s="27" t="n">
        <v>13</v>
      </c>
      <c r="X17" s="27" t="n">
        <v>4</v>
      </c>
      <c r="Y17" s="43" t="n">
        <v>22</v>
      </c>
      <c r="Z17" s="27" t="n">
        <v>14</v>
      </c>
      <c r="AA17" s="27" t="n">
        <v>8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22</v>
      </c>
      <c r="AO17" s="27" t="n">
        <v>14</v>
      </c>
      <c r="AP17" s="42" t="n">
        <v>8</v>
      </c>
      <c r="AQ17" s="27" t="n">
        <v>25</v>
      </c>
      <c r="AR17" s="27" t="n">
        <v>15</v>
      </c>
      <c r="AS17" s="27" t="n">
        <v>1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3</v>
      </c>
      <c r="BA17" s="27" t="n">
        <v>2</v>
      </c>
      <c r="BB17" s="27" t="n">
        <v>1</v>
      </c>
      <c r="BC17" s="27" t="n">
        <v>0</v>
      </c>
      <c r="BD17" s="27" t="n">
        <v>0</v>
      </c>
      <c r="BE17" s="27" t="n">
        <v>0</v>
      </c>
      <c r="BF17" s="27" t="n">
        <v>22</v>
      </c>
      <c r="BG17" s="27" t="n">
        <v>13</v>
      </c>
      <c r="BH17" s="42" t="n">
        <v>9</v>
      </c>
      <c r="BI17" s="27" t="n">
        <v>80</v>
      </c>
      <c r="BJ17" s="27" t="n">
        <v>40</v>
      </c>
      <c r="BK17" s="27" t="n">
        <v>40</v>
      </c>
      <c r="BL17" s="27" t="n">
        <v>0</v>
      </c>
      <c r="BM17" s="27" t="n">
        <v>0</v>
      </c>
      <c r="BN17" s="27" t="n">
        <v>0</v>
      </c>
      <c r="BO17" s="27" t="n">
        <v>14</v>
      </c>
      <c r="BP17" s="27" t="n">
        <v>10</v>
      </c>
      <c r="BQ17" s="27" t="n">
        <v>4</v>
      </c>
      <c r="BR17" s="27" t="n">
        <v>3</v>
      </c>
      <c r="BS17" s="27" t="n">
        <v>3</v>
      </c>
      <c r="BT17" s="27" t="n">
        <v>0</v>
      </c>
      <c r="BU17" s="27" t="n">
        <v>17</v>
      </c>
      <c r="BV17" s="27" t="n">
        <v>0</v>
      </c>
      <c r="BW17" s="27" t="n">
        <v>17</v>
      </c>
      <c r="BX17" s="27" t="n">
        <v>46</v>
      </c>
      <c r="BY17" s="27" t="n">
        <v>27</v>
      </c>
      <c r="BZ17" s="42" t="n">
        <v>19</v>
      </c>
      <c r="CA17" s="27" t="n">
        <v>10</v>
      </c>
      <c r="CB17" s="27" t="n">
        <v>0</v>
      </c>
      <c r="CC17" s="27" t="n">
        <v>10</v>
      </c>
      <c r="CD17" s="27" t="n">
        <v>0</v>
      </c>
      <c r="CE17" s="27" t="n">
        <v>0</v>
      </c>
      <c r="CF17" s="27" t="n">
        <v>0</v>
      </c>
      <c r="CG17" s="27" t="n">
        <v>8</v>
      </c>
      <c r="CH17" s="27" t="n">
        <v>0</v>
      </c>
      <c r="CI17" s="27" t="n">
        <v>8</v>
      </c>
      <c r="CJ17" s="27" t="n">
        <v>2</v>
      </c>
      <c r="CK17" s="27" t="n">
        <v>0</v>
      </c>
      <c r="CL17" s="27" t="n">
        <v>2</v>
      </c>
      <c r="CM17" s="27" t="n">
        <v>0</v>
      </c>
      <c r="CN17" s="27" t="n">
        <v>0</v>
      </c>
      <c r="CO17" s="27" t="n">
        <v>0</v>
      </c>
      <c r="CP17" s="27" t="n">
        <v>0</v>
      </c>
      <c r="CQ17" s="27" t="n">
        <v>0</v>
      </c>
      <c r="CR17" s="42" t="n">
        <v>0</v>
      </c>
      <c r="CS17" s="27" t="n">
        <v>11</v>
      </c>
      <c r="CT17" s="27" t="n">
        <v>0</v>
      </c>
      <c r="CU17" s="27" t="n">
        <v>11</v>
      </c>
      <c r="CV17" s="27" t="n">
        <v>0</v>
      </c>
      <c r="CW17" s="27" t="n">
        <v>0</v>
      </c>
      <c r="CX17" s="27" t="n">
        <v>0</v>
      </c>
      <c r="CY17" s="27" t="n">
        <v>7</v>
      </c>
      <c r="CZ17" s="27" t="n">
        <v>0</v>
      </c>
      <c r="DA17" s="27" t="n">
        <v>7</v>
      </c>
      <c r="DB17" s="27" t="n">
        <v>4</v>
      </c>
      <c r="DC17" s="27" t="n">
        <v>0</v>
      </c>
      <c r="DD17" s="27" t="n">
        <v>4</v>
      </c>
      <c r="DE17" s="27" t="n">
        <v>0</v>
      </c>
      <c r="DF17" s="27" t="n">
        <v>0</v>
      </c>
      <c r="DG17" s="27" t="n">
        <v>0</v>
      </c>
      <c r="DH17" s="27" t="n">
        <v>0</v>
      </c>
      <c r="DI17" s="27" t="n">
        <v>0</v>
      </c>
      <c r="DJ17" s="42" t="n">
        <v>0</v>
      </c>
      <c r="DK17" s="27" t="n">
        <v>0</v>
      </c>
      <c r="DL17" s="27" t="n">
        <v>0</v>
      </c>
      <c r="DM17" s="27" t="n">
        <v>0</v>
      </c>
      <c r="DN17" s="27" t="n">
        <v>0</v>
      </c>
      <c r="DO17" s="27" t="n">
        <v>0</v>
      </c>
      <c r="DP17" s="27" t="n">
        <v>0</v>
      </c>
      <c r="DQ17" s="27" t="n">
        <v>0</v>
      </c>
      <c r="DR17" s="27" t="n">
        <v>0</v>
      </c>
      <c r="DS17" s="27" t="n">
        <v>0</v>
      </c>
      <c r="DT17" s="27" t="n">
        <v>0</v>
      </c>
      <c r="DU17" s="27" t="n">
        <v>0</v>
      </c>
      <c r="DV17" s="27" t="n">
        <v>0</v>
      </c>
      <c r="DW17" s="27" t="n">
        <v>0</v>
      </c>
      <c r="DX17" s="27" t="n">
        <v>0</v>
      </c>
      <c r="DY17" s="27" t="n">
        <v>0</v>
      </c>
      <c r="DZ17" s="27" t="n">
        <v>0</v>
      </c>
      <c r="EA17" s="27" t="n">
        <v>0</v>
      </c>
      <c r="EB17" s="27" t="n">
        <v>0</v>
      </c>
    </row>
    <row r="18" customFormat="false" ht="12.75" hidden="false" customHeight="true" outlineLevel="0" collapsed="false">
      <c r="A18" s="28" t="n">
        <v>10</v>
      </c>
      <c r="B18" s="36" t="s">
        <v>84</v>
      </c>
      <c r="C18" s="36"/>
      <c r="D18" s="29" t="n">
        <v>1054</v>
      </c>
      <c r="E18" s="29" t="n">
        <v>508</v>
      </c>
      <c r="F18" s="45" t="n">
        <v>546</v>
      </c>
      <c r="G18" s="29" t="n">
        <v>102</v>
      </c>
      <c r="H18" s="29" t="n">
        <v>55</v>
      </c>
      <c r="I18" s="29" t="n">
        <v>47</v>
      </c>
      <c r="J18" s="29" t="n">
        <v>23</v>
      </c>
      <c r="K18" s="29" t="n">
        <v>13</v>
      </c>
      <c r="L18" s="29" t="n">
        <v>10</v>
      </c>
      <c r="M18" s="29" t="n">
        <v>1</v>
      </c>
      <c r="N18" s="29" t="n">
        <v>0</v>
      </c>
      <c r="O18" s="29" t="n">
        <v>1</v>
      </c>
      <c r="P18" s="29" t="n">
        <v>0</v>
      </c>
      <c r="Q18" s="29" t="n">
        <v>0</v>
      </c>
      <c r="R18" s="29" t="n">
        <v>0</v>
      </c>
      <c r="S18" s="29" t="n">
        <v>45</v>
      </c>
      <c r="T18" s="29" t="n">
        <v>20</v>
      </c>
      <c r="U18" s="29" t="n">
        <v>25</v>
      </c>
      <c r="V18" s="29" t="n">
        <v>33</v>
      </c>
      <c r="W18" s="29" t="n">
        <v>22</v>
      </c>
      <c r="X18" s="29" t="n">
        <v>11</v>
      </c>
      <c r="Y18" s="46" t="n">
        <v>190</v>
      </c>
      <c r="Z18" s="29" t="n">
        <v>101</v>
      </c>
      <c r="AA18" s="29" t="n">
        <v>89</v>
      </c>
      <c r="AB18" s="29" t="n">
        <v>46</v>
      </c>
      <c r="AC18" s="29" t="n">
        <v>26</v>
      </c>
      <c r="AD18" s="29" t="n">
        <v>20</v>
      </c>
      <c r="AE18" s="29" t="n">
        <v>6</v>
      </c>
      <c r="AF18" s="29" t="n">
        <v>3</v>
      </c>
      <c r="AG18" s="29" t="n">
        <v>6</v>
      </c>
      <c r="AH18" s="29" t="n">
        <v>0</v>
      </c>
      <c r="AI18" s="29" t="n">
        <v>0</v>
      </c>
      <c r="AJ18" s="29" t="n">
        <v>0</v>
      </c>
      <c r="AK18" s="29" t="n">
        <v>67</v>
      </c>
      <c r="AL18" s="29" t="n">
        <v>34</v>
      </c>
      <c r="AM18" s="29" t="n">
        <v>33</v>
      </c>
      <c r="AN18" s="29" t="n">
        <v>68</v>
      </c>
      <c r="AO18" s="29" t="n">
        <v>38</v>
      </c>
      <c r="AP18" s="45" t="n">
        <v>30</v>
      </c>
      <c r="AQ18" s="29" t="n">
        <v>142</v>
      </c>
      <c r="AR18" s="29" t="n">
        <v>66</v>
      </c>
      <c r="AS18" s="29" t="n">
        <v>76</v>
      </c>
      <c r="AT18" s="29" t="n">
        <v>34</v>
      </c>
      <c r="AU18" s="29" t="n">
        <v>14</v>
      </c>
      <c r="AV18" s="29" t="n">
        <v>20</v>
      </c>
      <c r="AW18" s="29" t="n">
        <v>11</v>
      </c>
      <c r="AX18" s="29" t="n">
        <v>5</v>
      </c>
      <c r="AY18" s="29" t="n">
        <v>6</v>
      </c>
      <c r="AZ18" s="29" t="n">
        <v>8</v>
      </c>
      <c r="BA18" s="29" t="n">
        <v>5</v>
      </c>
      <c r="BB18" s="29" t="n">
        <v>3</v>
      </c>
      <c r="BC18" s="29" t="n">
        <v>27</v>
      </c>
      <c r="BD18" s="29" t="n">
        <v>10</v>
      </c>
      <c r="BE18" s="29" t="n">
        <v>17</v>
      </c>
      <c r="BF18" s="29" t="n">
        <v>62</v>
      </c>
      <c r="BG18" s="29" t="n">
        <v>32</v>
      </c>
      <c r="BH18" s="45" t="n">
        <v>30</v>
      </c>
      <c r="BI18" s="29" t="n">
        <v>392</v>
      </c>
      <c r="BJ18" s="29" t="n">
        <v>218</v>
      </c>
      <c r="BK18" s="29" t="n">
        <v>174</v>
      </c>
      <c r="BL18" s="29" t="n">
        <v>95</v>
      </c>
      <c r="BM18" s="29" t="n">
        <v>51</v>
      </c>
      <c r="BN18" s="29" t="n">
        <v>44</v>
      </c>
      <c r="BO18" s="29" t="n">
        <v>37</v>
      </c>
      <c r="BP18" s="29" t="n">
        <v>19</v>
      </c>
      <c r="BQ18" s="29" t="n">
        <v>18</v>
      </c>
      <c r="BR18" s="29" t="n">
        <v>19</v>
      </c>
      <c r="BS18" s="29" t="n">
        <v>14</v>
      </c>
      <c r="BT18" s="29" t="n">
        <v>5</v>
      </c>
      <c r="BU18" s="29" t="n">
        <v>52</v>
      </c>
      <c r="BV18" s="29" t="n">
        <v>16</v>
      </c>
      <c r="BW18" s="29" t="n">
        <v>36</v>
      </c>
      <c r="BX18" s="29" t="n">
        <v>189</v>
      </c>
      <c r="BY18" s="29" t="n">
        <v>118</v>
      </c>
      <c r="BZ18" s="45" t="n">
        <v>71</v>
      </c>
      <c r="CA18" s="29" t="n">
        <v>149</v>
      </c>
      <c r="CB18" s="29" t="n">
        <v>53</v>
      </c>
      <c r="CC18" s="29" t="n">
        <v>96</v>
      </c>
      <c r="CD18" s="29" t="n">
        <v>49</v>
      </c>
      <c r="CE18" s="29" t="n">
        <v>15</v>
      </c>
      <c r="CF18" s="29" t="n">
        <v>34</v>
      </c>
      <c r="CG18" s="29" t="n">
        <v>18</v>
      </c>
      <c r="CH18" s="29" t="n">
        <v>7</v>
      </c>
      <c r="CI18" s="29" t="n">
        <v>11</v>
      </c>
      <c r="CJ18" s="29" t="n">
        <v>8</v>
      </c>
      <c r="CK18" s="29" t="n">
        <v>0</v>
      </c>
      <c r="CL18" s="29" t="n">
        <v>8</v>
      </c>
      <c r="CM18" s="29" t="n">
        <v>8</v>
      </c>
      <c r="CN18" s="29" t="n">
        <v>3</v>
      </c>
      <c r="CO18" s="29" t="n">
        <v>5</v>
      </c>
      <c r="CP18" s="29" t="n">
        <v>66</v>
      </c>
      <c r="CQ18" s="29" t="n">
        <v>28</v>
      </c>
      <c r="CR18" s="45" t="n">
        <v>38</v>
      </c>
      <c r="CS18" s="29" t="n">
        <v>79</v>
      </c>
      <c r="CT18" s="29" t="n">
        <v>15</v>
      </c>
      <c r="CU18" s="29" t="n">
        <v>64</v>
      </c>
      <c r="CV18" s="29" t="n">
        <v>12</v>
      </c>
      <c r="CW18" s="29" t="n">
        <v>1</v>
      </c>
      <c r="CX18" s="29" t="n">
        <v>11</v>
      </c>
      <c r="CY18" s="29" t="n">
        <v>8</v>
      </c>
      <c r="CZ18" s="29" t="n">
        <v>1</v>
      </c>
      <c r="DA18" s="29" t="n">
        <v>7</v>
      </c>
      <c r="DB18" s="29" t="n">
        <v>16</v>
      </c>
      <c r="DC18" s="29" t="n">
        <v>0</v>
      </c>
      <c r="DD18" s="29" t="n">
        <v>16</v>
      </c>
      <c r="DE18" s="29" t="n">
        <v>6</v>
      </c>
      <c r="DF18" s="29" t="n">
        <v>1</v>
      </c>
      <c r="DG18" s="29" t="n">
        <v>5</v>
      </c>
      <c r="DH18" s="29" t="n">
        <v>37</v>
      </c>
      <c r="DI18" s="29" t="n">
        <v>12</v>
      </c>
      <c r="DJ18" s="45" t="n">
        <v>25</v>
      </c>
      <c r="DK18" s="29" t="n">
        <v>0</v>
      </c>
      <c r="DL18" s="29" t="n">
        <v>0</v>
      </c>
      <c r="DM18" s="29" t="n">
        <v>0</v>
      </c>
      <c r="DN18" s="29" t="n">
        <v>0</v>
      </c>
      <c r="DO18" s="29" t="n">
        <v>0</v>
      </c>
      <c r="DP18" s="29" t="n">
        <v>0</v>
      </c>
      <c r="DQ18" s="29" t="n">
        <v>0</v>
      </c>
      <c r="DR18" s="29" t="n">
        <v>0</v>
      </c>
      <c r="DS18" s="29" t="n">
        <v>0</v>
      </c>
      <c r="DT18" s="29" t="n">
        <v>0</v>
      </c>
      <c r="DU18" s="29" t="n">
        <v>0</v>
      </c>
      <c r="DV18" s="29" t="n">
        <v>0</v>
      </c>
      <c r="DW18" s="29" t="n">
        <v>0</v>
      </c>
      <c r="DX18" s="29" t="n">
        <v>0</v>
      </c>
      <c r="DY18" s="29" t="n">
        <v>0</v>
      </c>
      <c r="DZ18" s="29" t="n">
        <v>0</v>
      </c>
      <c r="EA18" s="29" t="n">
        <v>0</v>
      </c>
      <c r="EB18" s="29" t="n">
        <v>0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35"/>
      <c r="D19" s="27" t="n">
        <v>59</v>
      </c>
      <c r="E19" s="27" t="n">
        <v>35</v>
      </c>
      <c r="F19" s="42" t="n">
        <v>2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43" t="n">
        <v>5</v>
      </c>
      <c r="Z19" s="27" t="n">
        <v>4</v>
      </c>
      <c r="AA19" s="27" t="n">
        <v>1</v>
      </c>
      <c r="AB19" s="27" t="n">
        <v>3</v>
      </c>
      <c r="AC19" s="27" t="n">
        <v>3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2</v>
      </c>
      <c r="AO19" s="27" t="n">
        <v>1</v>
      </c>
      <c r="AP19" s="42" t="n">
        <v>1</v>
      </c>
      <c r="AQ19" s="27" t="n">
        <v>10</v>
      </c>
      <c r="AR19" s="27" t="n">
        <v>6</v>
      </c>
      <c r="AS19" s="27" t="n">
        <v>4</v>
      </c>
      <c r="AT19" s="27" t="n">
        <v>6</v>
      </c>
      <c r="AU19" s="27" t="n">
        <v>4</v>
      </c>
      <c r="AV19" s="27" t="n">
        <v>2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4</v>
      </c>
      <c r="BG19" s="27" t="n">
        <v>2</v>
      </c>
      <c r="BH19" s="42" t="n">
        <v>2</v>
      </c>
      <c r="BI19" s="27" t="n">
        <v>28</v>
      </c>
      <c r="BJ19" s="27" t="n">
        <v>15</v>
      </c>
      <c r="BK19" s="27" t="n">
        <v>13</v>
      </c>
      <c r="BL19" s="27" t="n">
        <v>10</v>
      </c>
      <c r="BM19" s="27" t="n">
        <v>3</v>
      </c>
      <c r="BN19" s="27" t="n">
        <v>7</v>
      </c>
      <c r="BO19" s="27" t="n">
        <v>1</v>
      </c>
      <c r="BP19" s="27" t="n">
        <v>1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17</v>
      </c>
      <c r="BY19" s="27" t="n">
        <v>11</v>
      </c>
      <c r="BZ19" s="42" t="n">
        <v>6</v>
      </c>
      <c r="CA19" s="27" t="n">
        <v>8</v>
      </c>
      <c r="CB19" s="27" t="n">
        <v>6</v>
      </c>
      <c r="CC19" s="27" t="n">
        <v>2</v>
      </c>
      <c r="CD19" s="27" t="n">
        <v>3</v>
      </c>
      <c r="CE19" s="27" t="n">
        <v>3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1</v>
      </c>
      <c r="CK19" s="27" t="n">
        <v>1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4</v>
      </c>
      <c r="CQ19" s="27" t="n">
        <v>2</v>
      </c>
      <c r="CR19" s="42" t="n">
        <v>2</v>
      </c>
      <c r="CS19" s="27" t="n">
        <v>5</v>
      </c>
      <c r="CT19" s="27" t="n">
        <v>2</v>
      </c>
      <c r="CU19" s="27" t="n">
        <v>3</v>
      </c>
      <c r="CV19" s="27" t="n">
        <v>4</v>
      </c>
      <c r="CW19" s="27" t="n">
        <v>2</v>
      </c>
      <c r="CX19" s="27" t="n">
        <v>2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1</v>
      </c>
      <c r="DI19" s="27" t="n">
        <v>0</v>
      </c>
      <c r="DJ19" s="42" t="n">
        <v>1</v>
      </c>
      <c r="DK19" s="27" t="n">
        <v>3</v>
      </c>
      <c r="DL19" s="27" t="n">
        <v>2</v>
      </c>
      <c r="DM19" s="27" t="n">
        <v>1</v>
      </c>
      <c r="DN19" s="27" t="n">
        <v>2</v>
      </c>
      <c r="DO19" s="27" t="n">
        <v>2</v>
      </c>
      <c r="DP19" s="27" t="n">
        <v>0</v>
      </c>
      <c r="DQ19" s="27" t="n">
        <v>0</v>
      </c>
      <c r="DR19" s="27" t="n">
        <v>0</v>
      </c>
      <c r="DS19" s="27" t="n">
        <v>0</v>
      </c>
      <c r="DT19" s="27" t="n">
        <v>0</v>
      </c>
      <c r="DU19" s="27" t="n">
        <v>0</v>
      </c>
      <c r="DV19" s="27" t="n">
        <v>0</v>
      </c>
      <c r="DW19" s="27" t="n">
        <v>0</v>
      </c>
      <c r="DX19" s="27" t="n">
        <v>0</v>
      </c>
      <c r="DY19" s="27" t="n">
        <v>0</v>
      </c>
      <c r="DZ19" s="27" t="n">
        <v>1</v>
      </c>
      <c r="EA19" s="27" t="n">
        <v>0</v>
      </c>
      <c r="EB19" s="27" t="n">
        <v>1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35"/>
      <c r="D20" s="27" t="n">
        <v>7</v>
      </c>
      <c r="E20" s="27" t="n">
        <v>2</v>
      </c>
      <c r="F20" s="42" t="n">
        <v>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3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42" t="n">
        <v>0</v>
      </c>
      <c r="BI20" s="27" t="n">
        <v>4</v>
      </c>
      <c r="BJ20" s="27" t="n">
        <v>2</v>
      </c>
      <c r="BK20" s="27" t="n">
        <v>2</v>
      </c>
      <c r="BL20" s="27" t="n">
        <v>3</v>
      </c>
      <c r="BM20" s="27" t="n">
        <v>1</v>
      </c>
      <c r="BN20" s="27" t="n">
        <v>2</v>
      </c>
      <c r="BO20" s="27" t="n">
        <v>1</v>
      </c>
      <c r="BP20" s="27" t="n">
        <v>1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42" t="n">
        <v>0</v>
      </c>
      <c r="CA20" s="27" t="n">
        <v>2</v>
      </c>
      <c r="CB20" s="27" t="n">
        <v>0</v>
      </c>
      <c r="CC20" s="27" t="n">
        <v>2</v>
      </c>
      <c r="CD20" s="27" t="n">
        <v>0</v>
      </c>
      <c r="CE20" s="27" t="n">
        <v>0</v>
      </c>
      <c r="CF20" s="27" t="n">
        <v>0</v>
      </c>
      <c r="CG20" s="27" t="n">
        <v>1</v>
      </c>
      <c r="CH20" s="27" t="n">
        <v>0</v>
      </c>
      <c r="CI20" s="27" t="n">
        <v>1</v>
      </c>
      <c r="CJ20" s="27" t="n">
        <v>1</v>
      </c>
      <c r="CK20" s="27" t="n">
        <v>0</v>
      </c>
      <c r="CL20" s="27" t="n">
        <v>1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42" t="n">
        <v>0</v>
      </c>
      <c r="CS20" s="27" t="n">
        <v>1</v>
      </c>
      <c r="CT20" s="27" t="n">
        <v>0</v>
      </c>
      <c r="CU20" s="27" t="n">
        <v>1</v>
      </c>
      <c r="CV20" s="27" t="n">
        <v>1</v>
      </c>
      <c r="CW20" s="27" t="n">
        <v>0</v>
      </c>
      <c r="CX20" s="27" t="n">
        <v>1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0</v>
      </c>
      <c r="DJ20" s="42" t="n">
        <v>0</v>
      </c>
      <c r="DK20" s="27" t="n">
        <v>0</v>
      </c>
      <c r="DL20" s="27" t="n">
        <v>0</v>
      </c>
      <c r="DM20" s="27" t="n">
        <v>0</v>
      </c>
      <c r="DN20" s="27" t="n">
        <v>0</v>
      </c>
      <c r="DO20" s="27" t="n">
        <v>0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0</v>
      </c>
      <c r="DU20" s="27" t="n">
        <v>0</v>
      </c>
      <c r="DV20" s="27" t="n">
        <v>0</v>
      </c>
      <c r="DW20" s="27" t="n">
        <v>0</v>
      </c>
      <c r="DX20" s="27" t="n">
        <v>0</v>
      </c>
      <c r="DY20" s="27" t="n">
        <v>0</v>
      </c>
      <c r="DZ20" s="27" t="n">
        <v>0</v>
      </c>
      <c r="EA20" s="27" t="n">
        <v>0</v>
      </c>
      <c r="EB20" s="27" t="n">
        <v>0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35"/>
      <c r="D21" s="27" t="n">
        <v>23</v>
      </c>
      <c r="E21" s="27" t="n">
        <v>9</v>
      </c>
      <c r="F21" s="42" t="n">
        <v>14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43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42" t="n">
        <v>0</v>
      </c>
      <c r="AQ21" s="27" t="n">
        <v>1</v>
      </c>
      <c r="AR21" s="27" t="n">
        <v>1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1</v>
      </c>
      <c r="BG21" s="27" t="n">
        <v>1</v>
      </c>
      <c r="BH21" s="42" t="n">
        <v>0</v>
      </c>
      <c r="BI21" s="27" t="n">
        <v>17</v>
      </c>
      <c r="BJ21" s="27" t="n">
        <v>5</v>
      </c>
      <c r="BK21" s="27" t="n">
        <v>12</v>
      </c>
      <c r="BL21" s="27" t="n">
        <v>5</v>
      </c>
      <c r="BM21" s="27" t="n">
        <v>0</v>
      </c>
      <c r="BN21" s="27" t="n">
        <v>5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12</v>
      </c>
      <c r="BY21" s="27" t="n">
        <v>5</v>
      </c>
      <c r="BZ21" s="42" t="n">
        <v>7</v>
      </c>
      <c r="CA21" s="27" t="n">
        <v>4</v>
      </c>
      <c r="CB21" s="27" t="n">
        <v>3</v>
      </c>
      <c r="CC21" s="27" t="n">
        <v>1</v>
      </c>
      <c r="CD21" s="27" t="n">
        <v>1</v>
      </c>
      <c r="CE21" s="27" t="n">
        <v>1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1</v>
      </c>
      <c r="CK21" s="27" t="n">
        <v>0</v>
      </c>
      <c r="CL21" s="27" t="n">
        <v>1</v>
      </c>
      <c r="CM21" s="27" t="n">
        <v>0</v>
      </c>
      <c r="CN21" s="27" t="n">
        <v>0</v>
      </c>
      <c r="CO21" s="27" t="n">
        <v>0</v>
      </c>
      <c r="CP21" s="27" t="n">
        <v>2</v>
      </c>
      <c r="CQ21" s="27" t="n">
        <v>2</v>
      </c>
      <c r="CR21" s="42" t="n">
        <v>0</v>
      </c>
      <c r="CS21" s="27" t="n">
        <v>1</v>
      </c>
      <c r="CT21" s="27" t="n">
        <v>0</v>
      </c>
      <c r="CU21" s="27" t="n">
        <v>1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C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1</v>
      </c>
      <c r="DI21" s="27" t="n">
        <v>0</v>
      </c>
      <c r="DJ21" s="42" t="n">
        <v>1</v>
      </c>
      <c r="DK21" s="27" t="n">
        <v>0</v>
      </c>
      <c r="DL21" s="27" t="n">
        <v>0</v>
      </c>
      <c r="DM21" s="27" t="n">
        <v>0</v>
      </c>
      <c r="DN21" s="27" t="n">
        <v>0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0</v>
      </c>
      <c r="DT21" s="27" t="n">
        <v>0</v>
      </c>
      <c r="DU21" s="27" t="n">
        <v>0</v>
      </c>
      <c r="DV21" s="27" t="n">
        <v>0</v>
      </c>
      <c r="DW21" s="27" t="n">
        <v>0</v>
      </c>
      <c r="DX21" s="27" t="n">
        <v>0</v>
      </c>
      <c r="DY21" s="27" t="n">
        <v>0</v>
      </c>
      <c r="DZ21" s="27" t="n">
        <v>0</v>
      </c>
      <c r="EA21" s="27" t="n">
        <v>0</v>
      </c>
      <c r="EB21" s="27" t="n">
        <v>0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35"/>
      <c r="D22" s="27" t="n">
        <v>14</v>
      </c>
      <c r="E22" s="27" t="n">
        <v>9</v>
      </c>
      <c r="F22" s="42" t="n">
        <v>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43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42" t="n">
        <v>0</v>
      </c>
      <c r="AQ22" s="27" t="n">
        <v>2</v>
      </c>
      <c r="AR22" s="27" t="n">
        <v>1</v>
      </c>
      <c r="AS22" s="27" t="n">
        <v>1</v>
      </c>
      <c r="AT22" s="27" t="n">
        <v>2</v>
      </c>
      <c r="AU22" s="27" t="n">
        <v>1</v>
      </c>
      <c r="AV22" s="27" t="n">
        <v>1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42" t="n">
        <v>0</v>
      </c>
      <c r="BI22" s="27" t="n">
        <v>8</v>
      </c>
      <c r="BJ22" s="27" t="n">
        <v>5</v>
      </c>
      <c r="BK22" s="27" t="n">
        <v>3</v>
      </c>
      <c r="BL22" s="27" t="n">
        <v>6</v>
      </c>
      <c r="BM22" s="27" t="n">
        <v>4</v>
      </c>
      <c r="BN22" s="27" t="n">
        <v>2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2</v>
      </c>
      <c r="BY22" s="27" t="n">
        <v>1</v>
      </c>
      <c r="BZ22" s="42" t="n">
        <v>1</v>
      </c>
      <c r="CA22" s="27" t="n">
        <v>4</v>
      </c>
      <c r="CB22" s="27" t="n">
        <v>3</v>
      </c>
      <c r="CC22" s="27" t="n">
        <v>1</v>
      </c>
      <c r="CD22" s="27" t="n">
        <v>2</v>
      </c>
      <c r="CE22" s="27" t="n">
        <v>1</v>
      </c>
      <c r="CF22" s="27" t="n">
        <v>1</v>
      </c>
      <c r="CG22" s="27" t="n">
        <v>0</v>
      </c>
      <c r="CH22" s="27" t="n">
        <v>0</v>
      </c>
      <c r="CI22" s="27" t="n">
        <v>0</v>
      </c>
      <c r="CJ22" s="27" t="n">
        <v>2</v>
      </c>
      <c r="CK22" s="27" t="n">
        <v>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42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42" t="n">
        <v>0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0</v>
      </c>
      <c r="DZ22" s="27" t="n">
        <v>0</v>
      </c>
      <c r="EA22" s="27" t="n">
        <v>0</v>
      </c>
      <c r="EB22" s="27" t="n"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35"/>
      <c r="D23" s="27" t="n">
        <v>166</v>
      </c>
      <c r="E23" s="27" t="n">
        <v>102</v>
      </c>
      <c r="F23" s="42" t="n">
        <v>6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43" t="n">
        <v>6</v>
      </c>
      <c r="Z23" s="27" t="n">
        <v>3</v>
      </c>
      <c r="AA23" s="27" t="n">
        <v>3</v>
      </c>
      <c r="AB23" s="27" t="n">
        <v>5</v>
      </c>
      <c r="AC23" s="27" t="n">
        <v>3</v>
      </c>
      <c r="AD23" s="27" t="n">
        <v>2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1</v>
      </c>
      <c r="AO23" s="27" t="n">
        <v>0</v>
      </c>
      <c r="AP23" s="42" t="n">
        <v>1</v>
      </c>
      <c r="AQ23" s="27" t="n">
        <v>16</v>
      </c>
      <c r="AR23" s="27" t="n">
        <v>10</v>
      </c>
      <c r="AS23" s="27" t="n">
        <v>6</v>
      </c>
      <c r="AT23" s="27" t="n">
        <v>12</v>
      </c>
      <c r="AU23" s="27" t="n">
        <v>6</v>
      </c>
      <c r="AV23" s="27" t="n">
        <v>6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1</v>
      </c>
      <c r="BD23" s="27" t="n">
        <v>1</v>
      </c>
      <c r="BE23" s="27" t="n">
        <v>0</v>
      </c>
      <c r="BF23" s="27" t="n">
        <v>3</v>
      </c>
      <c r="BG23" s="27" t="n">
        <v>3</v>
      </c>
      <c r="BH23" s="42" t="n">
        <v>0</v>
      </c>
      <c r="BI23" s="27" t="n">
        <v>90</v>
      </c>
      <c r="BJ23" s="27" t="n">
        <v>54</v>
      </c>
      <c r="BK23" s="27" t="n">
        <v>36</v>
      </c>
      <c r="BL23" s="27" t="n">
        <v>52</v>
      </c>
      <c r="BM23" s="27" t="n">
        <v>34</v>
      </c>
      <c r="BN23" s="27" t="n">
        <v>18</v>
      </c>
      <c r="BO23" s="27" t="n">
        <v>6</v>
      </c>
      <c r="BP23" s="27" t="n">
        <v>5</v>
      </c>
      <c r="BQ23" s="27" t="n">
        <v>1</v>
      </c>
      <c r="BR23" s="27" t="n">
        <v>7</v>
      </c>
      <c r="BS23" s="27" t="n">
        <v>3</v>
      </c>
      <c r="BT23" s="27" t="n">
        <v>4</v>
      </c>
      <c r="BU23" s="27" t="n">
        <v>8</v>
      </c>
      <c r="BV23" s="27" t="n">
        <v>5</v>
      </c>
      <c r="BW23" s="27" t="n">
        <v>3</v>
      </c>
      <c r="BX23" s="27" t="n">
        <v>17</v>
      </c>
      <c r="BY23" s="27" t="n">
        <v>7</v>
      </c>
      <c r="BZ23" s="42" t="n">
        <v>10</v>
      </c>
      <c r="CA23" s="27" t="n">
        <v>37</v>
      </c>
      <c r="CB23" s="27" t="n">
        <v>25</v>
      </c>
      <c r="CC23" s="27" t="n">
        <v>12</v>
      </c>
      <c r="CD23" s="27" t="n">
        <v>21</v>
      </c>
      <c r="CE23" s="27" t="n">
        <v>13</v>
      </c>
      <c r="CF23" s="27" t="n">
        <v>8</v>
      </c>
      <c r="CG23" s="27" t="n">
        <v>5</v>
      </c>
      <c r="CH23" s="27" t="n">
        <v>4</v>
      </c>
      <c r="CI23" s="27" t="n">
        <v>1</v>
      </c>
      <c r="CJ23" s="27" t="n">
        <v>0</v>
      </c>
      <c r="CK23" s="27" t="n">
        <v>0</v>
      </c>
      <c r="CL23" s="27" t="n">
        <v>0</v>
      </c>
      <c r="CM23" s="27" t="n">
        <v>1</v>
      </c>
      <c r="CN23" s="27" t="n">
        <v>1</v>
      </c>
      <c r="CO23" s="27" t="n">
        <v>0</v>
      </c>
      <c r="CP23" s="27" t="n">
        <v>10</v>
      </c>
      <c r="CQ23" s="27" t="n">
        <v>7</v>
      </c>
      <c r="CR23" s="42" t="n">
        <v>3</v>
      </c>
      <c r="CS23" s="27" t="n">
        <v>17</v>
      </c>
      <c r="CT23" s="27" t="n">
        <v>10</v>
      </c>
      <c r="CU23" s="27" t="n">
        <v>7</v>
      </c>
      <c r="CV23" s="27" t="n">
        <v>11</v>
      </c>
      <c r="CW23" s="27" t="n">
        <v>6</v>
      </c>
      <c r="CX23" s="27" t="n">
        <v>5</v>
      </c>
      <c r="CY23" s="27" t="n">
        <v>2</v>
      </c>
      <c r="CZ23" s="27" t="n">
        <v>2</v>
      </c>
      <c r="DA23" s="27" t="n">
        <v>0</v>
      </c>
      <c r="DB23" s="27" t="n">
        <v>1</v>
      </c>
      <c r="DC23" s="27" t="n">
        <v>0</v>
      </c>
      <c r="DD23" s="27" t="n">
        <v>1</v>
      </c>
      <c r="DE23" s="27" t="n">
        <v>1</v>
      </c>
      <c r="DF23" s="27" t="n">
        <v>0</v>
      </c>
      <c r="DG23" s="27" t="n">
        <v>1</v>
      </c>
      <c r="DH23" s="27" t="n">
        <v>2</v>
      </c>
      <c r="DI23" s="27" t="n">
        <v>2</v>
      </c>
      <c r="DJ23" s="42" t="n">
        <v>0</v>
      </c>
      <c r="DK23" s="27" t="n">
        <v>0</v>
      </c>
      <c r="DL23" s="27" t="n">
        <v>0</v>
      </c>
      <c r="DM23" s="27" t="n">
        <v>0</v>
      </c>
      <c r="DN23" s="27" t="n">
        <v>0</v>
      </c>
      <c r="DO23" s="27" t="n">
        <v>0</v>
      </c>
      <c r="DP23" s="27" t="n">
        <v>0</v>
      </c>
      <c r="DQ23" s="27" t="n">
        <v>0</v>
      </c>
      <c r="DR23" s="27" t="n">
        <v>0</v>
      </c>
      <c r="DS23" s="27" t="n">
        <v>0</v>
      </c>
      <c r="DT23" s="27" t="n">
        <v>0</v>
      </c>
      <c r="DU23" s="27" t="n">
        <v>0</v>
      </c>
      <c r="DV23" s="27" t="n">
        <v>0</v>
      </c>
      <c r="DW23" s="27" t="n">
        <v>0</v>
      </c>
      <c r="DX23" s="27" t="n">
        <v>0</v>
      </c>
      <c r="DY23" s="27" t="n">
        <v>0</v>
      </c>
      <c r="DZ23" s="27" t="n">
        <v>0</v>
      </c>
      <c r="EA23" s="27" t="n">
        <v>0</v>
      </c>
      <c r="EB23" s="27" t="n">
        <v>0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35"/>
      <c r="D24" s="27" t="n">
        <v>25</v>
      </c>
      <c r="E24" s="27" t="n">
        <v>10</v>
      </c>
      <c r="F24" s="42" t="n">
        <v>1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43" t="n">
        <v>1</v>
      </c>
      <c r="Z24" s="27" t="n">
        <v>1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1</v>
      </c>
      <c r="AO24" s="27" t="n">
        <v>1</v>
      </c>
      <c r="AP24" s="42" t="n">
        <v>0</v>
      </c>
      <c r="AQ24" s="27" t="n">
        <v>5</v>
      </c>
      <c r="AR24" s="27" t="n">
        <v>3</v>
      </c>
      <c r="AS24" s="27" t="n">
        <v>2</v>
      </c>
      <c r="AT24" s="27" t="n">
        <v>4</v>
      </c>
      <c r="AU24" s="27" t="n">
        <v>2</v>
      </c>
      <c r="AV24" s="27" t="n">
        <v>2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1</v>
      </c>
      <c r="BG24" s="27" t="n">
        <v>1</v>
      </c>
      <c r="BH24" s="42" t="n">
        <v>0</v>
      </c>
      <c r="BI24" s="27" t="n">
        <v>10</v>
      </c>
      <c r="BJ24" s="27" t="n">
        <v>4</v>
      </c>
      <c r="BK24" s="27" t="n">
        <v>6</v>
      </c>
      <c r="BL24" s="27" t="n">
        <v>5</v>
      </c>
      <c r="BM24" s="27" t="n">
        <v>2</v>
      </c>
      <c r="BN24" s="27" t="n">
        <v>3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5</v>
      </c>
      <c r="BY24" s="27" t="n">
        <v>2</v>
      </c>
      <c r="BZ24" s="42" t="n">
        <v>3</v>
      </c>
      <c r="CA24" s="27" t="n">
        <v>9</v>
      </c>
      <c r="CB24" s="27" t="n">
        <v>2</v>
      </c>
      <c r="CC24" s="27" t="n">
        <v>7</v>
      </c>
      <c r="CD24" s="27" t="n">
        <v>3</v>
      </c>
      <c r="CE24" s="27" t="n">
        <v>1</v>
      </c>
      <c r="CF24" s="27" t="n">
        <v>2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6</v>
      </c>
      <c r="CQ24" s="27" t="n">
        <v>1</v>
      </c>
      <c r="CR24" s="42" t="n">
        <v>5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C24" s="27" t="n">
        <v>0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42" t="n">
        <v>0</v>
      </c>
      <c r="DK24" s="27" t="n">
        <v>0</v>
      </c>
      <c r="DL24" s="27" t="n">
        <v>0</v>
      </c>
      <c r="DM24" s="27" t="n">
        <v>0</v>
      </c>
      <c r="DN24" s="27" t="n">
        <v>0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0</v>
      </c>
      <c r="DV24" s="27" t="n">
        <v>0</v>
      </c>
      <c r="DW24" s="27" t="n">
        <v>0</v>
      </c>
      <c r="DX24" s="27" t="n">
        <v>0</v>
      </c>
      <c r="DY24" s="27" t="n">
        <v>0</v>
      </c>
      <c r="DZ24" s="27" t="n">
        <v>0</v>
      </c>
      <c r="EA24" s="27" t="n">
        <v>0</v>
      </c>
      <c r="EB24" s="27" t="n">
        <v>0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35"/>
      <c r="D25" s="27" t="n">
        <v>119</v>
      </c>
      <c r="E25" s="27" t="n">
        <v>68</v>
      </c>
      <c r="F25" s="42" t="n">
        <v>5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43" t="n">
        <v>14</v>
      </c>
      <c r="Z25" s="27" t="n">
        <v>9</v>
      </c>
      <c r="AA25" s="27" t="n">
        <v>5</v>
      </c>
      <c r="AB25" s="27" t="n">
        <v>7</v>
      </c>
      <c r="AC25" s="27" t="n">
        <v>5</v>
      </c>
      <c r="AD25" s="27" t="n">
        <v>2</v>
      </c>
      <c r="AE25" s="27" t="n">
        <v>4</v>
      </c>
      <c r="AF25" s="27" t="n">
        <v>3</v>
      </c>
      <c r="AG25" s="27" t="n">
        <v>1</v>
      </c>
      <c r="AH25" s="27" t="n">
        <v>0</v>
      </c>
      <c r="AI25" s="27" t="n">
        <v>0</v>
      </c>
      <c r="AJ25" s="27" t="n">
        <v>0</v>
      </c>
      <c r="AK25" s="27" t="n">
        <v>2</v>
      </c>
      <c r="AL25" s="27" t="n">
        <v>1</v>
      </c>
      <c r="AM25" s="27" t="n">
        <v>1</v>
      </c>
      <c r="AN25" s="27" t="n">
        <v>1</v>
      </c>
      <c r="AO25" s="27" t="n">
        <v>0</v>
      </c>
      <c r="AP25" s="42" t="n">
        <v>1</v>
      </c>
      <c r="AQ25" s="27" t="n">
        <v>18</v>
      </c>
      <c r="AR25" s="27" t="n">
        <v>14</v>
      </c>
      <c r="AS25" s="27" t="n">
        <v>4</v>
      </c>
      <c r="AT25" s="27" t="n">
        <v>10</v>
      </c>
      <c r="AU25" s="27" t="n">
        <v>8</v>
      </c>
      <c r="AV25" s="27" t="n">
        <v>2</v>
      </c>
      <c r="AW25" s="27" t="n">
        <v>7</v>
      </c>
      <c r="AX25" s="27" t="n">
        <v>5</v>
      </c>
      <c r="AY25" s="27" t="n">
        <v>2</v>
      </c>
      <c r="AZ25" s="27" t="n">
        <v>0</v>
      </c>
      <c r="BA25" s="27" t="n">
        <v>0</v>
      </c>
      <c r="BB25" s="27" t="n">
        <v>0</v>
      </c>
      <c r="BC25" s="27" t="n">
        <v>1</v>
      </c>
      <c r="BD25" s="27" t="n">
        <v>1</v>
      </c>
      <c r="BE25" s="27" t="n">
        <v>0</v>
      </c>
      <c r="BF25" s="27" t="n">
        <v>0</v>
      </c>
      <c r="BG25" s="27" t="n">
        <v>0</v>
      </c>
      <c r="BH25" s="42" t="n">
        <v>0</v>
      </c>
      <c r="BI25" s="27" t="n">
        <v>53</v>
      </c>
      <c r="BJ25" s="27" t="n">
        <v>30</v>
      </c>
      <c r="BK25" s="27" t="n">
        <v>23</v>
      </c>
      <c r="BL25" s="27" t="n">
        <v>41</v>
      </c>
      <c r="BM25" s="27" t="n">
        <v>20</v>
      </c>
      <c r="BN25" s="27" t="n">
        <v>21</v>
      </c>
      <c r="BO25" s="27" t="n">
        <v>9</v>
      </c>
      <c r="BP25" s="27" t="n">
        <v>7</v>
      </c>
      <c r="BQ25" s="27" t="n">
        <v>2</v>
      </c>
      <c r="BR25" s="27" t="n">
        <v>0</v>
      </c>
      <c r="BS25" s="27" t="n">
        <v>0</v>
      </c>
      <c r="BT25" s="27" t="n">
        <v>0</v>
      </c>
      <c r="BU25" s="27" t="n">
        <v>3</v>
      </c>
      <c r="BV25" s="27" t="n">
        <v>3</v>
      </c>
      <c r="BW25" s="27" t="n">
        <v>0</v>
      </c>
      <c r="BX25" s="27" t="n">
        <v>0</v>
      </c>
      <c r="BY25" s="27" t="n">
        <v>0</v>
      </c>
      <c r="BZ25" s="42" t="n">
        <v>0</v>
      </c>
      <c r="CA25" s="27" t="n">
        <v>25</v>
      </c>
      <c r="CB25" s="27" t="n">
        <v>13</v>
      </c>
      <c r="CC25" s="27" t="n">
        <v>12</v>
      </c>
      <c r="CD25" s="27" t="n">
        <v>13</v>
      </c>
      <c r="CE25" s="27" t="n">
        <v>8</v>
      </c>
      <c r="CF25" s="27" t="n">
        <v>5</v>
      </c>
      <c r="CG25" s="27" t="n">
        <v>4</v>
      </c>
      <c r="CH25" s="27" t="n">
        <v>3</v>
      </c>
      <c r="CI25" s="27" t="n">
        <v>1</v>
      </c>
      <c r="CJ25" s="27" t="n">
        <v>3</v>
      </c>
      <c r="CK25" s="27" t="n">
        <v>0</v>
      </c>
      <c r="CL25" s="27" t="n">
        <v>3</v>
      </c>
      <c r="CM25" s="27" t="n">
        <v>4</v>
      </c>
      <c r="CN25" s="27" t="n">
        <v>2</v>
      </c>
      <c r="CO25" s="27" t="n">
        <v>2</v>
      </c>
      <c r="CP25" s="27" t="n">
        <v>1</v>
      </c>
      <c r="CQ25" s="27" t="n">
        <v>0</v>
      </c>
      <c r="CR25" s="42" t="n">
        <v>1</v>
      </c>
      <c r="CS25" s="27" t="n">
        <v>9</v>
      </c>
      <c r="CT25" s="27" t="n">
        <v>2</v>
      </c>
      <c r="CU25" s="27" t="n">
        <v>7</v>
      </c>
      <c r="CV25" s="27" t="n">
        <v>6</v>
      </c>
      <c r="CW25" s="27" t="n">
        <v>2</v>
      </c>
      <c r="CX25" s="27" t="n">
        <v>4</v>
      </c>
      <c r="CY25" s="27" t="n">
        <v>1</v>
      </c>
      <c r="CZ25" s="27" t="n">
        <v>0</v>
      </c>
      <c r="DA25" s="27" t="n">
        <v>1</v>
      </c>
      <c r="DB25" s="27" t="n">
        <v>1</v>
      </c>
      <c r="DC25" s="27" t="n">
        <v>0</v>
      </c>
      <c r="DD25" s="27" t="n">
        <v>1</v>
      </c>
      <c r="DE25" s="27" t="n">
        <v>1</v>
      </c>
      <c r="DF25" s="27" t="n">
        <v>0</v>
      </c>
      <c r="DG25" s="27" t="n">
        <v>1</v>
      </c>
      <c r="DH25" s="27" t="n">
        <v>0</v>
      </c>
      <c r="DI25" s="27" t="n">
        <v>0</v>
      </c>
      <c r="DJ25" s="42" t="n">
        <v>0</v>
      </c>
      <c r="DK25" s="27" t="n">
        <v>0</v>
      </c>
      <c r="DL25" s="27" t="n">
        <v>0</v>
      </c>
      <c r="DM25" s="27" t="n">
        <v>0</v>
      </c>
      <c r="DN25" s="27" t="n">
        <v>0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0</v>
      </c>
      <c r="DV25" s="27" t="n">
        <v>0</v>
      </c>
      <c r="DW25" s="27" t="n">
        <v>0</v>
      </c>
      <c r="DX25" s="27" t="n">
        <v>0</v>
      </c>
      <c r="DY25" s="27" t="n">
        <v>0</v>
      </c>
      <c r="DZ25" s="27" t="n">
        <v>0</v>
      </c>
      <c r="EA25" s="27" t="n">
        <v>0</v>
      </c>
      <c r="EB25" s="27" t="n">
        <v>0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35"/>
      <c r="D26" s="27" t="n">
        <v>40</v>
      </c>
      <c r="E26" s="27" t="n">
        <v>24</v>
      </c>
      <c r="F26" s="42" t="n">
        <v>1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43" t="n">
        <v>2</v>
      </c>
      <c r="Z26" s="27" t="n">
        <v>2</v>
      </c>
      <c r="AA26" s="27" t="n">
        <v>0</v>
      </c>
      <c r="AB26" s="27" t="n">
        <v>2</v>
      </c>
      <c r="AC26" s="27" t="n">
        <v>2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42" t="n">
        <v>0</v>
      </c>
      <c r="AQ26" s="27" t="n">
        <v>9</v>
      </c>
      <c r="AR26" s="27" t="n">
        <v>7</v>
      </c>
      <c r="AS26" s="27" t="n">
        <v>2</v>
      </c>
      <c r="AT26" s="27" t="n">
        <v>7</v>
      </c>
      <c r="AU26" s="27" t="n">
        <v>5</v>
      </c>
      <c r="AV26" s="27" t="n">
        <v>2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2</v>
      </c>
      <c r="BG26" s="27" t="n">
        <v>2</v>
      </c>
      <c r="BH26" s="42" t="n">
        <v>0</v>
      </c>
      <c r="BI26" s="27" t="n">
        <v>21</v>
      </c>
      <c r="BJ26" s="27" t="n">
        <v>11</v>
      </c>
      <c r="BK26" s="27" t="n">
        <v>10</v>
      </c>
      <c r="BL26" s="27" t="n">
        <v>18</v>
      </c>
      <c r="BM26" s="27" t="n">
        <v>9</v>
      </c>
      <c r="BN26" s="27" t="n">
        <v>9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3</v>
      </c>
      <c r="BY26" s="27" t="n">
        <v>2</v>
      </c>
      <c r="BZ26" s="42" t="n">
        <v>1</v>
      </c>
      <c r="CA26" s="27" t="n">
        <v>4</v>
      </c>
      <c r="CB26" s="27" t="n">
        <v>3</v>
      </c>
      <c r="CC26" s="27" t="n">
        <v>1</v>
      </c>
      <c r="CD26" s="27" t="n">
        <v>2</v>
      </c>
      <c r="CE26" s="27" t="n">
        <v>1</v>
      </c>
      <c r="CF26" s="27" t="n">
        <v>1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2</v>
      </c>
      <c r="CQ26" s="27" t="n">
        <v>2</v>
      </c>
      <c r="CR26" s="42" t="n">
        <v>0</v>
      </c>
      <c r="CS26" s="27" t="n">
        <v>4</v>
      </c>
      <c r="CT26" s="27" t="n">
        <v>1</v>
      </c>
      <c r="CU26" s="27" t="n">
        <v>3</v>
      </c>
      <c r="CV26" s="27" t="n">
        <v>2</v>
      </c>
      <c r="CW26" s="27" t="n">
        <v>0</v>
      </c>
      <c r="CX26" s="27" t="n">
        <v>2</v>
      </c>
      <c r="CY26" s="27" t="n">
        <v>0</v>
      </c>
      <c r="CZ26" s="27" t="n">
        <v>0</v>
      </c>
      <c r="DA26" s="27" t="n">
        <v>0</v>
      </c>
      <c r="DB26" s="27" t="n">
        <v>0</v>
      </c>
      <c r="DC26" s="27" t="n">
        <v>0</v>
      </c>
      <c r="DD26" s="27" t="n">
        <v>0</v>
      </c>
      <c r="DE26" s="27" t="n">
        <v>0</v>
      </c>
      <c r="DF26" s="27" t="n">
        <v>0</v>
      </c>
      <c r="DG26" s="27" t="n">
        <v>0</v>
      </c>
      <c r="DH26" s="27" t="n">
        <v>2</v>
      </c>
      <c r="DI26" s="27" t="n">
        <v>1</v>
      </c>
      <c r="DJ26" s="42" t="n">
        <v>1</v>
      </c>
      <c r="DK26" s="27" t="n">
        <v>0</v>
      </c>
      <c r="DL26" s="27" t="n">
        <v>0</v>
      </c>
      <c r="DM26" s="27" t="n">
        <v>0</v>
      </c>
      <c r="DN26" s="27" t="n">
        <v>0</v>
      </c>
      <c r="DO26" s="27" t="n">
        <v>0</v>
      </c>
      <c r="DP26" s="27" t="n">
        <v>0</v>
      </c>
      <c r="DQ26" s="27" t="n">
        <v>0</v>
      </c>
      <c r="DR26" s="27" t="n">
        <v>0</v>
      </c>
      <c r="DS26" s="27" t="n">
        <v>0</v>
      </c>
      <c r="DT26" s="27" t="n">
        <v>0</v>
      </c>
      <c r="DU26" s="27" t="n">
        <v>0</v>
      </c>
      <c r="DV26" s="27" t="n">
        <v>0</v>
      </c>
      <c r="DW26" s="27" t="n">
        <v>0</v>
      </c>
      <c r="DX26" s="27" t="n">
        <v>0</v>
      </c>
      <c r="DY26" s="27" t="n">
        <v>0</v>
      </c>
      <c r="DZ26" s="27" t="n">
        <v>0</v>
      </c>
      <c r="EA26" s="27" t="n">
        <v>0</v>
      </c>
      <c r="EB26" s="27" t="n">
        <v>0</v>
      </c>
    </row>
    <row r="27" customFormat="false" ht="12.75" hidden="false" customHeight="true" outlineLevel="0" collapsed="false">
      <c r="A27" s="28" t="n">
        <v>8</v>
      </c>
      <c r="B27" s="36" t="s">
        <v>90</v>
      </c>
      <c r="C27" s="36"/>
      <c r="D27" s="29" t="n">
        <v>453</v>
      </c>
      <c r="E27" s="29" t="n">
        <v>259</v>
      </c>
      <c r="F27" s="45" t="n">
        <v>19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46" t="n">
        <v>28</v>
      </c>
      <c r="Z27" s="29" t="n">
        <v>19</v>
      </c>
      <c r="AA27" s="29" t="n">
        <v>9</v>
      </c>
      <c r="AB27" s="29" t="n">
        <v>17</v>
      </c>
      <c r="AC27" s="29" t="n">
        <v>13</v>
      </c>
      <c r="AD27" s="29" t="n">
        <v>4</v>
      </c>
      <c r="AE27" s="29" t="n">
        <v>1</v>
      </c>
      <c r="AF27" s="29" t="n">
        <v>3</v>
      </c>
      <c r="AG27" s="29" t="n">
        <v>1</v>
      </c>
      <c r="AH27" s="29" t="n">
        <v>0</v>
      </c>
      <c r="AI27" s="29" t="n">
        <v>0</v>
      </c>
      <c r="AJ27" s="29" t="n">
        <v>0</v>
      </c>
      <c r="AK27" s="29" t="n">
        <v>2</v>
      </c>
      <c r="AL27" s="29" t="n">
        <v>1</v>
      </c>
      <c r="AM27" s="29" t="n">
        <v>1</v>
      </c>
      <c r="AN27" s="29" t="n">
        <v>5</v>
      </c>
      <c r="AO27" s="29" t="n">
        <v>2</v>
      </c>
      <c r="AP27" s="45" t="n">
        <v>3</v>
      </c>
      <c r="AQ27" s="29" t="n">
        <v>61</v>
      </c>
      <c r="AR27" s="29" t="n">
        <v>42</v>
      </c>
      <c r="AS27" s="29" t="n">
        <v>19</v>
      </c>
      <c r="AT27" s="29" t="n">
        <v>41</v>
      </c>
      <c r="AU27" s="29" t="n">
        <v>26</v>
      </c>
      <c r="AV27" s="29" t="n">
        <v>15</v>
      </c>
      <c r="AW27" s="29" t="n">
        <v>7</v>
      </c>
      <c r="AX27" s="29" t="n">
        <v>5</v>
      </c>
      <c r="AY27" s="29" t="n">
        <v>2</v>
      </c>
      <c r="AZ27" s="29" t="n">
        <v>0</v>
      </c>
      <c r="BA27" s="29" t="n">
        <v>0</v>
      </c>
      <c r="BB27" s="29" t="n">
        <v>0</v>
      </c>
      <c r="BC27" s="29" t="n">
        <v>2</v>
      </c>
      <c r="BD27" s="29" t="n">
        <v>2</v>
      </c>
      <c r="BE27" s="29" t="n">
        <v>0</v>
      </c>
      <c r="BF27" s="29" t="n">
        <v>11</v>
      </c>
      <c r="BG27" s="29" t="n">
        <v>9</v>
      </c>
      <c r="BH27" s="45" t="n">
        <v>2</v>
      </c>
      <c r="BI27" s="29" t="n">
        <v>231</v>
      </c>
      <c r="BJ27" s="29" t="n">
        <v>126</v>
      </c>
      <c r="BK27" s="29" t="n">
        <v>105</v>
      </c>
      <c r="BL27" s="29" t="n">
        <v>140</v>
      </c>
      <c r="BM27" s="29" t="n">
        <v>73</v>
      </c>
      <c r="BN27" s="29" t="n">
        <v>67</v>
      </c>
      <c r="BO27" s="29" t="n">
        <v>17</v>
      </c>
      <c r="BP27" s="29" t="n">
        <v>14</v>
      </c>
      <c r="BQ27" s="29" t="n">
        <v>3</v>
      </c>
      <c r="BR27" s="29" t="n">
        <v>7</v>
      </c>
      <c r="BS27" s="29" t="n">
        <v>3</v>
      </c>
      <c r="BT27" s="29" t="n">
        <v>4</v>
      </c>
      <c r="BU27" s="29" t="n">
        <v>11</v>
      </c>
      <c r="BV27" s="29" t="n">
        <v>8</v>
      </c>
      <c r="BW27" s="29" t="n">
        <v>3</v>
      </c>
      <c r="BX27" s="29" t="n">
        <v>56</v>
      </c>
      <c r="BY27" s="29" t="n">
        <v>28</v>
      </c>
      <c r="BZ27" s="45" t="n">
        <v>28</v>
      </c>
      <c r="CA27" s="29" t="n">
        <v>93</v>
      </c>
      <c r="CB27" s="29" t="n">
        <v>55</v>
      </c>
      <c r="CC27" s="29" t="n">
        <v>38</v>
      </c>
      <c r="CD27" s="29" t="n">
        <v>45</v>
      </c>
      <c r="CE27" s="29" t="n">
        <v>28</v>
      </c>
      <c r="CF27" s="29" t="n">
        <v>17</v>
      </c>
      <c r="CG27" s="29" t="n">
        <v>10</v>
      </c>
      <c r="CH27" s="29" t="n">
        <v>7</v>
      </c>
      <c r="CI27" s="29" t="n">
        <v>3</v>
      </c>
      <c r="CJ27" s="29" t="n">
        <v>8</v>
      </c>
      <c r="CK27" s="29" t="n">
        <v>3</v>
      </c>
      <c r="CL27" s="29" t="n">
        <v>5</v>
      </c>
      <c r="CM27" s="29" t="n">
        <v>5</v>
      </c>
      <c r="CN27" s="29" t="n">
        <v>3</v>
      </c>
      <c r="CO27" s="29" t="n">
        <v>2</v>
      </c>
      <c r="CP27" s="29" t="n">
        <v>25</v>
      </c>
      <c r="CQ27" s="29" t="n">
        <v>14</v>
      </c>
      <c r="CR27" s="45" t="n">
        <v>11</v>
      </c>
      <c r="CS27" s="29" t="n">
        <v>37</v>
      </c>
      <c r="CT27" s="29" t="n">
        <v>15</v>
      </c>
      <c r="CU27" s="29" t="n">
        <v>22</v>
      </c>
      <c r="CV27" s="29" t="n">
        <v>24</v>
      </c>
      <c r="CW27" s="29" t="n">
        <v>10</v>
      </c>
      <c r="CX27" s="29" t="n">
        <v>14</v>
      </c>
      <c r="CY27" s="29" t="n">
        <v>3</v>
      </c>
      <c r="CZ27" s="29" t="n">
        <v>2</v>
      </c>
      <c r="DA27" s="29" t="n">
        <v>1</v>
      </c>
      <c r="DB27" s="29" t="n">
        <v>2</v>
      </c>
      <c r="DC27" s="29" t="n">
        <v>0</v>
      </c>
      <c r="DD27" s="29" t="n">
        <v>2</v>
      </c>
      <c r="DE27" s="29" t="n">
        <v>2</v>
      </c>
      <c r="DF27" s="29" t="n">
        <v>0</v>
      </c>
      <c r="DG27" s="29" t="n">
        <v>2</v>
      </c>
      <c r="DH27" s="29" t="n">
        <v>6</v>
      </c>
      <c r="DI27" s="29" t="n">
        <v>3</v>
      </c>
      <c r="DJ27" s="45" t="n">
        <v>3</v>
      </c>
      <c r="DK27" s="29" t="n">
        <v>3</v>
      </c>
      <c r="DL27" s="29" t="n">
        <v>2</v>
      </c>
      <c r="DM27" s="29" t="n">
        <v>1</v>
      </c>
      <c r="DN27" s="29" t="n">
        <v>2</v>
      </c>
      <c r="DO27" s="29" t="n">
        <v>2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0</v>
      </c>
      <c r="DV27" s="29" t="n">
        <v>0</v>
      </c>
      <c r="DW27" s="29" t="n">
        <v>0</v>
      </c>
      <c r="DX27" s="29" t="n">
        <v>0</v>
      </c>
      <c r="DY27" s="29" t="n">
        <v>0</v>
      </c>
      <c r="DZ27" s="29" t="n">
        <v>1</v>
      </c>
      <c r="EA27" s="29" t="n">
        <v>0</v>
      </c>
      <c r="EB27" s="29" t="n">
        <v>1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35"/>
      <c r="D28" s="27" t="n">
        <v>1</v>
      </c>
      <c r="E28" s="27" t="n">
        <v>1</v>
      </c>
      <c r="F28" s="42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43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42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42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42" t="n">
        <v>0</v>
      </c>
      <c r="CA28" s="27" t="n">
        <v>1</v>
      </c>
      <c r="CB28" s="27" t="n">
        <v>1</v>
      </c>
      <c r="CC28" s="27" t="n">
        <v>0</v>
      </c>
      <c r="CD28" s="27" t="n">
        <v>1</v>
      </c>
      <c r="CE28" s="27" t="n">
        <v>1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42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0</v>
      </c>
      <c r="DA28" s="27" t="n">
        <v>0</v>
      </c>
      <c r="DB28" s="27" t="n">
        <v>0</v>
      </c>
      <c r="DC28" s="27" t="n">
        <v>0</v>
      </c>
      <c r="DD28" s="27" t="n">
        <v>0</v>
      </c>
      <c r="DE28" s="27" t="n">
        <v>0</v>
      </c>
      <c r="DF28" s="27" t="n">
        <v>0</v>
      </c>
      <c r="DG28" s="27" t="n">
        <v>0</v>
      </c>
      <c r="DH28" s="27" t="n">
        <v>0</v>
      </c>
      <c r="DI28" s="27" t="n">
        <v>0</v>
      </c>
      <c r="DJ28" s="42" t="n">
        <v>0</v>
      </c>
      <c r="DK28" s="27" t="n">
        <v>0</v>
      </c>
      <c r="DL28" s="27" t="n">
        <v>0</v>
      </c>
      <c r="DM28" s="27" t="n">
        <v>0</v>
      </c>
      <c r="DN28" s="27" t="n">
        <v>0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0</v>
      </c>
      <c r="DV28" s="27" t="n">
        <v>0</v>
      </c>
      <c r="DW28" s="27" t="n">
        <v>0</v>
      </c>
      <c r="DX28" s="27" t="n">
        <v>0</v>
      </c>
      <c r="DY28" s="27" t="n">
        <v>0</v>
      </c>
      <c r="DZ28" s="27" t="n">
        <v>0</v>
      </c>
      <c r="EA28" s="27" t="n">
        <v>0</v>
      </c>
      <c r="EB28" s="27" t="n"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35"/>
      <c r="D29" s="27" t="n">
        <v>2</v>
      </c>
      <c r="E29" s="27" t="n">
        <v>0</v>
      </c>
      <c r="F29" s="42" t="n">
        <v>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43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42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42" t="n">
        <v>0</v>
      </c>
      <c r="BI29" s="27" t="n">
        <v>1</v>
      </c>
      <c r="BJ29" s="27" t="n">
        <v>0</v>
      </c>
      <c r="BK29" s="27" t="n">
        <v>1</v>
      </c>
      <c r="BL29" s="27" t="n">
        <v>1</v>
      </c>
      <c r="BM29" s="27" t="n">
        <v>0</v>
      </c>
      <c r="BN29" s="27" t="n">
        <v>1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42" t="n">
        <v>0</v>
      </c>
      <c r="CA29" s="27" t="n">
        <v>1</v>
      </c>
      <c r="CB29" s="27" t="n">
        <v>0</v>
      </c>
      <c r="CC29" s="27" t="n">
        <v>1</v>
      </c>
      <c r="CD29" s="27" t="n">
        <v>1</v>
      </c>
      <c r="CE29" s="27" t="n">
        <v>0</v>
      </c>
      <c r="CF29" s="27" t="n">
        <v>1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42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0</v>
      </c>
      <c r="CZ29" s="27" t="n">
        <v>0</v>
      </c>
      <c r="DA29" s="27" t="n">
        <v>0</v>
      </c>
      <c r="DB29" s="27" t="n">
        <v>0</v>
      </c>
      <c r="DC29" s="27" t="n">
        <v>0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42" t="n">
        <v>0</v>
      </c>
      <c r="DK29" s="27" t="n">
        <v>0</v>
      </c>
      <c r="DL29" s="27" t="n">
        <v>0</v>
      </c>
      <c r="DM29" s="27" t="n">
        <v>0</v>
      </c>
      <c r="DN29" s="27" t="n">
        <v>0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0</v>
      </c>
      <c r="DW29" s="27" t="n">
        <v>0</v>
      </c>
      <c r="DX29" s="27" t="n">
        <v>0</v>
      </c>
      <c r="DY29" s="27" t="n">
        <v>0</v>
      </c>
      <c r="DZ29" s="27" t="n">
        <v>0</v>
      </c>
      <c r="EA29" s="27" t="n">
        <v>0</v>
      </c>
      <c r="EB29" s="27" t="n"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35"/>
      <c r="D30" s="27" t="n">
        <v>6</v>
      </c>
      <c r="E30" s="27" t="n">
        <v>3</v>
      </c>
      <c r="F30" s="42" t="n">
        <v>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43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42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42" t="n">
        <v>0</v>
      </c>
      <c r="BI30" s="27" t="n">
        <v>3</v>
      </c>
      <c r="BJ30" s="27" t="n">
        <v>1</v>
      </c>
      <c r="BK30" s="27" t="n">
        <v>2</v>
      </c>
      <c r="BL30" s="27" t="n">
        <v>3</v>
      </c>
      <c r="BM30" s="27" t="n">
        <v>1</v>
      </c>
      <c r="BN30" s="27" t="n">
        <v>2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42" t="n">
        <v>0</v>
      </c>
      <c r="CA30" s="27" t="n">
        <v>2</v>
      </c>
      <c r="CB30" s="27" t="n">
        <v>1</v>
      </c>
      <c r="CC30" s="27" t="n">
        <v>1</v>
      </c>
      <c r="CD30" s="27" t="n">
        <v>2</v>
      </c>
      <c r="CE30" s="27" t="n">
        <v>1</v>
      </c>
      <c r="CF30" s="27" t="n">
        <v>1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42" t="n">
        <v>0</v>
      </c>
      <c r="CS30" s="27" t="n">
        <v>1</v>
      </c>
      <c r="CT30" s="27" t="n">
        <v>1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0</v>
      </c>
      <c r="DE30" s="27" t="n">
        <v>0</v>
      </c>
      <c r="DF30" s="27" t="n">
        <v>0</v>
      </c>
      <c r="DG30" s="27" t="n">
        <v>0</v>
      </c>
      <c r="DH30" s="27" t="n">
        <v>1</v>
      </c>
      <c r="DI30" s="27" t="n">
        <v>1</v>
      </c>
      <c r="DJ30" s="42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P30" s="27" t="n">
        <v>0</v>
      </c>
      <c r="DQ30" s="27" t="n">
        <v>0</v>
      </c>
      <c r="DR30" s="27" t="n">
        <v>0</v>
      </c>
      <c r="DS30" s="27" t="n">
        <v>0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0</v>
      </c>
      <c r="DY30" s="27" t="n">
        <v>0</v>
      </c>
      <c r="DZ30" s="27" t="n">
        <v>0</v>
      </c>
      <c r="EA30" s="27" t="n">
        <v>0</v>
      </c>
      <c r="EB30" s="27" t="n"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35"/>
      <c r="D31" s="27" t="n">
        <v>33</v>
      </c>
      <c r="E31" s="27" t="n">
        <v>22</v>
      </c>
      <c r="F31" s="42" t="n">
        <v>1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43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42" t="n">
        <v>0</v>
      </c>
      <c r="AQ31" s="27" t="n">
        <v>4</v>
      </c>
      <c r="AR31" s="27" t="n">
        <v>2</v>
      </c>
      <c r="AS31" s="27" t="n">
        <v>2</v>
      </c>
      <c r="AT31" s="27" t="n">
        <v>4</v>
      </c>
      <c r="AU31" s="27" t="n">
        <v>2</v>
      </c>
      <c r="AV31" s="27" t="n">
        <v>2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42" t="n">
        <v>0</v>
      </c>
      <c r="BI31" s="27" t="n">
        <v>21</v>
      </c>
      <c r="BJ31" s="27" t="n">
        <v>16</v>
      </c>
      <c r="BK31" s="27" t="n">
        <v>5</v>
      </c>
      <c r="BL31" s="27" t="n">
        <v>17</v>
      </c>
      <c r="BM31" s="27" t="n">
        <v>12</v>
      </c>
      <c r="BN31" s="27" t="n">
        <v>5</v>
      </c>
      <c r="BO31" s="27" t="n">
        <v>0</v>
      </c>
      <c r="BP31" s="27" t="n">
        <v>0</v>
      </c>
      <c r="BQ31" s="27" t="n">
        <v>0</v>
      </c>
      <c r="BR31" s="27" t="n">
        <v>1</v>
      </c>
      <c r="BS31" s="27" t="n">
        <v>1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3</v>
      </c>
      <c r="BY31" s="27" t="n">
        <v>3</v>
      </c>
      <c r="BZ31" s="42" t="n">
        <v>0</v>
      </c>
      <c r="CA31" s="27" t="n">
        <v>6</v>
      </c>
      <c r="CB31" s="27" t="n">
        <v>3</v>
      </c>
      <c r="CC31" s="27" t="n">
        <v>3</v>
      </c>
      <c r="CD31" s="27" t="n">
        <v>5</v>
      </c>
      <c r="CE31" s="27" t="n">
        <v>2</v>
      </c>
      <c r="CF31" s="27" t="n">
        <v>3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1</v>
      </c>
      <c r="CQ31" s="27" t="n">
        <v>1</v>
      </c>
      <c r="CR31" s="42" t="n">
        <v>0</v>
      </c>
      <c r="CS31" s="27" t="n">
        <v>2</v>
      </c>
      <c r="CT31" s="27" t="n">
        <v>1</v>
      </c>
      <c r="CU31" s="27" t="n">
        <v>1</v>
      </c>
      <c r="CV31" s="27" t="n">
        <v>2</v>
      </c>
      <c r="CW31" s="27" t="n">
        <v>1</v>
      </c>
      <c r="CX31" s="27" t="n">
        <v>1</v>
      </c>
      <c r="CY31" s="27" t="n">
        <v>0</v>
      </c>
      <c r="CZ31" s="27" t="n">
        <v>0</v>
      </c>
      <c r="DA31" s="27" t="n">
        <v>0</v>
      </c>
      <c r="DB31" s="27" t="n">
        <v>0</v>
      </c>
      <c r="DC31" s="27" t="n">
        <v>0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0</v>
      </c>
      <c r="DJ31" s="42" t="n">
        <v>0</v>
      </c>
      <c r="DK31" s="27" t="n">
        <v>0</v>
      </c>
      <c r="DL31" s="27" t="n">
        <v>0</v>
      </c>
      <c r="DM31" s="27" t="n">
        <v>0</v>
      </c>
      <c r="DN31" s="27" t="n">
        <v>0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0</v>
      </c>
      <c r="DV31" s="27" t="n">
        <v>0</v>
      </c>
      <c r="DW31" s="27" t="n">
        <v>0</v>
      </c>
      <c r="DX31" s="27" t="n">
        <v>0</v>
      </c>
      <c r="DY31" s="27" t="n">
        <v>0</v>
      </c>
      <c r="DZ31" s="27" t="n">
        <v>0</v>
      </c>
      <c r="EA31" s="27" t="n">
        <v>0</v>
      </c>
      <c r="EB31" s="27" t="n">
        <v>0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35"/>
      <c r="D32" s="27" t="n">
        <v>2</v>
      </c>
      <c r="E32" s="27" t="n">
        <v>2</v>
      </c>
      <c r="F32" s="42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43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42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42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42" t="n">
        <v>0</v>
      </c>
      <c r="CA32" s="27" t="n">
        <v>2</v>
      </c>
      <c r="CB32" s="27" t="n">
        <v>2</v>
      </c>
      <c r="CC32" s="27" t="n">
        <v>0</v>
      </c>
      <c r="CD32" s="27" t="n">
        <v>1</v>
      </c>
      <c r="CE32" s="27" t="n">
        <v>1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1</v>
      </c>
      <c r="CQ32" s="27" t="n">
        <v>1</v>
      </c>
      <c r="CR32" s="42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42" t="n">
        <v>0</v>
      </c>
      <c r="DK32" s="27" t="n">
        <v>0</v>
      </c>
      <c r="DL32" s="27" t="n">
        <v>0</v>
      </c>
      <c r="DM32" s="27" t="n">
        <v>0</v>
      </c>
      <c r="DN32" s="27" t="n">
        <v>0</v>
      </c>
      <c r="DO32" s="27" t="n">
        <v>0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0</v>
      </c>
      <c r="DU32" s="27" t="n">
        <v>0</v>
      </c>
      <c r="DV32" s="27" t="n">
        <v>0</v>
      </c>
      <c r="DW32" s="27" t="n">
        <v>0</v>
      </c>
      <c r="DX32" s="27" t="n">
        <v>0</v>
      </c>
      <c r="DY32" s="27" t="n">
        <v>0</v>
      </c>
      <c r="DZ32" s="27" t="n">
        <v>0</v>
      </c>
      <c r="EA32" s="27" t="n">
        <v>0</v>
      </c>
      <c r="EB32" s="27" t="n"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35"/>
      <c r="D33" s="27" t="n">
        <v>1</v>
      </c>
      <c r="E33" s="27" t="n">
        <v>1</v>
      </c>
      <c r="F33" s="42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43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42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42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42" t="n">
        <v>0</v>
      </c>
      <c r="CA33" s="27" t="n">
        <v>1</v>
      </c>
      <c r="CB33" s="27" t="n">
        <v>1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1</v>
      </c>
      <c r="CQ33" s="27" t="n">
        <v>1</v>
      </c>
      <c r="CR33" s="42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C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42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0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35"/>
      <c r="D34" s="27" t="n">
        <v>7</v>
      </c>
      <c r="E34" s="27" t="n">
        <v>4</v>
      </c>
      <c r="F34" s="42" t="n">
        <v>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43" t="n">
        <v>1</v>
      </c>
      <c r="Z34" s="27" t="n">
        <v>1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1</v>
      </c>
      <c r="AL34" s="27" t="n">
        <v>1</v>
      </c>
      <c r="AM34" s="27" t="n">
        <v>0</v>
      </c>
      <c r="AN34" s="27" t="n">
        <v>0</v>
      </c>
      <c r="AO34" s="27" t="n">
        <v>0</v>
      </c>
      <c r="AP34" s="42" t="n">
        <v>0</v>
      </c>
      <c r="AQ34" s="27" t="n">
        <v>1</v>
      </c>
      <c r="AR34" s="27" t="n">
        <v>1</v>
      </c>
      <c r="AS34" s="27" t="n">
        <v>0</v>
      </c>
      <c r="AT34" s="27" t="n">
        <v>1</v>
      </c>
      <c r="AU34" s="27" t="n">
        <v>1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42" t="n">
        <v>0</v>
      </c>
      <c r="BI34" s="27" t="n">
        <v>2</v>
      </c>
      <c r="BJ34" s="27" t="n">
        <v>1</v>
      </c>
      <c r="BK34" s="27" t="n">
        <v>1</v>
      </c>
      <c r="BL34" s="27" t="n">
        <v>2</v>
      </c>
      <c r="BM34" s="27" t="n">
        <v>1</v>
      </c>
      <c r="BN34" s="27" t="n">
        <v>1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42" t="n">
        <v>0</v>
      </c>
      <c r="CA34" s="27" t="n">
        <v>3</v>
      </c>
      <c r="CB34" s="27" t="n">
        <v>1</v>
      </c>
      <c r="CC34" s="27" t="n">
        <v>2</v>
      </c>
      <c r="CD34" s="27" t="n">
        <v>3</v>
      </c>
      <c r="CE34" s="27" t="n">
        <v>1</v>
      </c>
      <c r="CF34" s="27" t="n">
        <v>2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42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C34" s="27" t="n">
        <v>0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42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0</v>
      </c>
      <c r="DV34" s="27" t="n">
        <v>0</v>
      </c>
      <c r="DW34" s="27" t="n">
        <v>0</v>
      </c>
      <c r="DX34" s="27" t="n">
        <v>0</v>
      </c>
      <c r="DY34" s="27" t="n">
        <v>0</v>
      </c>
      <c r="DZ34" s="27" t="n">
        <v>0</v>
      </c>
      <c r="EA34" s="27" t="n">
        <v>0</v>
      </c>
      <c r="EB34" s="27" t="n">
        <v>0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35"/>
      <c r="D35" s="27" t="n">
        <v>30</v>
      </c>
      <c r="E35" s="27" t="n">
        <v>15</v>
      </c>
      <c r="F35" s="42" t="n">
        <v>15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43" t="n">
        <v>1</v>
      </c>
      <c r="Z35" s="27" t="n">
        <v>1</v>
      </c>
      <c r="AA35" s="27" t="n">
        <v>0</v>
      </c>
      <c r="AB35" s="27" t="n">
        <v>1</v>
      </c>
      <c r="AC35" s="27" t="n">
        <v>1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42" t="n">
        <v>0</v>
      </c>
      <c r="AQ35" s="27" t="n">
        <v>5</v>
      </c>
      <c r="AR35" s="27" t="n">
        <v>3</v>
      </c>
      <c r="AS35" s="27" t="n">
        <v>2</v>
      </c>
      <c r="AT35" s="27" t="n">
        <v>4</v>
      </c>
      <c r="AU35" s="27" t="n">
        <v>3</v>
      </c>
      <c r="AV35" s="27" t="n">
        <v>1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</v>
      </c>
      <c r="BG35" s="27" t="n">
        <v>0</v>
      </c>
      <c r="BH35" s="42" t="n">
        <v>1</v>
      </c>
      <c r="BI35" s="27" t="n">
        <v>12</v>
      </c>
      <c r="BJ35" s="27" t="n">
        <v>5</v>
      </c>
      <c r="BK35" s="27" t="n">
        <v>7</v>
      </c>
      <c r="BL35" s="27" t="n">
        <v>8</v>
      </c>
      <c r="BM35" s="27" t="n">
        <v>2</v>
      </c>
      <c r="BN35" s="27" t="n">
        <v>6</v>
      </c>
      <c r="BO35" s="27" t="n">
        <v>1</v>
      </c>
      <c r="BP35" s="27" t="n">
        <v>1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1</v>
      </c>
      <c r="BV35" s="27" t="n">
        <v>1</v>
      </c>
      <c r="BW35" s="27" t="n">
        <v>0</v>
      </c>
      <c r="BX35" s="27" t="n">
        <v>2</v>
      </c>
      <c r="BY35" s="27" t="n">
        <v>1</v>
      </c>
      <c r="BZ35" s="42" t="n">
        <v>1</v>
      </c>
      <c r="CA35" s="27" t="n">
        <v>5</v>
      </c>
      <c r="CB35" s="27" t="n">
        <v>3</v>
      </c>
      <c r="CC35" s="27" t="n">
        <v>2</v>
      </c>
      <c r="CD35" s="27" t="n">
        <v>3</v>
      </c>
      <c r="CE35" s="27" t="n">
        <v>2</v>
      </c>
      <c r="CF35" s="27" t="n">
        <v>1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2</v>
      </c>
      <c r="CQ35" s="27" t="n">
        <v>1</v>
      </c>
      <c r="CR35" s="42" t="n">
        <v>1</v>
      </c>
      <c r="CS35" s="27" t="n">
        <v>7</v>
      </c>
      <c r="CT35" s="27" t="n">
        <v>3</v>
      </c>
      <c r="CU35" s="27" t="n">
        <v>4</v>
      </c>
      <c r="CV35" s="27" t="n">
        <v>5</v>
      </c>
      <c r="CW35" s="27" t="n">
        <v>1</v>
      </c>
      <c r="CX35" s="27" t="n">
        <v>4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2</v>
      </c>
      <c r="DI35" s="27" t="n">
        <v>2</v>
      </c>
      <c r="DJ35" s="42" t="n">
        <v>0</v>
      </c>
      <c r="DK35" s="27" t="n">
        <v>0</v>
      </c>
      <c r="DL35" s="27" t="n">
        <v>0</v>
      </c>
      <c r="DM35" s="27" t="n">
        <v>0</v>
      </c>
      <c r="DN35" s="27" t="n">
        <v>0</v>
      </c>
      <c r="DO35" s="27" t="n">
        <v>0</v>
      </c>
      <c r="DP35" s="27" t="n">
        <v>0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0</v>
      </c>
      <c r="DV35" s="27" t="n">
        <v>0</v>
      </c>
      <c r="DW35" s="27" t="n">
        <v>0</v>
      </c>
      <c r="DX35" s="27" t="n">
        <v>0</v>
      </c>
      <c r="DY35" s="27" t="n">
        <v>0</v>
      </c>
      <c r="DZ35" s="27" t="n">
        <v>0</v>
      </c>
      <c r="EA35" s="27" t="n">
        <v>0</v>
      </c>
      <c r="EB35" s="27" t="n">
        <v>0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35"/>
      <c r="D36" s="27" t="n">
        <v>4</v>
      </c>
      <c r="E36" s="27" t="n">
        <v>1</v>
      </c>
      <c r="F36" s="42" t="n">
        <v>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43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42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42" t="n">
        <v>0</v>
      </c>
      <c r="BI36" s="27" t="n">
        <v>2</v>
      </c>
      <c r="BJ36" s="27" t="n">
        <v>1</v>
      </c>
      <c r="BK36" s="27" t="n">
        <v>1</v>
      </c>
      <c r="BL36" s="27" t="n">
        <v>2</v>
      </c>
      <c r="BM36" s="27" t="n">
        <v>1</v>
      </c>
      <c r="BN36" s="27" t="n">
        <v>1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42" t="n">
        <v>0</v>
      </c>
      <c r="CA36" s="27" t="n">
        <v>2</v>
      </c>
      <c r="CB36" s="27" t="n">
        <v>0</v>
      </c>
      <c r="CC36" s="27" t="n">
        <v>2</v>
      </c>
      <c r="CD36" s="27" t="n">
        <v>2</v>
      </c>
      <c r="CE36" s="27" t="n">
        <v>0</v>
      </c>
      <c r="CF36" s="27" t="n">
        <v>2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42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C36" s="27" t="n">
        <v>0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42" t="n">
        <v>0</v>
      </c>
      <c r="DK36" s="27" t="n">
        <v>0</v>
      </c>
      <c r="DL36" s="27" t="n">
        <v>0</v>
      </c>
      <c r="DM36" s="27" t="n">
        <v>0</v>
      </c>
      <c r="DN36" s="27" t="n">
        <v>0</v>
      </c>
      <c r="DO36" s="27" t="n">
        <v>0</v>
      </c>
      <c r="DP36" s="27" t="n">
        <v>0</v>
      </c>
      <c r="DQ36" s="27" t="n">
        <v>0</v>
      </c>
      <c r="DR36" s="27" t="n">
        <v>0</v>
      </c>
      <c r="DS36" s="27" t="n">
        <v>0</v>
      </c>
      <c r="DT36" s="27" t="n">
        <v>0</v>
      </c>
      <c r="DU36" s="27" t="n">
        <v>0</v>
      </c>
      <c r="DV36" s="27" t="n">
        <v>0</v>
      </c>
      <c r="DW36" s="27" t="n">
        <v>0</v>
      </c>
      <c r="DX36" s="27" t="n">
        <v>0</v>
      </c>
      <c r="DY36" s="27" t="n">
        <v>0</v>
      </c>
      <c r="DZ36" s="27" t="n">
        <v>0</v>
      </c>
      <c r="EA36" s="27" t="n">
        <v>0</v>
      </c>
      <c r="EB36" s="27" t="n"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35"/>
      <c r="D37" s="27" t="n">
        <v>0</v>
      </c>
      <c r="E37" s="27" t="n">
        <v>0</v>
      </c>
      <c r="F37" s="42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43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42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42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42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42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0</v>
      </c>
      <c r="CZ37" s="27" t="n">
        <v>0</v>
      </c>
      <c r="DA37" s="27" t="n">
        <v>0</v>
      </c>
      <c r="DB37" s="27" t="n">
        <v>0</v>
      </c>
      <c r="DC37" s="27" t="n">
        <v>0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42" t="n">
        <v>0</v>
      </c>
      <c r="DK37" s="27" t="n">
        <v>0</v>
      </c>
      <c r="DL37" s="27" t="n">
        <v>0</v>
      </c>
      <c r="DM37" s="27" t="n">
        <v>0</v>
      </c>
      <c r="DN37" s="27" t="n">
        <v>0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0</v>
      </c>
      <c r="DU37" s="27" t="n">
        <v>0</v>
      </c>
      <c r="DV37" s="27" t="n">
        <v>0</v>
      </c>
      <c r="DW37" s="27" t="n">
        <v>0</v>
      </c>
      <c r="DX37" s="27" t="n">
        <v>0</v>
      </c>
      <c r="DY37" s="27" t="n">
        <v>0</v>
      </c>
      <c r="DZ37" s="27" t="n">
        <v>0</v>
      </c>
      <c r="EA37" s="27" t="n">
        <v>0</v>
      </c>
      <c r="EB37" s="27" t="n"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35"/>
      <c r="D38" s="27" t="n">
        <v>3</v>
      </c>
      <c r="E38" s="27" t="n">
        <v>1</v>
      </c>
      <c r="F38" s="42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43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42" t="n">
        <v>0</v>
      </c>
      <c r="AQ38" s="27" t="n">
        <v>1</v>
      </c>
      <c r="AR38" s="27" t="n">
        <v>0</v>
      </c>
      <c r="AS38" s="27" t="n">
        <v>1</v>
      </c>
      <c r="AT38" s="27" t="n">
        <v>1</v>
      </c>
      <c r="AU38" s="27" t="n">
        <v>0</v>
      </c>
      <c r="AV38" s="27" t="n">
        <v>1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42" t="n">
        <v>0</v>
      </c>
      <c r="BI38" s="27" t="n">
        <v>2</v>
      </c>
      <c r="BJ38" s="27" t="n">
        <v>1</v>
      </c>
      <c r="BK38" s="27" t="n">
        <v>1</v>
      </c>
      <c r="BL38" s="27" t="n">
        <v>2</v>
      </c>
      <c r="BM38" s="27" t="n">
        <v>1</v>
      </c>
      <c r="BN38" s="27" t="n">
        <v>1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42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42" t="n">
        <v>0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0</v>
      </c>
      <c r="CZ38" s="27" t="n">
        <v>0</v>
      </c>
      <c r="DA38" s="27" t="n">
        <v>0</v>
      </c>
      <c r="DB38" s="27" t="n">
        <v>0</v>
      </c>
      <c r="DC38" s="27" t="n">
        <v>0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0</v>
      </c>
      <c r="DI38" s="27" t="n">
        <v>0</v>
      </c>
      <c r="DJ38" s="42" t="n">
        <v>0</v>
      </c>
      <c r="DK38" s="27" t="n">
        <v>0</v>
      </c>
      <c r="DL38" s="27" t="n">
        <v>0</v>
      </c>
      <c r="DM38" s="27" t="n">
        <v>0</v>
      </c>
      <c r="DN38" s="27" t="n">
        <v>0</v>
      </c>
      <c r="DO38" s="27" t="n">
        <v>0</v>
      </c>
      <c r="DP38" s="27" t="n">
        <v>0</v>
      </c>
      <c r="DQ38" s="27" t="n">
        <v>0</v>
      </c>
      <c r="DR38" s="27" t="n">
        <v>0</v>
      </c>
      <c r="DS38" s="27" t="n">
        <v>0</v>
      </c>
      <c r="DT38" s="27" t="n">
        <v>0</v>
      </c>
      <c r="DU38" s="27" t="n">
        <v>0</v>
      </c>
      <c r="DV38" s="27" t="n">
        <v>0</v>
      </c>
      <c r="DW38" s="27" t="n">
        <v>0</v>
      </c>
      <c r="DX38" s="27" t="n">
        <v>0</v>
      </c>
      <c r="DY38" s="27" t="n">
        <v>0</v>
      </c>
      <c r="DZ38" s="27" t="n">
        <v>0</v>
      </c>
      <c r="EA38" s="27" t="n">
        <v>0</v>
      </c>
      <c r="EB38" s="27" t="n"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35"/>
      <c r="D39" s="27" t="n">
        <v>0</v>
      </c>
      <c r="E39" s="27" t="n">
        <v>0</v>
      </c>
      <c r="F39" s="42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43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42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42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42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42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0</v>
      </c>
      <c r="DA39" s="27" t="n">
        <v>0</v>
      </c>
      <c r="DB39" s="27" t="n">
        <v>0</v>
      </c>
      <c r="DC39" s="27" t="n">
        <v>0</v>
      </c>
      <c r="DD39" s="27" t="n">
        <v>0</v>
      </c>
      <c r="DE39" s="27" t="n">
        <v>0</v>
      </c>
      <c r="DF39" s="27" t="n">
        <v>0</v>
      </c>
      <c r="DG39" s="27" t="n">
        <v>0</v>
      </c>
      <c r="DH39" s="27" t="n">
        <v>0</v>
      </c>
      <c r="DI39" s="27" t="n">
        <v>0</v>
      </c>
      <c r="DJ39" s="42" t="n">
        <v>0</v>
      </c>
      <c r="DK39" s="27" t="n">
        <v>0</v>
      </c>
      <c r="DL39" s="27" t="n">
        <v>0</v>
      </c>
      <c r="DM39" s="27" t="n">
        <v>0</v>
      </c>
      <c r="DN39" s="27" t="n">
        <v>0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0</v>
      </c>
      <c r="DX39" s="27" t="n">
        <v>0</v>
      </c>
      <c r="DY39" s="27" t="n">
        <v>0</v>
      </c>
      <c r="DZ39" s="27" t="n">
        <v>0</v>
      </c>
      <c r="EA39" s="27" t="n">
        <v>0</v>
      </c>
      <c r="EB39" s="27" t="n"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35"/>
      <c r="D40" s="27" t="n">
        <v>3</v>
      </c>
      <c r="E40" s="27" t="n">
        <v>2</v>
      </c>
      <c r="F40" s="42" t="n">
        <v>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43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42" t="n">
        <v>0</v>
      </c>
      <c r="AQ40" s="27" t="n">
        <v>1</v>
      </c>
      <c r="AR40" s="27" t="n">
        <v>1</v>
      </c>
      <c r="AS40" s="27" t="n">
        <v>0</v>
      </c>
      <c r="AT40" s="27" t="n">
        <v>1</v>
      </c>
      <c r="AU40" s="27" t="n">
        <v>1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42" t="n">
        <v>0</v>
      </c>
      <c r="BI40" s="27" t="n">
        <v>1</v>
      </c>
      <c r="BJ40" s="27" t="n">
        <v>1</v>
      </c>
      <c r="BK40" s="27" t="n">
        <v>0</v>
      </c>
      <c r="BL40" s="27" t="n">
        <v>1</v>
      </c>
      <c r="BM40" s="27" t="n">
        <v>1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42" t="n">
        <v>0</v>
      </c>
      <c r="CA40" s="27" t="n">
        <v>1</v>
      </c>
      <c r="CB40" s="27" t="n">
        <v>0</v>
      </c>
      <c r="CC40" s="27" t="n">
        <v>1</v>
      </c>
      <c r="CD40" s="27" t="n">
        <v>1</v>
      </c>
      <c r="CE40" s="27" t="n">
        <v>0</v>
      </c>
      <c r="CF40" s="27" t="n">
        <v>1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42" t="n">
        <v>0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0</v>
      </c>
      <c r="CZ40" s="27" t="n">
        <v>0</v>
      </c>
      <c r="DA40" s="27" t="n">
        <v>0</v>
      </c>
      <c r="DB40" s="27" t="n">
        <v>0</v>
      </c>
      <c r="DC40" s="27" t="n">
        <v>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42" t="n">
        <v>0</v>
      </c>
      <c r="DK40" s="27" t="n">
        <v>0</v>
      </c>
      <c r="DL40" s="27" t="n">
        <v>0</v>
      </c>
      <c r="DM40" s="27" t="n">
        <v>0</v>
      </c>
      <c r="DN40" s="27" t="n">
        <v>0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0</v>
      </c>
      <c r="DU40" s="27" t="n">
        <v>0</v>
      </c>
      <c r="DV40" s="27" t="n">
        <v>0</v>
      </c>
      <c r="DW40" s="27" t="n">
        <v>0</v>
      </c>
      <c r="DX40" s="27" t="n">
        <v>0</v>
      </c>
      <c r="DY40" s="27" t="n">
        <v>0</v>
      </c>
      <c r="DZ40" s="27" t="n">
        <v>0</v>
      </c>
      <c r="EA40" s="27" t="n">
        <v>0</v>
      </c>
      <c r="EB40" s="27" t="n"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35"/>
      <c r="D41" s="27" t="n">
        <v>0</v>
      </c>
      <c r="E41" s="27" t="n">
        <v>0</v>
      </c>
      <c r="F41" s="42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43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42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42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42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42" t="n">
        <v>0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0</v>
      </c>
      <c r="DD41" s="27" t="n">
        <v>0</v>
      </c>
      <c r="DE41" s="27" t="n">
        <v>0</v>
      </c>
      <c r="DF41" s="27" t="n">
        <v>0</v>
      </c>
      <c r="DG41" s="27" t="n">
        <v>0</v>
      </c>
      <c r="DH41" s="27" t="n">
        <v>0</v>
      </c>
      <c r="DI41" s="27" t="n">
        <v>0</v>
      </c>
      <c r="DJ41" s="42" t="n">
        <v>0</v>
      </c>
      <c r="DK41" s="27" t="n">
        <v>0</v>
      </c>
      <c r="DL41" s="27" t="n">
        <v>0</v>
      </c>
      <c r="DM41" s="27" t="n">
        <v>0</v>
      </c>
      <c r="DN41" s="27" t="n">
        <v>0</v>
      </c>
      <c r="DO41" s="27" t="n">
        <v>0</v>
      </c>
      <c r="DP41" s="27" t="n">
        <v>0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0</v>
      </c>
      <c r="DV41" s="27" t="n">
        <v>0</v>
      </c>
      <c r="DW41" s="27" t="n">
        <v>0</v>
      </c>
      <c r="DX41" s="27" t="n">
        <v>0</v>
      </c>
      <c r="DY41" s="27" t="n">
        <v>0</v>
      </c>
      <c r="DZ41" s="27" t="n">
        <v>0</v>
      </c>
      <c r="EA41" s="27" t="n">
        <v>0</v>
      </c>
      <c r="EB41" s="27" t="n"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35"/>
      <c r="D42" s="27" t="n">
        <v>8</v>
      </c>
      <c r="E42" s="27" t="n">
        <v>3</v>
      </c>
      <c r="F42" s="42" t="n">
        <v>5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43" t="n">
        <v>1</v>
      </c>
      <c r="Z42" s="27" t="n">
        <v>1</v>
      </c>
      <c r="AA42" s="27" t="n">
        <v>0</v>
      </c>
      <c r="AB42" s="27" t="n">
        <v>1</v>
      </c>
      <c r="AC42" s="27" t="n">
        <v>1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42" t="n">
        <v>0</v>
      </c>
      <c r="AQ42" s="27" t="n">
        <v>1</v>
      </c>
      <c r="AR42" s="27" t="n">
        <v>0</v>
      </c>
      <c r="AS42" s="27" t="n">
        <v>1</v>
      </c>
      <c r="AT42" s="27" t="n">
        <v>1</v>
      </c>
      <c r="AU42" s="27" t="n">
        <v>0</v>
      </c>
      <c r="AV42" s="27" t="n">
        <v>1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42" t="n">
        <v>0</v>
      </c>
      <c r="BI42" s="27" t="n">
        <v>6</v>
      </c>
      <c r="BJ42" s="27" t="n">
        <v>2</v>
      </c>
      <c r="BK42" s="27" t="n">
        <v>4</v>
      </c>
      <c r="BL42" s="27" t="n">
        <v>4</v>
      </c>
      <c r="BM42" s="27" t="n">
        <v>2</v>
      </c>
      <c r="BN42" s="27" t="n">
        <v>2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2</v>
      </c>
      <c r="BY42" s="27" t="n">
        <v>0</v>
      </c>
      <c r="BZ42" s="42" t="n">
        <v>2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42" t="n">
        <v>0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42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0</v>
      </c>
      <c r="DV42" s="27" t="n">
        <v>0</v>
      </c>
      <c r="DW42" s="27" t="n">
        <v>0</v>
      </c>
      <c r="DX42" s="27" t="n">
        <v>0</v>
      </c>
      <c r="DY42" s="27" t="n">
        <v>0</v>
      </c>
      <c r="DZ42" s="27" t="n">
        <v>0</v>
      </c>
      <c r="EA42" s="27" t="n">
        <v>0</v>
      </c>
      <c r="EB42" s="27" t="n"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35"/>
      <c r="D43" s="27" t="n">
        <v>5</v>
      </c>
      <c r="E43" s="27" t="n">
        <v>3</v>
      </c>
      <c r="F43" s="42" t="n">
        <v>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43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42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42" t="n">
        <v>0</v>
      </c>
      <c r="BI43" s="27" t="n">
        <v>4</v>
      </c>
      <c r="BJ43" s="27" t="n">
        <v>3</v>
      </c>
      <c r="BK43" s="27" t="n">
        <v>1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4</v>
      </c>
      <c r="BY43" s="27" t="n">
        <v>3</v>
      </c>
      <c r="BZ43" s="42" t="n">
        <v>1</v>
      </c>
      <c r="CA43" s="27" t="n">
        <v>1</v>
      </c>
      <c r="CB43" s="27" t="n">
        <v>0</v>
      </c>
      <c r="CC43" s="27" t="n">
        <v>1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1</v>
      </c>
      <c r="CK43" s="27" t="n">
        <v>0</v>
      </c>
      <c r="CL43" s="27" t="n">
        <v>1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42" t="n">
        <v>0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0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42" t="n">
        <v>0</v>
      </c>
      <c r="DK43" s="27" t="n">
        <v>0</v>
      </c>
      <c r="DL43" s="27" t="n">
        <v>0</v>
      </c>
      <c r="DM43" s="27" t="n">
        <v>0</v>
      </c>
      <c r="DN43" s="27" t="n">
        <v>0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0</v>
      </c>
      <c r="DU43" s="27" t="n">
        <v>0</v>
      </c>
      <c r="DV43" s="27" t="n">
        <v>0</v>
      </c>
      <c r="DW43" s="27" t="n">
        <v>0</v>
      </c>
      <c r="DX43" s="27" t="n">
        <v>0</v>
      </c>
      <c r="DY43" s="27" t="n">
        <v>0</v>
      </c>
      <c r="DZ43" s="27" t="n">
        <v>0</v>
      </c>
      <c r="EA43" s="27" t="n">
        <v>0</v>
      </c>
      <c r="EB43" s="27" t="n"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35"/>
      <c r="D44" s="27" t="n">
        <v>11</v>
      </c>
      <c r="E44" s="27" t="n">
        <v>8</v>
      </c>
      <c r="F44" s="42" t="n">
        <v>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43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42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42" t="n">
        <v>0</v>
      </c>
      <c r="BI44" s="27" t="n">
        <v>4</v>
      </c>
      <c r="BJ44" s="27" t="n">
        <v>3</v>
      </c>
      <c r="BK44" s="27" t="n">
        <v>1</v>
      </c>
      <c r="BL44" s="27" t="n">
        <v>1</v>
      </c>
      <c r="BM44" s="27" t="n">
        <v>0</v>
      </c>
      <c r="BN44" s="27" t="n">
        <v>1</v>
      </c>
      <c r="BO44" s="27" t="n">
        <v>1</v>
      </c>
      <c r="BP44" s="27" t="n">
        <v>1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1</v>
      </c>
      <c r="BV44" s="27" t="n">
        <v>1</v>
      </c>
      <c r="BW44" s="27" t="n">
        <v>0</v>
      </c>
      <c r="BX44" s="27" t="n">
        <v>1</v>
      </c>
      <c r="BY44" s="27" t="n">
        <v>1</v>
      </c>
      <c r="BZ44" s="42" t="n">
        <v>0</v>
      </c>
      <c r="CA44" s="27" t="n">
        <v>5</v>
      </c>
      <c r="CB44" s="27" t="n">
        <v>3</v>
      </c>
      <c r="CC44" s="27" t="n">
        <v>2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3</v>
      </c>
      <c r="CN44" s="27" t="n">
        <v>3</v>
      </c>
      <c r="CO44" s="27" t="n">
        <v>0</v>
      </c>
      <c r="CP44" s="27" t="n">
        <v>2</v>
      </c>
      <c r="CQ44" s="27" t="n">
        <v>0</v>
      </c>
      <c r="CR44" s="42" t="n">
        <v>2</v>
      </c>
      <c r="CS44" s="27" t="n">
        <v>2</v>
      </c>
      <c r="CT44" s="27" t="n">
        <v>2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1</v>
      </c>
      <c r="DF44" s="27" t="n">
        <v>1</v>
      </c>
      <c r="DG44" s="27" t="n">
        <v>0</v>
      </c>
      <c r="DH44" s="27" t="n">
        <v>1</v>
      </c>
      <c r="DI44" s="27" t="n">
        <v>1</v>
      </c>
      <c r="DJ44" s="42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35"/>
      <c r="D45" s="27" t="n">
        <v>0</v>
      </c>
      <c r="E45" s="27" t="n">
        <v>0</v>
      </c>
      <c r="F45" s="4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43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42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42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42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P45" s="27" t="n">
        <v>0</v>
      </c>
      <c r="CQ45" s="27" t="n">
        <v>0</v>
      </c>
      <c r="CR45" s="42" t="n">
        <v>0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0</v>
      </c>
      <c r="CZ45" s="27" t="n">
        <v>0</v>
      </c>
      <c r="DA45" s="27" t="n">
        <v>0</v>
      </c>
      <c r="DB45" s="27" t="n">
        <v>0</v>
      </c>
      <c r="DC45" s="27" t="n">
        <v>0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42" t="n">
        <v>0</v>
      </c>
      <c r="DK45" s="27" t="n">
        <v>0</v>
      </c>
      <c r="DL45" s="27" t="n">
        <v>0</v>
      </c>
      <c r="DM45" s="27" t="n">
        <v>0</v>
      </c>
      <c r="DN45" s="27" t="n">
        <v>0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0</v>
      </c>
      <c r="DV45" s="27" t="n">
        <v>0</v>
      </c>
      <c r="DW45" s="27" t="n">
        <v>0</v>
      </c>
      <c r="DX45" s="27" t="n">
        <v>0</v>
      </c>
      <c r="DY45" s="27" t="n">
        <v>0</v>
      </c>
      <c r="DZ45" s="27" t="n">
        <v>0</v>
      </c>
      <c r="EA45" s="27" t="n">
        <v>0</v>
      </c>
      <c r="EB45" s="27" t="n"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35"/>
      <c r="D46" s="27" t="n">
        <v>0</v>
      </c>
      <c r="E46" s="27" t="n">
        <v>0</v>
      </c>
      <c r="F46" s="42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43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42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42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42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0</v>
      </c>
      <c r="CO46" s="27" t="n">
        <v>0</v>
      </c>
      <c r="CP46" s="27" t="n">
        <v>0</v>
      </c>
      <c r="CQ46" s="27" t="n">
        <v>0</v>
      </c>
      <c r="CR46" s="42" t="n">
        <v>0</v>
      </c>
      <c r="CS46" s="27" t="n">
        <v>0</v>
      </c>
      <c r="CT46" s="27" t="n">
        <v>0</v>
      </c>
      <c r="CU46" s="27" t="n">
        <v>0</v>
      </c>
      <c r="CV46" s="27" t="n">
        <v>0</v>
      </c>
      <c r="CW46" s="27" t="n">
        <v>0</v>
      </c>
      <c r="CX46" s="27" t="n">
        <v>0</v>
      </c>
      <c r="CY46" s="27" t="n">
        <v>0</v>
      </c>
      <c r="CZ46" s="27" t="n">
        <v>0</v>
      </c>
      <c r="DA46" s="27" t="n">
        <v>0</v>
      </c>
      <c r="DB46" s="27" t="n">
        <v>0</v>
      </c>
      <c r="DC46" s="27" t="n">
        <v>0</v>
      </c>
      <c r="DD46" s="27" t="n">
        <v>0</v>
      </c>
      <c r="DE46" s="27" t="n">
        <v>0</v>
      </c>
      <c r="DF46" s="27" t="n">
        <v>0</v>
      </c>
      <c r="DG46" s="27" t="n">
        <v>0</v>
      </c>
      <c r="DH46" s="27" t="n">
        <v>0</v>
      </c>
      <c r="DI46" s="27" t="n">
        <v>0</v>
      </c>
      <c r="DJ46" s="42" t="n">
        <v>0</v>
      </c>
      <c r="DK46" s="27" t="n">
        <v>0</v>
      </c>
      <c r="DL46" s="27" t="n">
        <v>0</v>
      </c>
      <c r="DM46" s="27" t="n">
        <v>0</v>
      </c>
      <c r="DN46" s="27" t="n">
        <v>0</v>
      </c>
      <c r="DO46" s="27" t="n">
        <v>0</v>
      </c>
      <c r="DP46" s="27" t="n">
        <v>0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0</v>
      </c>
      <c r="DV46" s="27" t="n">
        <v>0</v>
      </c>
      <c r="DW46" s="27" t="n">
        <v>0</v>
      </c>
      <c r="DX46" s="27" t="n">
        <v>0</v>
      </c>
      <c r="DY46" s="27" t="n">
        <v>0</v>
      </c>
      <c r="DZ46" s="27" t="n">
        <v>0</v>
      </c>
      <c r="EA46" s="27" t="n">
        <v>0</v>
      </c>
      <c r="EB46" s="27" t="n">
        <v>0</v>
      </c>
    </row>
    <row r="47" customFormat="false" ht="12.75" hidden="false" customHeight="false" outlineLevel="0" collapsed="false">
      <c r="A47" s="26" t="n">
        <v>20</v>
      </c>
      <c r="B47" s="26" t="s">
        <v>110</v>
      </c>
      <c r="C47" s="35"/>
      <c r="D47" s="27" t="n">
        <v>0</v>
      </c>
      <c r="E47" s="27" t="n">
        <v>0</v>
      </c>
      <c r="F47" s="42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43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42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42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42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42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42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0</v>
      </c>
      <c r="DV47" s="27" t="n">
        <v>0</v>
      </c>
      <c r="DW47" s="27" t="n">
        <v>0</v>
      </c>
      <c r="DX47" s="27" t="n">
        <v>0</v>
      </c>
      <c r="DY47" s="27" t="n">
        <v>0</v>
      </c>
      <c r="DZ47" s="27" t="n">
        <v>0</v>
      </c>
      <c r="EA47" s="27" t="n">
        <v>0</v>
      </c>
      <c r="EB47" s="27" t="n"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35"/>
      <c r="D48" s="27" t="n">
        <v>8</v>
      </c>
      <c r="E48" s="27" t="n">
        <v>4</v>
      </c>
      <c r="F48" s="42" t="n">
        <v>4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43" t="n">
        <v>2</v>
      </c>
      <c r="Z48" s="27" t="n">
        <v>0</v>
      </c>
      <c r="AA48" s="27" t="n">
        <v>2</v>
      </c>
      <c r="AB48" s="27" t="n">
        <v>2</v>
      </c>
      <c r="AC48" s="27" t="n">
        <v>0</v>
      </c>
      <c r="AD48" s="27" t="n">
        <v>2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42" t="n">
        <v>0</v>
      </c>
      <c r="AQ48" s="27" t="n">
        <v>2</v>
      </c>
      <c r="AR48" s="27" t="n">
        <v>1</v>
      </c>
      <c r="AS48" s="27" t="n">
        <v>1</v>
      </c>
      <c r="AT48" s="27" t="n">
        <v>1</v>
      </c>
      <c r="AU48" s="27" t="n">
        <v>1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</v>
      </c>
      <c r="BG48" s="27" t="n">
        <v>0</v>
      </c>
      <c r="BH48" s="42" t="n">
        <v>1</v>
      </c>
      <c r="BI48" s="27" t="n">
        <v>2</v>
      </c>
      <c r="BJ48" s="27" t="n">
        <v>1</v>
      </c>
      <c r="BK48" s="27" t="n">
        <v>1</v>
      </c>
      <c r="BL48" s="27" t="n">
        <v>2</v>
      </c>
      <c r="BM48" s="27" t="n">
        <v>1</v>
      </c>
      <c r="BN48" s="27" t="n">
        <v>1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42" t="n">
        <v>0</v>
      </c>
      <c r="CA48" s="27" t="n">
        <v>2</v>
      </c>
      <c r="CB48" s="27" t="n">
        <v>2</v>
      </c>
      <c r="CC48" s="27" t="n">
        <v>0</v>
      </c>
      <c r="CD48" s="27" t="n">
        <v>1</v>
      </c>
      <c r="CE48" s="27" t="n">
        <v>1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P48" s="27" t="n">
        <v>1</v>
      </c>
      <c r="CQ48" s="27" t="n">
        <v>1</v>
      </c>
      <c r="CR48" s="42" t="n">
        <v>0</v>
      </c>
      <c r="CS48" s="27" t="n">
        <v>0</v>
      </c>
      <c r="CT48" s="27" t="n">
        <v>0</v>
      </c>
      <c r="CU48" s="27" t="n">
        <v>0</v>
      </c>
      <c r="CV48" s="27" t="n">
        <v>0</v>
      </c>
      <c r="CW48" s="27" t="n">
        <v>0</v>
      </c>
      <c r="CX48" s="27" t="n">
        <v>0</v>
      </c>
      <c r="CY48" s="27" t="n">
        <v>0</v>
      </c>
      <c r="CZ48" s="27" t="n">
        <v>0</v>
      </c>
      <c r="DA48" s="27" t="n">
        <v>0</v>
      </c>
      <c r="DB48" s="27" t="n">
        <v>0</v>
      </c>
      <c r="DC48" s="27" t="n">
        <v>0</v>
      </c>
      <c r="DD48" s="27" t="n">
        <v>0</v>
      </c>
      <c r="DE48" s="27" t="n">
        <v>0</v>
      </c>
      <c r="DF48" s="27" t="n">
        <v>0</v>
      </c>
      <c r="DG48" s="27" t="n">
        <v>0</v>
      </c>
      <c r="DH48" s="27" t="n">
        <v>0</v>
      </c>
      <c r="DI48" s="27" t="n">
        <v>0</v>
      </c>
      <c r="DJ48" s="42" t="n">
        <v>0</v>
      </c>
      <c r="DK48" s="27" t="n">
        <v>0</v>
      </c>
      <c r="DL48" s="27" t="n">
        <v>0</v>
      </c>
      <c r="DM48" s="27" t="n">
        <v>0</v>
      </c>
      <c r="DN48" s="27" t="n">
        <v>0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0</v>
      </c>
      <c r="DT48" s="27" t="n">
        <v>0</v>
      </c>
      <c r="DU48" s="27" t="n">
        <v>0</v>
      </c>
      <c r="DV48" s="27" t="n">
        <v>0</v>
      </c>
      <c r="DW48" s="27" t="n">
        <v>0</v>
      </c>
      <c r="DX48" s="27" t="n">
        <v>0</v>
      </c>
      <c r="DY48" s="27" t="n">
        <v>0</v>
      </c>
      <c r="DZ48" s="27" t="n">
        <v>0</v>
      </c>
      <c r="EA48" s="27" t="n">
        <v>0</v>
      </c>
      <c r="EB48" s="27" t="n"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35"/>
      <c r="D49" s="27" t="n">
        <v>1</v>
      </c>
      <c r="E49" s="27" t="n">
        <v>0</v>
      </c>
      <c r="F49" s="42" t="n"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43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42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42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42" t="n">
        <v>0</v>
      </c>
      <c r="CA49" s="27" t="n">
        <v>1</v>
      </c>
      <c r="CB49" s="27" t="n">
        <v>0</v>
      </c>
      <c r="CC49" s="27" t="n">
        <v>1</v>
      </c>
      <c r="CD49" s="27" t="n">
        <v>1</v>
      </c>
      <c r="CE49" s="27" t="n">
        <v>0</v>
      </c>
      <c r="CF49" s="27" t="n">
        <v>1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42" t="n">
        <v>0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7" t="n">
        <v>0</v>
      </c>
      <c r="CZ49" s="27" t="n">
        <v>0</v>
      </c>
      <c r="DA49" s="27" t="n">
        <v>0</v>
      </c>
      <c r="DB49" s="27" t="n">
        <v>0</v>
      </c>
      <c r="DC49" s="27" t="n">
        <v>0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42" t="n">
        <v>0</v>
      </c>
      <c r="DK49" s="27" t="n">
        <v>0</v>
      </c>
      <c r="DL49" s="27" t="n">
        <v>0</v>
      </c>
      <c r="DM49" s="27" t="n">
        <v>0</v>
      </c>
      <c r="DN49" s="27" t="n">
        <v>0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0</v>
      </c>
      <c r="DT49" s="27" t="n">
        <v>0</v>
      </c>
      <c r="DU49" s="27" t="n">
        <v>0</v>
      </c>
      <c r="DV49" s="27" t="n">
        <v>0</v>
      </c>
      <c r="DW49" s="27" t="n">
        <v>0</v>
      </c>
      <c r="DX49" s="27" t="n">
        <v>0</v>
      </c>
      <c r="DY49" s="27" t="n">
        <v>0</v>
      </c>
      <c r="DZ49" s="27" t="n">
        <v>0</v>
      </c>
      <c r="EA49" s="27" t="n">
        <v>0</v>
      </c>
      <c r="EB49" s="27" t="n"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35"/>
      <c r="D50" s="27" t="n">
        <v>0</v>
      </c>
      <c r="E50" s="27" t="n">
        <v>0</v>
      </c>
      <c r="F50" s="42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43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42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42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42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P50" s="27" t="n">
        <v>0</v>
      </c>
      <c r="CQ50" s="27" t="n">
        <v>0</v>
      </c>
      <c r="CR50" s="42" t="n">
        <v>0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C50" s="27" t="n">
        <v>0</v>
      </c>
      <c r="DD50" s="27" t="n">
        <v>0</v>
      </c>
      <c r="DE50" s="27" t="n">
        <v>0</v>
      </c>
      <c r="DF50" s="27" t="n">
        <v>0</v>
      </c>
      <c r="DG50" s="27" t="n">
        <v>0</v>
      </c>
      <c r="DH50" s="27" t="n">
        <v>0</v>
      </c>
      <c r="DI50" s="27" t="n">
        <v>0</v>
      </c>
      <c r="DJ50" s="42" t="n">
        <v>0</v>
      </c>
      <c r="DK50" s="27" t="n">
        <v>0</v>
      </c>
      <c r="DL50" s="27" t="n">
        <v>0</v>
      </c>
      <c r="DM50" s="27" t="n">
        <v>0</v>
      </c>
      <c r="DN50" s="27" t="n">
        <v>0</v>
      </c>
      <c r="DO50" s="27" t="n">
        <v>0</v>
      </c>
      <c r="DP50" s="27" t="n">
        <v>0</v>
      </c>
      <c r="DQ50" s="27" t="n">
        <v>0</v>
      </c>
      <c r="DR50" s="27" t="n">
        <v>0</v>
      </c>
      <c r="DS50" s="27" t="n">
        <v>0</v>
      </c>
      <c r="DT50" s="27" t="n">
        <v>0</v>
      </c>
      <c r="DU50" s="27" t="n">
        <v>0</v>
      </c>
      <c r="DV50" s="27" t="n">
        <v>0</v>
      </c>
      <c r="DW50" s="27" t="n">
        <v>0</v>
      </c>
      <c r="DX50" s="27" t="n">
        <v>0</v>
      </c>
      <c r="DY50" s="27" t="n">
        <v>0</v>
      </c>
      <c r="DZ50" s="27" t="n">
        <v>0</v>
      </c>
      <c r="EA50" s="27" t="n">
        <v>0</v>
      </c>
      <c r="EB50" s="27" t="n"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35"/>
      <c r="D51" s="27" t="n">
        <v>4</v>
      </c>
      <c r="E51" s="27" t="n">
        <v>2</v>
      </c>
      <c r="F51" s="42" t="n">
        <v>2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43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42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42" t="n">
        <v>0</v>
      </c>
      <c r="BI51" s="27" t="n">
        <v>3</v>
      </c>
      <c r="BJ51" s="27" t="n">
        <v>2</v>
      </c>
      <c r="BK51" s="27" t="n">
        <v>1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3</v>
      </c>
      <c r="BY51" s="27" t="n">
        <v>2</v>
      </c>
      <c r="BZ51" s="42" t="n">
        <v>1</v>
      </c>
      <c r="CA51" s="27" t="n">
        <v>1</v>
      </c>
      <c r="CB51" s="27" t="n">
        <v>0</v>
      </c>
      <c r="CC51" s="27" t="n">
        <v>1</v>
      </c>
      <c r="CD51" s="27" t="n">
        <v>1</v>
      </c>
      <c r="CE51" s="27" t="n">
        <v>0</v>
      </c>
      <c r="CF51" s="27" t="n">
        <v>1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42" t="n">
        <v>0</v>
      </c>
      <c r="CS51" s="27" t="n">
        <v>0</v>
      </c>
      <c r="CT51" s="27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0</v>
      </c>
      <c r="CZ51" s="27" t="n">
        <v>0</v>
      </c>
      <c r="DA51" s="27" t="n">
        <v>0</v>
      </c>
      <c r="DB51" s="27" t="n">
        <v>0</v>
      </c>
      <c r="DC51" s="27" t="n">
        <v>0</v>
      </c>
      <c r="DD51" s="27" t="n">
        <v>0</v>
      </c>
      <c r="DE51" s="27" t="n">
        <v>0</v>
      </c>
      <c r="DF51" s="27" t="n">
        <v>0</v>
      </c>
      <c r="DG51" s="27" t="n">
        <v>0</v>
      </c>
      <c r="DH51" s="27" t="n">
        <v>0</v>
      </c>
      <c r="DI51" s="27" t="n">
        <v>0</v>
      </c>
      <c r="DJ51" s="42" t="n">
        <v>0</v>
      </c>
      <c r="DK51" s="27" t="n">
        <v>0</v>
      </c>
      <c r="DL51" s="27" t="n">
        <v>0</v>
      </c>
      <c r="DM51" s="27" t="n">
        <v>0</v>
      </c>
      <c r="DN51" s="27" t="n">
        <v>0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0</v>
      </c>
      <c r="DV51" s="27" t="n">
        <v>0</v>
      </c>
      <c r="DW51" s="27" t="n">
        <v>0</v>
      </c>
      <c r="DX51" s="27" t="n">
        <v>0</v>
      </c>
      <c r="DY51" s="27" t="n">
        <v>0</v>
      </c>
      <c r="DZ51" s="27" t="n">
        <v>0</v>
      </c>
      <c r="EA51" s="27" t="n">
        <v>0</v>
      </c>
      <c r="EB51" s="27" t="n">
        <v>0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35"/>
      <c r="D52" s="27" t="n">
        <v>4</v>
      </c>
      <c r="E52" s="27" t="n">
        <v>3</v>
      </c>
      <c r="F52" s="42" t="n">
        <v>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43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42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42" t="n">
        <v>0</v>
      </c>
      <c r="BI52" s="27" t="n">
        <v>3</v>
      </c>
      <c r="BJ52" s="27" t="n">
        <v>2</v>
      </c>
      <c r="BK52" s="27" t="n">
        <v>1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3</v>
      </c>
      <c r="BY52" s="27" t="n">
        <v>2</v>
      </c>
      <c r="BZ52" s="42" t="n">
        <v>1</v>
      </c>
      <c r="CA52" s="27" t="n">
        <v>1</v>
      </c>
      <c r="CB52" s="27" t="n">
        <v>1</v>
      </c>
      <c r="CC52" s="27" t="n">
        <v>0</v>
      </c>
      <c r="CD52" s="27" t="n">
        <v>1</v>
      </c>
      <c r="CE52" s="27" t="n">
        <v>1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P52" s="27" t="n">
        <v>0</v>
      </c>
      <c r="CQ52" s="27" t="n">
        <v>0</v>
      </c>
      <c r="CR52" s="42" t="n">
        <v>0</v>
      </c>
      <c r="CS52" s="27" t="n">
        <v>0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0</v>
      </c>
      <c r="CZ52" s="27" t="n">
        <v>0</v>
      </c>
      <c r="DA52" s="27" t="n">
        <v>0</v>
      </c>
      <c r="DB52" s="27" t="n">
        <v>0</v>
      </c>
      <c r="DC52" s="27" t="n">
        <v>0</v>
      </c>
      <c r="DD52" s="27" t="n">
        <v>0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42" t="n">
        <v>0</v>
      </c>
      <c r="DK52" s="27" t="n">
        <v>0</v>
      </c>
      <c r="DL52" s="27" t="n">
        <v>0</v>
      </c>
      <c r="DM52" s="27" t="n">
        <v>0</v>
      </c>
      <c r="DN52" s="27" t="n">
        <v>0</v>
      </c>
      <c r="DO52" s="27" t="n">
        <v>0</v>
      </c>
      <c r="DP52" s="27" t="n">
        <v>0</v>
      </c>
      <c r="DQ52" s="27" t="n">
        <v>0</v>
      </c>
      <c r="DR52" s="27" t="n">
        <v>0</v>
      </c>
      <c r="DS52" s="27" t="n">
        <v>0</v>
      </c>
      <c r="DT52" s="27" t="n">
        <v>0</v>
      </c>
      <c r="DU52" s="27" t="n">
        <v>0</v>
      </c>
      <c r="DV52" s="27" t="n">
        <v>0</v>
      </c>
      <c r="DW52" s="27" t="n">
        <v>0</v>
      </c>
      <c r="DX52" s="27" t="n">
        <v>0</v>
      </c>
      <c r="DY52" s="27" t="n">
        <v>0</v>
      </c>
      <c r="DZ52" s="27" t="n">
        <v>0</v>
      </c>
      <c r="EA52" s="27" t="n">
        <v>0</v>
      </c>
      <c r="EB52" s="27" t="n"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35"/>
      <c r="D53" s="27" t="n">
        <v>12</v>
      </c>
      <c r="E53" s="27" t="n">
        <v>4</v>
      </c>
      <c r="F53" s="42" t="n">
        <v>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43" t="n">
        <v>1</v>
      </c>
      <c r="Z53" s="27" t="n">
        <v>1</v>
      </c>
      <c r="AA53" s="27" t="n">
        <v>0</v>
      </c>
      <c r="AB53" s="27" t="n">
        <v>1</v>
      </c>
      <c r="AC53" s="27" t="n">
        <v>1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42" t="n">
        <v>0</v>
      </c>
      <c r="AQ53" s="27" t="n">
        <v>2</v>
      </c>
      <c r="AR53" s="27" t="n">
        <v>0</v>
      </c>
      <c r="AS53" s="27" t="n">
        <v>2</v>
      </c>
      <c r="AT53" s="27" t="n">
        <v>1</v>
      </c>
      <c r="AU53" s="27" t="n">
        <v>0</v>
      </c>
      <c r="AV53" s="27" t="n">
        <v>1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</v>
      </c>
      <c r="BG53" s="27" t="n">
        <v>0</v>
      </c>
      <c r="BH53" s="42" t="n">
        <v>1</v>
      </c>
      <c r="BI53" s="27" t="n">
        <v>8</v>
      </c>
      <c r="BJ53" s="27" t="n">
        <v>2</v>
      </c>
      <c r="BK53" s="27" t="n">
        <v>6</v>
      </c>
      <c r="BL53" s="27" t="n">
        <v>5</v>
      </c>
      <c r="BM53" s="27" t="n">
        <v>1</v>
      </c>
      <c r="BN53" s="27" t="n">
        <v>4</v>
      </c>
      <c r="BO53" s="27" t="n">
        <v>0</v>
      </c>
      <c r="BP53" s="27" t="n">
        <v>0</v>
      </c>
      <c r="BQ53" s="27" t="n">
        <v>0</v>
      </c>
      <c r="BR53" s="27" t="n">
        <v>1</v>
      </c>
      <c r="BS53" s="27" t="n">
        <v>1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2</v>
      </c>
      <c r="BY53" s="27" t="n">
        <v>0</v>
      </c>
      <c r="BZ53" s="42" t="n">
        <v>2</v>
      </c>
      <c r="CA53" s="27" t="n">
        <v>1</v>
      </c>
      <c r="CB53" s="27" t="n">
        <v>1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1</v>
      </c>
      <c r="CH53" s="27" t="n">
        <v>1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42" t="n">
        <v>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0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42" t="n">
        <v>0</v>
      </c>
      <c r="DK53" s="27" t="n">
        <v>0</v>
      </c>
      <c r="DL53" s="27" t="n">
        <v>0</v>
      </c>
      <c r="DM53" s="27" t="n">
        <v>0</v>
      </c>
      <c r="DN53" s="27" t="n">
        <v>0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0</v>
      </c>
      <c r="DV53" s="27" t="n">
        <v>0</v>
      </c>
      <c r="DW53" s="27" t="n">
        <v>0</v>
      </c>
      <c r="DX53" s="27" t="n">
        <v>0</v>
      </c>
      <c r="DY53" s="27" t="n">
        <v>0</v>
      </c>
      <c r="DZ53" s="27" t="n">
        <v>0</v>
      </c>
      <c r="EA53" s="27" t="n">
        <v>0</v>
      </c>
      <c r="EB53" s="27" t="n">
        <v>0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35"/>
      <c r="D54" s="27" t="n">
        <v>2</v>
      </c>
      <c r="E54" s="27" t="n">
        <v>0</v>
      </c>
      <c r="F54" s="42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43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42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42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42" t="n">
        <v>0</v>
      </c>
      <c r="CA54" s="27" t="n">
        <v>1</v>
      </c>
      <c r="CB54" s="27" t="n">
        <v>0</v>
      </c>
      <c r="CC54" s="27" t="n">
        <v>1</v>
      </c>
      <c r="CD54" s="27" t="n">
        <v>1</v>
      </c>
      <c r="CE54" s="27" t="n">
        <v>0</v>
      </c>
      <c r="CF54" s="27" t="n">
        <v>1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P54" s="27" t="n">
        <v>0</v>
      </c>
      <c r="CQ54" s="27" t="n">
        <v>0</v>
      </c>
      <c r="CR54" s="42" t="n">
        <v>0</v>
      </c>
      <c r="CS54" s="27" t="n">
        <v>1</v>
      </c>
      <c r="CT54" s="27" t="n">
        <v>0</v>
      </c>
      <c r="CU54" s="27" t="n">
        <v>1</v>
      </c>
      <c r="CV54" s="27" t="n">
        <v>1</v>
      </c>
      <c r="CW54" s="27" t="n">
        <v>0</v>
      </c>
      <c r="CX54" s="27" t="n">
        <v>1</v>
      </c>
      <c r="CY54" s="27" t="n">
        <v>0</v>
      </c>
      <c r="CZ54" s="27" t="n">
        <v>0</v>
      </c>
      <c r="DA54" s="27" t="n">
        <v>0</v>
      </c>
      <c r="DB54" s="27" t="n">
        <v>0</v>
      </c>
      <c r="DC54" s="27" t="n">
        <v>0</v>
      </c>
      <c r="DD54" s="27" t="n">
        <v>0</v>
      </c>
      <c r="DE54" s="27" t="n">
        <v>0</v>
      </c>
      <c r="DF54" s="27" t="n">
        <v>0</v>
      </c>
      <c r="DG54" s="27" t="n">
        <v>0</v>
      </c>
      <c r="DH54" s="27" t="n">
        <v>0</v>
      </c>
      <c r="DI54" s="27" t="n">
        <v>0</v>
      </c>
      <c r="DJ54" s="42" t="n">
        <v>0</v>
      </c>
      <c r="DK54" s="27" t="n">
        <v>0</v>
      </c>
      <c r="DL54" s="27" t="n">
        <v>0</v>
      </c>
      <c r="DM54" s="27" t="n">
        <v>0</v>
      </c>
      <c r="DN54" s="27" t="n">
        <v>0</v>
      </c>
      <c r="DO54" s="27" t="n">
        <v>0</v>
      </c>
      <c r="DP54" s="27" t="n">
        <v>0</v>
      </c>
      <c r="DQ54" s="27" t="n">
        <v>0</v>
      </c>
      <c r="DR54" s="27" t="n">
        <v>0</v>
      </c>
      <c r="DS54" s="27" t="n">
        <v>0</v>
      </c>
      <c r="DT54" s="27" t="n">
        <v>0</v>
      </c>
      <c r="DU54" s="27" t="n">
        <v>0</v>
      </c>
      <c r="DV54" s="27" t="n">
        <v>0</v>
      </c>
      <c r="DW54" s="27" t="n">
        <v>0</v>
      </c>
      <c r="DX54" s="27" t="n">
        <v>0</v>
      </c>
      <c r="DY54" s="27" t="n">
        <v>0</v>
      </c>
      <c r="DZ54" s="27" t="n">
        <v>0</v>
      </c>
      <c r="EA54" s="27" t="n">
        <v>0</v>
      </c>
      <c r="EB54" s="27" t="n"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35"/>
      <c r="D55" s="27" t="n">
        <v>6</v>
      </c>
      <c r="E55" s="27" t="n">
        <v>4</v>
      </c>
      <c r="F55" s="42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43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42" t="n">
        <v>0</v>
      </c>
      <c r="AQ55" s="27" t="n">
        <v>1</v>
      </c>
      <c r="AR55" s="27" t="n">
        <v>1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1</v>
      </c>
      <c r="BD55" s="27" t="n">
        <v>1</v>
      </c>
      <c r="BE55" s="27" t="n">
        <v>0</v>
      </c>
      <c r="BF55" s="27" t="n">
        <v>0</v>
      </c>
      <c r="BG55" s="27" t="n">
        <v>0</v>
      </c>
      <c r="BH55" s="42" t="n">
        <v>0</v>
      </c>
      <c r="BI55" s="27" t="n">
        <v>2</v>
      </c>
      <c r="BJ55" s="27" t="n">
        <v>2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2</v>
      </c>
      <c r="BV55" s="27" t="n">
        <v>2</v>
      </c>
      <c r="BW55" s="27" t="n">
        <v>0</v>
      </c>
      <c r="BX55" s="27" t="n">
        <v>0</v>
      </c>
      <c r="BY55" s="27" t="n">
        <v>0</v>
      </c>
      <c r="BZ55" s="42" t="n">
        <v>0</v>
      </c>
      <c r="CA55" s="27" t="n">
        <v>3</v>
      </c>
      <c r="CB55" s="27" t="n">
        <v>1</v>
      </c>
      <c r="CC55" s="27" t="n">
        <v>2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3</v>
      </c>
      <c r="CN55" s="27" t="n">
        <v>1</v>
      </c>
      <c r="CO55" s="27" t="n">
        <v>2</v>
      </c>
      <c r="CP55" s="27" t="n">
        <v>0</v>
      </c>
      <c r="CQ55" s="27" t="n">
        <v>0</v>
      </c>
      <c r="CR55" s="42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7" t="n">
        <v>0</v>
      </c>
      <c r="DD55" s="27" t="n">
        <v>0</v>
      </c>
      <c r="DE55" s="27" t="n">
        <v>0</v>
      </c>
      <c r="DF55" s="27" t="n">
        <v>0</v>
      </c>
      <c r="DG55" s="27" t="n">
        <v>0</v>
      </c>
      <c r="DH55" s="27" t="n">
        <v>0</v>
      </c>
      <c r="DI55" s="27" t="n">
        <v>0</v>
      </c>
      <c r="DJ55" s="42" t="n">
        <v>0</v>
      </c>
      <c r="DK55" s="27" t="n">
        <v>0</v>
      </c>
      <c r="DL55" s="27" t="n">
        <v>0</v>
      </c>
      <c r="DM55" s="27" t="n">
        <v>0</v>
      </c>
      <c r="DN55" s="27" t="n">
        <v>0</v>
      </c>
      <c r="DO55" s="27" t="n">
        <v>0</v>
      </c>
      <c r="DP55" s="27" t="n">
        <v>0</v>
      </c>
      <c r="DQ55" s="27" t="n">
        <v>0</v>
      </c>
      <c r="DR55" s="27" t="n">
        <v>0</v>
      </c>
      <c r="DS55" s="27" t="n">
        <v>0</v>
      </c>
      <c r="DT55" s="27" t="n">
        <v>0</v>
      </c>
      <c r="DU55" s="27" t="n">
        <v>0</v>
      </c>
      <c r="DV55" s="27" t="n">
        <v>0</v>
      </c>
      <c r="DW55" s="27" t="n">
        <v>0</v>
      </c>
      <c r="DX55" s="27" t="n">
        <v>0</v>
      </c>
      <c r="DY55" s="27" t="n">
        <v>0</v>
      </c>
      <c r="DZ55" s="27" t="n">
        <v>0</v>
      </c>
      <c r="EA55" s="27" t="n">
        <v>0</v>
      </c>
      <c r="EB55" s="27" t="n"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35"/>
      <c r="D56" s="27" t="n">
        <v>2</v>
      </c>
      <c r="E56" s="27" t="n">
        <v>1</v>
      </c>
      <c r="F56" s="42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43" t="n">
        <v>1</v>
      </c>
      <c r="Z56" s="27" t="n">
        <v>0</v>
      </c>
      <c r="AA56" s="27" t="n">
        <v>1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1</v>
      </c>
      <c r="AI56" s="27" t="n">
        <v>0</v>
      </c>
      <c r="AJ56" s="27" t="n">
        <v>1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42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42" t="n">
        <v>0</v>
      </c>
      <c r="BI56" s="27" t="n">
        <v>1</v>
      </c>
      <c r="BJ56" s="27" t="n">
        <v>1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1</v>
      </c>
      <c r="BY56" s="27" t="n">
        <v>1</v>
      </c>
      <c r="BZ56" s="42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42" t="n">
        <v>0</v>
      </c>
      <c r="CS56" s="27" t="n">
        <v>0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C56" s="27" t="n">
        <v>0</v>
      </c>
      <c r="DD56" s="27" t="n">
        <v>0</v>
      </c>
      <c r="DE56" s="27" t="n">
        <v>0</v>
      </c>
      <c r="DF56" s="27" t="n">
        <v>0</v>
      </c>
      <c r="DG56" s="27" t="n">
        <v>0</v>
      </c>
      <c r="DH56" s="27" t="n">
        <v>0</v>
      </c>
      <c r="DI56" s="27" t="n">
        <v>0</v>
      </c>
      <c r="DJ56" s="42" t="n">
        <v>0</v>
      </c>
      <c r="DK56" s="27" t="n">
        <v>0</v>
      </c>
      <c r="DL56" s="27" t="n">
        <v>0</v>
      </c>
      <c r="DM56" s="27" t="n">
        <v>0</v>
      </c>
      <c r="DN56" s="27" t="n">
        <v>0</v>
      </c>
      <c r="DO56" s="27" t="n">
        <v>0</v>
      </c>
      <c r="DP56" s="27" t="n">
        <v>0</v>
      </c>
      <c r="DQ56" s="27" t="n">
        <v>0</v>
      </c>
      <c r="DR56" s="27" t="n">
        <v>0</v>
      </c>
      <c r="DS56" s="27" t="n">
        <v>0</v>
      </c>
      <c r="DT56" s="27" t="n">
        <v>0</v>
      </c>
      <c r="DU56" s="27" t="n">
        <v>0</v>
      </c>
      <c r="DV56" s="27" t="n">
        <v>0</v>
      </c>
      <c r="DW56" s="27" t="n">
        <v>0</v>
      </c>
      <c r="DX56" s="27" t="n">
        <v>0</v>
      </c>
      <c r="DY56" s="27" t="n">
        <v>0</v>
      </c>
      <c r="DZ56" s="27" t="n">
        <v>0</v>
      </c>
      <c r="EA56" s="27" t="n">
        <v>0</v>
      </c>
      <c r="EB56" s="27" t="n"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35"/>
      <c r="D57" s="27" t="n">
        <v>0</v>
      </c>
      <c r="E57" s="27" t="n">
        <v>0</v>
      </c>
      <c r="F57" s="42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43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42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42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42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P57" s="27" t="n">
        <v>0</v>
      </c>
      <c r="CQ57" s="27" t="n">
        <v>0</v>
      </c>
      <c r="CR57" s="42" t="n">
        <v>0</v>
      </c>
      <c r="CS57" s="27" t="n">
        <v>0</v>
      </c>
      <c r="CT57" s="27" t="n">
        <v>0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C57" s="27" t="n">
        <v>0</v>
      </c>
      <c r="DD57" s="27" t="n">
        <v>0</v>
      </c>
      <c r="DE57" s="27" t="n">
        <v>0</v>
      </c>
      <c r="DF57" s="27" t="n">
        <v>0</v>
      </c>
      <c r="DG57" s="27" t="n">
        <v>0</v>
      </c>
      <c r="DH57" s="27" t="n">
        <v>0</v>
      </c>
      <c r="DI57" s="27" t="n">
        <v>0</v>
      </c>
      <c r="DJ57" s="42" t="n">
        <v>0</v>
      </c>
      <c r="DK57" s="27" t="n">
        <v>0</v>
      </c>
      <c r="DL57" s="27" t="n">
        <v>0</v>
      </c>
      <c r="DM57" s="27" t="n">
        <v>0</v>
      </c>
      <c r="DN57" s="27" t="n">
        <v>0</v>
      </c>
      <c r="DO57" s="27" t="n">
        <v>0</v>
      </c>
      <c r="DP57" s="27" t="n">
        <v>0</v>
      </c>
      <c r="DQ57" s="27" t="n">
        <v>0</v>
      </c>
      <c r="DR57" s="27" t="n">
        <v>0</v>
      </c>
      <c r="DS57" s="27" t="n">
        <v>0</v>
      </c>
      <c r="DT57" s="27" t="n">
        <v>0</v>
      </c>
      <c r="DU57" s="27" t="n">
        <v>0</v>
      </c>
      <c r="DV57" s="27" t="n">
        <v>0</v>
      </c>
      <c r="DW57" s="27" t="n">
        <v>0</v>
      </c>
      <c r="DX57" s="27" t="n">
        <v>0</v>
      </c>
      <c r="DY57" s="27" t="n">
        <v>0</v>
      </c>
      <c r="DZ57" s="27" t="n">
        <v>0</v>
      </c>
      <c r="EA57" s="27" t="n">
        <v>0</v>
      </c>
      <c r="EB57" s="27" t="n"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35"/>
      <c r="D58" s="27" t="n">
        <v>0</v>
      </c>
      <c r="E58" s="27" t="n">
        <v>0</v>
      </c>
      <c r="F58" s="42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43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42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42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42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42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C58" s="27" t="n">
        <v>0</v>
      </c>
      <c r="DD58" s="27" t="n">
        <v>0</v>
      </c>
      <c r="DE58" s="27" t="n">
        <v>0</v>
      </c>
      <c r="DF58" s="27" t="n">
        <v>0</v>
      </c>
      <c r="DG58" s="27" t="n">
        <v>0</v>
      </c>
      <c r="DH58" s="27" t="n">
        <v>0</v>
      </c>
      <c r="DI58" s="27" t="n">
        <v>0</v>
      </c>
      <c r="DJ58" s="42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P58" s="27" t="n">
        <v>0</v>
      </c>
      <c r="DQ58" s="27" t="n">
        <v>0</v>
      </c>
      <c r="DR58" s="27" t="n">
        <v>0</v>
      </c>
      <c r="DS58" s="27" t="n">
        <v>0</v>
      </c>
      <c r="DT58" s="27" t="n">
        <v>0</v>
      </c>
      <c r="DU58" s="27" t="n">
        <v>0</v>
      </c>
      <c r="DV58" s="27" t="n">
        <v>0</v>
      </c>
      <c r="DW58" s="27" t="n">
        <v>0</v>
      </c>
      <c r="DX58" s="27" t="n">
        <v>0</v>
      </c>
      <c r="DY58" s="27" t="n">
        <v>0</v>
      </c>
      <c r="DZ58" s="27" t="n">
        <v>0</v>
      </c>
      <c r="EA58" s="27" t="n">
        <v>0</v>
      </c>
      <c r="EB58" s="27" t="n"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35"/>
      <c r="D59" s="27" t="n">
        <v>11</v>
      </c>
      <c r="E59" s="27" t="n">
        <v>7</v>
      </c>
      <c r="F59" s="42" t="n">
        <v>4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43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42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42" t="n">
        <v>0</v>
      </c>
      <c r="BI59" s="27" t="n">
        <v>5</v>
      </c>
      <c r="BJ59" s="27" t="n">
        <v>4</v>
      </c>
      <c r="BK59" s="27" t="n">
        <v>1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5</v>
      </c>
      <c r="BY59" s="27" t="n">
        <v>4</v>
      </c>
      <c r="BZ59" s="42" t="n">
        <v>1</v>
      </c>
      <c r="CA59" s="27" t="n">
        <v>5</v>
      </c>
      <c r="CB59" s="27" t="n">
        <v>3</v>
      </c>
      <c r="CC59" s="27" t="n">
        <v>2</v>
      </c>
      <c r="CD59" s="27" t="n">
        <v>0</v>
      </c>
      <c r="CE59" s="27" t="n">
        <v>0</v>
      </c>
      <c r="CF59" s="27" t="n">
        <v>0</v>
      </c>
      <c r="CG59" s="27" t="n">
        <v>1</v>
      </c>
      <c r="CH59" s="27" t="n">
        <v>0</v>
      </c>
      <c r="CI59" s="27" t="n">
        <v>1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4</v>
      </c>
      <c r="CQ59" s="27" t="n">
        <v>3</v>
      </c>
      <c r="CR59" s="42" t="n">
        <v>1</v>
      </c>
      <c r="CS59" s="27" t="n">
        <v>1</v>
      </c>
      <c r="CT59" s="27" t="n">
        <v>0</v>
      </c>
      <c r="CU59" s="27" t="n">
        <v>1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C59" s="27" t="n">
        <v>0</v>
      </c>
      <c r="DD59" s="27" t="n">
        <v>0</v>
      </c>
      <c r="DE59" s="27" t="n">
        <v>0</v>
      </c>
      <c r="DF59" s="27" t="n">
        <v>0</v>
      </c>
      <c r="DG59" s="27" t="n">
        <v>0</v>
      </c>
      <c r="DH59" s="27" t="n">
        <v>1</v>
      </c>
      <c r="DI59" s="27" t="n">
        <v>0</v>
      </c>
      <c r="DJ59" s="42" t="n">
        <v>1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P59" s="27" t="n">
        <v>0</v>
      </c>
      <c r="DQ59" s="27" t="n">
        <v>0</v>
      </c>
      <c r="DR59" s="27" t="n">
        <v>0</v>
      </c>
      <c r="DS59" s="27" t="n">
        <v>0</v>
      </c>
      <c r="DT59" s="27" t="n">
        <v>0</v>
      </c>
      <c r="DU59" s="27" t="n">
        <v>0</v>
      </c>
      <c r="DV59" s="27" t="n">
        <v>0</v>
      </c>
      <c r="DW59" s="27" t="n">
        <v>0</v>
      </c>
      <c r="DX59" s="27" t="n">
        <v>0</v>
      </c>
      <c r="DY59" s="27" t="n">
        <v>0</v>
      </c>
      <c r="DZ59" s="27" t="n">
        <v>0</v>
      </c>
      <c r="EA59" s="27" t="n">
        <v>0</v>
      </c>
      <c r="EB59" s="27" t="n">
        <v>0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35"/>
      <c r="D60" s="27" t="n">
        <v>20</v>
      </c>
      <c r="E60" s="27" t="n">
        <v>12</v>
      </c>
      <c r="F60" s="42" t="n">
        <v>8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43" t="n">
        <v>2</v>
      </c>
      <c r="Z60" s="27" t="n">
        <v>2</v>
      </c>
      <c r="AA60" s="27" t="n">
        <v>0</v>
      </c>
      <c r="AB60" s="27" t="n">
        <v>2</v>
      </c>
      <c r="AC60" s="27" t="n">
        <v>2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42" t="n">
        <v>0</v>
      </c>
      <c r="AQ60" s="27" t="n">
        <v>2</v>
      </c>
      <c r="AR60" s="27" t="n">
        <v>1</v>
      </c>
      <c r="AS60" s="27" t="n">
        <v>1</v>
      </c>
      <c r="AT60" s="27" t="n">
        <v>1</v>
      </c>
      <c r="AU60" s="27" t="n">
        <v>1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1</v>
      </c>
      <c r="BG60" s="27" t="n">
        <v>0</v>
      </c>
      <c r="BH60" s="42" t="n">
        <v>1</v>
      </c>
      <c r="BI60" s="27" t="n">
        <v>6</v>
      </c>
      <c r="BJ60" s="27" t="n">
        <v>5</v>
      </c>
      <c r="BK60" s="27" t="n">
        <v>1</v>
      </c>
      <c r="BL60" s="27" t="n">
        <v>4</v>
      </c>
      <c r="BM60" s="27" t="n">
        <v>3</v>
      </c>
      <c r="BN60" s="27" t="n">
        <v>1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2</v>
      </c>
      <c r="BY60" s="27" t="n">
        <v>2</v>
      </c>
      <c r="BZ60" s="42" t="n">
        <v>0</v>
      </c>
      <c r="CA60" s="27" t="n">
        <v>8</v>
      </c>
      <c r="CB60" s="27" t="n">
        <v>2</v>
      </c>
      <c r="CC60" s="27" t="n">
        <v>6</v>
      </c>
      <c r="CD60" s="27" t="n">
        <v>4</v>
      </c>
      <c r="CE60" s="27" t="n">
        <v>1</v>
      </c>
      <c r="CF60" s="27" t="n">
        <v>3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P60" s="27" t="n">
        <v>4</v>
      </c>
      <c r="CQ60" s="27" t="n">
        <v>1</v>
      </c>
      <c r="CR60" s="42" t="n">
        <v>3</v>
      </c>
      <c r="CS60" s="27" t="n">
        <v>2</v>
      </c>
      <c r="CT60" s="27" t="n">
        <v>2</v>
      </c>
      <c r="CU60" s="27" t="n">
        <v>0</v>
      </c>
      <c r="CV60" s="27" t="n">
        <v>0</v>
      </c>
      <c r="CW60" s="27" t="n">
        <v>0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C60" s="27" t="n">
        <v>0</v>
      </c>
      <c r="DD60" s="27" t="n">
        <v>0</v>
      </c>
      <c r="DE60" s="27" t="n">
        <v>0</v>
      </c>
      <c r="DF60" s="27" t="n">
        <v>0</v>
      </c>
      <c r="DG60" s="27" t="n">
        <v>0</v>
      </c>
      <c r="DH60" s="27" t="n">
        <v>2</v>
      </c>
      <c r="DI60" s="27" t="n">
        <v>2</v>
      </c>
      <c r="DJ60" s="42" t="n">
        <v>0</v>
      </c>
      <c r="DK60" s="27" t="n">
        <v>0</v>
      </c>
      <c r="DL60" s="27" t="n">
        <v>0</v>
      </c>
      <c r="DM60" s="27" t="n">
        <v>0</v>
      </c>
      <c r="DN60" s="27" t="n">
        <v>0</v>
      </c>
      <c r="DO60" s="27" t="n">
        <v>0</v>
      </c>
      <c r="DP60" s="27" t="n">
        <v>0</v>
      </c>
      <c r="DQ60" s="27" t="n">
        <v>0</v>
      </c>
      <c r="DR60" s="27" t="n">
        <v>0</v>
      </c>
      <c r="DS60" s="27" t="n">
        <v>0</v>
      </c>
      <c r="DT60" s="27" t="n">
        <v>0</v>
      </c>
      <c r="DU60" s="27" t="n">
        <v>0</v>
      </c>
      <c r="DV60" s="27" t="n">
        <v>0</v>
      </c>
      <c r="DW60" s="27" t="n">
        <v>0</v>
      </c>
      <c r="DX60" s="27" t="n">
        <v>0</v>
      </c>
      <c r="DY60" s="27" t="n">
        <v>0</v>
      </c>
      <c r="DZ60" s="27" t="n">
        <v>0</v>
      </c>
      <c r="EA60" s="27" t="n">
        <v>0</v>
      </c>
      <c r="EB60" s="27" t="n">
        <v>0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35"/>
      <c r="D61" s="27" t="n">
        <v>0</v>
      </c>
      <c r="E61" s="27" t="n">
        <v>0</v>
      </c>
      <c r="F61" s="42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43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42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42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42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42" t="n">
        <v>0</v>
      </c>
      <c r="CS61" s="27" t="n">
        <v>0</v>
      </c>
      <c r="CT61" s="27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27" t="n">
        <v>0</v>
      </c>
      <c r="CZ61" s="27" t="n">
        <v>0</v>
      </c>
      <c r="DA61" s="27" t="n">
        <v>0</v>
      </c>
      <c r="DB61" s="27" t="n">
        <v>0</v>
      </c>
      <c r="DC61" s="27" t="n">
        <v>0</v>
      </c>
      <c r="DD61" s="27" t="n">
        <v>0</v>
      </c>
      <c r="DE61" s="27" t="n">
        <v>0</v>
      </c>
      <c r="DF61" s="27" t="n">
        <v>0</v>
      </c>
      <c r="DG61" s="27" t="n">
        <v>0</v>
      </c>
      <c r="DH61" s="27" t="n">
        <v>0</v>
      </c>
      <c r="DI61" s="27" t="n">
        <v>0</v>
      </c>
      <c r="DJ61" s="42" t="n">
        <v>0</v>
      </c>
      <c r="DK61" s="27" t="n">
        <v>0</v>
      </c>
      <c r="DL61" s="27" t="n">
        <v>0</v>
      </c>
      <c r="DM61" s="27" t="n">
        <v>0</v>
      </c>
      <c r="DN61" s="27" t="n">
        <v>0</v>
      </c>
      <c r="DO61" s="27" t="n">
        <v>0</v>
      </c>
      <c r="DP61" s="27" t="n">
        <v>0</v>
      </c>
      <c r="DQ61" s="27" t="n">
        <v>0</v>
      </c>
      <c r="DR61" s="27" t="n">
        <v>0</v>
      </c>
      <c r="DS61" s="27" t="n">
        <v>0</v>
      </c>
      <c r="DT61" s="27" t="n">
        <v>0</v>
      </c>
      <c r="DU61" s="27" t="n">
        <v>0</v>
      </c>
      <c r="DV61" s="27" t="n">
        <v>0</v>
      </c>
      <c r="DW61" s="27" t="n">
        <v>0</v>
      </c>
      <c r="DX61" s="27" t="n">
        <v>0</v>
      </c>
      <c r="DY61" s="27" t="n">
        <v>0</v>
      </c>
      <c r="DZ61" s="27" t="n">
        <v>0</v>
      </c>
      <c r="EA61" s="27" t="n">
        <v>0</v>
      </c>
      <c r="EB61" s="27" t="n"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35"/>
      <c r="D62" s="27" t="n">
        <v>0</v>
      </c>
      <c r="E62" s="27" t="n">
        <v>0</v>
      </c>
      <c r="F62" s="42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43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42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42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42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27" t="n">
        <v>0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P62" s="27" t="n">
        <v>0</v>
      </c>
      <c r="CQ62" s="27" t="n">
        <v>0</v>
      </c>
      <c r="CR62" s="42" t="n">
        <v>0</v>
      </c>
      <c r="CS62" s="27" t="n">
        <v>0</v>
      </c>
      <c r="CT62" s="27" t="n">
        <v>0</v>
      </c>
      <c r="CU62" s="27" t="n">
        <v>0</v>
      </c>
      <c r="CV62" s="27" t="n">
        <v>0</v>
      </c>
      <c r="CW62" s="27" t="n">
        <v>0</v>
      </c>
      <c r="CX62" s="27" t="n">
        <v>0</v>
      </c>
      <c r="CY62" s="27" t="n">
        <v>0</v>
      </c>
      <c r="CZ62" s="27" t="n">
        <v>0</v>
      </c>
      <c r="DA62" s="27" t="n">
        <v>0</v>
      </c>
      <c r="DB62" s="27" t="n">
        <v>0</v>
      </c>
      <c r="DC62" s="27" t="n">
        <v>0</v>
      </c>
      <c r="DD62" s="27" t="n">
        <v>0</v>
      </c>
      <c r="DE62" s="27" t="n">
        <v>0</v>
      </c>
      <c r="DF62" s="27" t="n">
        <v>0</v>
      </c>
      <c r="DG62" s="27" t="n">
        <v>0</v>
      </c>
      <c r="DH62" s="27" t="n">
        <v>0</v>
      </c>
      <c r="DI62" s="27" t="n">
        <v>0</v>
      </c>
      <c r="DJ62" s="42" t="n">
        <v>0</v>
      </c>
      <c r="DK62" s="27" t="n">
        <v>0</v>
      </c>
      <c r="DL62" s="27" t="n">
        <v>0</v>
      </c>
      <c r="DM62" s="27" t="n">
        <v>0</v>
      </c>
      <c r="DN62" s="27" t="n">
        <v>0</v>
      </c>
      <c r="DO62" s="27" t="n">
        <v>0</v>
      </c>
      <c r="DP62" s="27" t="n">
        <v>0</v>
      </c>
      <c r="DQ62" s="27" t="n">
        <v>0</v>
      </c>
      <c r="DR62" s="27" t="n">
        <v>0</v>
      </c>
      <c r="DS62" s="27" t="n">
        <v>0</v>
      </c>
      <c r="DT62" s="27" t="n">
        <v>0</v>
      </c>
      <c r="DU62" s="27" t="n">
        <v>0</v>
      </c>
      <c r="DV62" s="27" t="n">
        <v>0</v>
      </c>
      <c r="DW62" s="27" t="n">
        <v>0</v>
      </c>
      <c r="DX62" s="27" t="n">
        <v>0</v>
      </c>
      <c r="DY62" s="27" t="n">
        <v>0</v>
      </c>
      <c r="DZ62" s="27" t="n">
        <v>0</v>
      </c>
      <c r="EA62" s="27" t="n">
        <v>0</v>
      </c>
      <c r="EB62" s="27" t="n"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35"/>
      <c r="D63" s="27" t="n">
        <v>20</v>
      </c>
      <c r="E63" s="27" t="n">
        <v>10</v>
      </c>
      <c r="F63" s="42" t="n">
        <v>1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43" t="n">
        <v>2</v>
      </c>
      <c r="Z63" s="27" t="n">
        <v>1</v>
      </c>
      <c r="AA63" s="27" t="n">
        <v>1</v>
      </c>
      <c r="AB63" s="27" t="n">
        <v>1</v>
      </c>
      <c r="AC63" s="27" t="n">
        <v>1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1</v>
      </c>
      <c r="AO63" s="27" t="n">
        <v>0</v>
      </c>
      <c r="AP63" s="42" t="n">
        <v>1</v>
      </c>
      <c r="AQ63" s="27" t="n">
        <v>1</v>
      </c>
      <c r="AR63" s="27" t="n">
        <v>0</v>
      </c>
      <c r="AS63" s="27" t="n">
        <v>1</v>
      </c>
      <c r="AT63" s="27" t="n">
        <v>1</v>
      </c>
      <c r="AU63" s="27" t="n">
        <v>0</v>
      </c>
      <c r="AV63" s="27" t="n">
        <v>1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42" t="n">
        <v>0</v>
      </c>
      <c r="BI63" s="27" t="n">
        <v>11</v>
      </c>
      <c r="BJ63" s="27" t="n">
        <v>6</v>
      </c>
      <c r="BK63" s="27" t="n">
        <v>5</v>
      </c>
      <c r="BL63" s="27" t="n">
        <v>1</v>
      </c>
      <c r="BM63" s="27" t="n">
        <v>0</v>
      </c>
      <c r="BN63" s="27" t="n">
        <v>1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10</v>
      </c>
      <c r="BY63" s="27" t="n">
        <v>6</v>
      </c>
      <c r="BZ63" s="42" t="n">
        <v>4</v>
      </c>
      <c r="CA63" s="27" t="n">
        <v>5</v>
      </c>
      <c r="CB63" s="27" t="n">
        <v>2</v>
      </c>
      <c r="CC63" s="27" t="n">
        <v>3</v>
      </c>
      <c r="CD63" s="27" t="n">
        <v>1</v>
      </c>
      <c r="CE63" s="27" t="n">
        <v>1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4</v>
      </c>
      <c r="CQ63" s="27" t="n">
        <v>1</v>
      </c>
      <c r="CR63" s="42" t="n">
        <v>3</v>
      </c>
      <c r="CS63" s="27" t="n">
        <v>1</v>
      </c>
      <c r="CT63" s="27" t="n">
        <v>1</v>
      </c>
      <c r="CU63" s="27" t="n">
        <v>0</v>
      </c>
      <c r="CV63" s="27" t="n">
        <v>1</v>
      </c>
      <c r="CW63" s="27" t="n">
        <v>1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C63" s="27" t="n">
        <v>0</v>
      </c>
      <c r="DD63" s="27" t="n">
        <v>0</v>
      </c>
      <c r="DE63" s="27" t="n">
        <v>0</v>
      </c>
      <c r="DF63" s="27" t="n">
        <v>0</v>
      </c>
      <c r="DG63" s="27" t="n">
        <v>0</v>
      </c>
      <c r="DH63" s="27" t="n">
        <v>0</v>
      </c>
      <c r="DI63" s="27" t="n">
        <v>0</v>
      </c>
      <c r="DJ63" s="42" t="n">
        <v>0</v>
      </c>
      <c r="DK63" s="27" t="n">
        <v>0</v>
      </c>
      <c r="DL63" s="27" t="n">
        <v>0</v>
      </c>
      <c r="DM63" s="27" t="n">
        <v>0</v>
      </c>
      <c r="DN63" s="27" t="n">
        <v>0</v>
      </c>
      <c r="DO63" s="27" t="n">
        <v>0</v>
      </c>
      <c r="DP63" s="27" t="n">
        <v>0</v>
      </c>
      <c r="DQ63" s="27" t="n">
        <v>0</v>
      </c>
      <c r="DR63" s="27" t="n">
        <v>0</v>
      </c>
      <c r="DS63" s="27" t="n">
        <v>0</v>
      </c>
      <c r="DT63" s="27" t="n">
        <v>0</v>
      </c>
      <c r="DU63" s="27" t="n">
        <v>0</v>
      </c>
      <c r="DV63" s="27" t="n">
        <v>0</v>
      </c>
      <c r="DW63" s="27" t="n">
        <v>0</v>
      </c>
      <c r="DX63" s="27" t="n">
        <v>0</v>
      </c>
      <c r="DY63" s="27" t="n">
        <v>0</v>
      </c>
      <c r="DZ63" s="27" t="n">
        <v>0</v>
      </c>
      <c r="EA63" s="27" t="n">
        <v>0</v>
      </c>
      <c r="EB63" s="27" t="n">
        <v>0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35"/>
      <c r="D64" s="27" t="n">
        <v>0</v>
      </c>
      <c r="E64" s="27" t="n">
        <v>0</v>
      </c>
      <c r="F64" s="42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43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42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42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42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  <c r="CG64" s="27" t="n">
        <v>0</v>
      </c>
      <c r="CH64" s="27" t="n">
        <v>0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42" t="n">
        <v>0</v>
      </c>
      <c r="CS64" s="27" t="n">
        <v>0</v>
      </c>
      <c r="CT64" s="27" t="n">
        <v>0</v>
      </c>
      <c r="CU64" s="27" t="n">
        <v>0</v>
      </c>
      <c r="CV64" s="27" t="n">
        <v>0</v>
      </c>
      <c r="CW64" s="27" t="n">
        <v>0</v>
      </c>
      <c r="CX64" s="27" t="n">
        <v>0</v>
      </c>
      <c r="CY64" s="27" t="n">
        <v>0</v>
      </c>
      <c r="CZ64" s="27" t="n">
        <v>0</v>
      </c>
      <c r="DA64" s="27" t="n">
        <v>0</v>
      </c>
      <c r="DB64" s="27" t="n">
        <v>0</v>
      </c>
      <c r="DC64" s="27" t="n">
        <v>0</v>
      </c>
      <c r="DD64" s="27" t="n">
        <v>0</v>
      </c>
      <c r="DE64" s="27" t="n">
        <v>0</v>
      </c>
      <c r="DF64" s="27" t="n">
        <v>0</v>
      </c>
      <c r="DG64" s="27" t="n">
        <v>0</v>
      </c>
      <c r="DH64" s="27" t="n">
        <v>0</v>
      </c>
      <c r="DI64" s="27" t="n">
        <v>0</v>
      </c>
      <c r="DJ64" s="42" t="n">
        <v>0</v>
      </c>
      <c r="DK64" s="27" t="n">
        <v>0</v>
      </c>
      <c r="DL64" s="27" t="n">
        <v>0</v>
      </c>
      <c r="DM64" s="27" t="n">
        <v>0</v>
      </c>
      <c r="DN64" s="27" t="n">
        <v>0</v>
      </c>
      <c r="DO64" s="27" t="n">
        <v>0</v>
      </c>
      <c r="DP64" s="27" t="n">
        <v>0</v>
      </c>
      <c r="DQ64" s="27" t="n">
        <v>0</v>
      </c>
      <c r="DR64" s="27" t="n">
        <v>0</v>
      </c>
      <c r="DS64" s="27" t="n">
        <v>0</v>
      </c>
      <c r="DT64" s="27" t="n">
        <v>0</v>
      </c>
      <c r="DU64" s="27" t="n">
        <v>0</v>
      </c>
      <c r="DV64" s="27" t="n">
        <v>0</v>
      </c>
      <c r="DW64" s="27" t="n">
        <v>0</v>
      </c>
      <c r="DX64" s="27" t="n">
        <v>0</v>
      </c>
      <c r="DY64" s="27" t="n">
        <v>0</v>
      </c>
      <c r="DZ64" s="27" t="n">
        <v>0</v>
      </c>
      <c r="EA64" s="27" t="n">
        <v>0</v>
      </c>
      <c r="EB64" s="27" t="n">
        <v>0</v>
      </c>
    </row>
    <row r="65" customFormat="false" ht="12.75" hidden="false" customHeight="false" outlineLevel="0" collapsed="false">
      <c r="A65" s="26" t="n">
        <v>38</v>
      </c>
      <c r="B65" s="26" t="s">
        <v>127</v>
      </c>
      <c r="C65" s="35"/>
      <c r="D65" s="27" t="n">
        <v>0</v>
      </c>
      <c r="E65" s="27" t="n">
        <v>0</v>
      </c>
      <c r="F65" s="42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43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42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42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42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42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0</v>
      </c>
      <c r="DA65" s="27" t="n">
        <v>0</v>
      </c>
      <c r="DB65" s="27" t="n">
        <v>0</v>
      </c>
      <c r="DC65" s="27" t="n">
        <v>0</v>
      </c>
      <c r="DD65" s="27" t="n">
        <v>0</v>
      </c>
      <c r="DE65" s="27" t="n">
        <v>0</v>
      </c>
      <c r="DF65" s="27" t="n">
        <v>0</v>
      </c>
      <c r="DG65" s="27" t="n">
        <v>0</v>
      </c>
      <c r="DH65" s="27" t="n">
        <v>0</v>
      </c>
      <c r="DI65" s="27" t="n">
        <v>0</v>
      </c>
      <c r="DJ65" s="42" t="n">
        <v>0</v>
      </c>
      <c r="DK65" s="27" t="n">
        <v>0</v>
      </c>
      <c r="DL65" s="27" t="n">
        <v>0</v>
      </c>
      <c r="DM65" s="27" t="n">
        <v>0</v>
      </c>
      <c r="DN65" s="27" t="n">
        <v>0</v>
      </c>
      <c r="DO65" s="27" t="n">
        <v>0</v>
      </c>
      <c r="DP65" s="27" t="n">
        <v>0</v>
      </c>
      <c r="DQ65" s="27" t="n">
        <v>0</v>
      </c>
      <c r="DR65" s="27" t="n">
        <v>0</v>
      </c>
      <c r="DS65" s="27" t="n">
        <v>0</v>
      </c>
      <c r="DT65" s="27" t="n">
        <v>0</v>
      </c>
      <c r="DU65" s="27" t="n">
        <v>0</v>
      </c>
      <c r="DV65" s="27" t="n">
        <v>0</v>
      </c>
      <c r="DW65" s="27" t="n">
        <v>0</v>
      </c>
      <c r="DX65" s="27" t="n">
        <v>0</v>
      </c>
      <c r="DY65" s="27" t="n">
        <v>0</v>
      </c>
      <c r="DZ65" s="27" t="n">
        <v>0</v>
      </c>
      <c r="EA65" s="27" t="n">
        <v>0</v>
      </c>
      <c r="EB65" s="27" t="n">
        <v>0</v>
      </c>
    </row>
    <row r="66" customFormat="false" ht="12.75" hidden="false" customHeight="false" outlineLevel="0" collapsed="false">
      <c r="A66" s="26" t="n">
        <v>39</v>
      </c>
      <c r="B66" s="26" t="s">
        <v>128</v>
      </c>
      <c r="C66" s="35"/>
      <c r="D66" s="27" t="n">
        <v>6</v>
      </c>
      <c r="E66" s="27" t="n">
        <v>2</v>
      </c>
      <c r="F66" s="42" t="n">
        <v>4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43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42" t="n">
        <v>0</v>
      </c>
      <c r="AQ66" s="27" t="n">
        <v>1</v>
      </c>
      <c r="AR66" s="27" t="n">
        <v>1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1</v>
      </c>
      <c r="BG66" s="27" t="n">
        <v>1</v>
      </c>
      <c r="BH66" s="42" t="n">
        <v>0</v>
      </c>
      <c r="BI66" s="27" t="n">
        <v>4</v>
      </c>
      <c r="BJ66" s="27" t="n">
        <v>1</v>
      </c>
      <c r="BK66" s="27" t="n">
        <v>3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4</v>
      </c>
      <c r="BY66" s="27" t="n">
        <v>1</v>
      </c>
      <c r="BZ66" s="42" t="n">
        <v>3</v>
      </c>
      <c r="CA66" s="27" t="n">
        <v>1</v>
      </c>
      <c r="CB66" s="27" t="n">
        <v>0</v>
      </c>
      <c r="CC66" s="27" t="n">
        <v>1</v>
      </c>
      <c r="CD66" s="27" t="n">
        <v>1</v>
      </c>
      <c r="CE66" s="27" t="n">
        <v>0</v>
      </c>
      <c r="CF66" s="27" t="n">
        <v>1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42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27" t="n">
        <v>0</v>
      </c>
      <c r="DC66" s="27" t="n">
        <v>0</v>
      </c>
      <c r="DD66" s="27" t="n">
        <v>0</v>
      </c>
      <c r="DE66" s="27" t="n">
        <v>0</v>
      </c>
      <c r="DF66" s="27" t="n">
        <v>0</v>
      </c>
      <c r="DG66" s="27" t="n">
        <v>0</v>
      </c>
      <c r="DH66" s="27" t="n">
        <v>0</v>
      </c>
      <c r="DI66" s="27" t="n">
        <v>0</v>
      </c>
      <c r="DJ66" s="42" t="n">
        <v>0</v>
      </c>
      <c r="DK66" s="27" t="n">
        <v>0</v>
      </c>
      <c r="DL66" s="27" t="n">
        <v>0</v>
      </c>
      <c r="DM66" s="27" t="n">
        <v>0</v>
      </c>
      <c r="DN66" s="27" t="n">
        <v>0</v>
      </c>
      <c r="DO66" s="27" t="n">
        <v>0</v>
      </c>
      <c r="DP66" s="27" t="n">
        <v>0</v>
      </c>
      <c r="DQ66" s="27" t="n">
        <v>0</v>
      </c>
      <c r="DR66" s="27" t="n">
        <v>0</v>
      </c>
      <c r="DS66" s="27" t="n">
        <v>0</v>
      </c>
      <c r="DT66" s="27" t="n">
        <v>0</v>
      </c>
      <c r="DU66" s="27" t="n">
        <v>0</v>
      </c>
      <c r="DV66" s="27" t="n">
        <v>0</v>
      </c>
      <c r="DW66" s="27" t="n">
        <v>0</v>
      </c>
      <c r="DX66" s="27" t="n">
        <v>0</v>
      </c>
      <c r="DY66" s="27" t="n">
        <v>0</v>
      </c>
      <c r="DZ66" s="27" t="n">
        <v>0</v>
      </c>
      <c r="EA66" s="27" t="n">
        <v>0</v>
      </c>
      <c r="EB66" s="27" t="n">
        <v>0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35"/>
      <c r="D67" s="27" t="n">
        <v>5</v>
      </c>
      <c r="E67" s="27" t="n">
        <v>1</v>
      </c>
      <c r="F67" s="42" t="n">
        <v>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43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42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42" t="n">
        <v>0</v>
      </c>
      <c r="BI67" s="27" t="n">
        <v>2</v>
      </c>
      <c r="BJ67" s="27" t="n">
        <v>1</v>
      </c>
      <c r="BK67" s="27" t="n">
        <v>1</v>
      </c>
      <c r="BL67" s="27" t="n">
        <v>2</v>
      </c>
      <c r="BM67" s="27" t="n">
        <v>1</v>
      </c>
      <c r="BN67" s="27" t="n">
        <v>1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42" t="n">
        <v>0</v>
      </c>
      <c r="CA67" s="27" t="n">
        <v>3</v>
      </c>
      <c r="CB67" s="27" t="n">
        <v>0</v>
      </c>
      <c r="CC67" s="27" t="n">
        <v>3</v>
      </c>
      <c r="CD67" s="27" t="n">
        <v>2</v>
      </c>
      <c r="CE67" s="27" t="n">
        <v>0</v>
      </c>
      <c r="CF67" s="27" t="n">
        <v>2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1</v>
      </c>
      <c r="CQ67" s="27" t="n">
        <v>0</v>
      </c>
      <c r="CR67" s="42" t="n">
        <v>1</v>
      </c>
      <c r="CS67" s="27" t="n">
        <v>0</v>
      </c>
      <c r="CT67" s="27" t="n">
        <v>0</v>
      </c>
      <c r="CU67" s="27" t="n">
        <v>0</v>
      </c>
      <c r="CV67" s="27" t="n">
        <v>0</v>
      </c>
      <c r="CW67" s="27" t="n">
        <v>0</v>
      </c>
      <c r="CX67" s="27" t="n">
        <v>0</v>
      </c>
      <c r="CY67" s="27" t="n">
        <v>0</v>
      </c>
      <c r="CZ67" s="27" t="n">
        <v>0</v>
      </c>
      <c r="DA67" s="27" t="n">
        <v>0</v>
      </c>
      <c r="DB67" s="27" t="n">
        <v>0</v>
      </c>
      <c r="DC67" s="27" t="n">
        <v>0</v>
      </c>
      <c r="DD67" s="27" t="n">
        <v>0</v>
      </c>
      <c r="DE67" s="27" t="n">
        <v>0</v>
      </c>
      <c r="DF67" s="27" t="n">
        <v>0</v>
      </c>
      <c r="DG67" s="27" t="n">
        <v>0</v>
      </c>
      <c r="DH67" s="27" t="n">
        <v>0</v>
      </c>
      <c r="DI67" s="27" t="n">
        <v>0</v>
      </c>
      <c r="DJ67" s="42" t="n">
        <v>0</v>
      </c>
      <c r="DK67" s="27" t="n">
        <v>0</v>
      </c>
      <c r="DL67" s="27" t="n">
        <v>0</v>
      </c>
      <c r="DM67" s="27" t="n">
        <v>0</v>
      </c>
      <c r="DN67" s="27" t="n">
        <v>0</v>
      </c>
      <c r="DO67" s="27" t="n">
        <v>0</v>
      </c>
      <c r="DP67" s="27" t="n">
        <v>0</v>
      </c>
      <c r="DQ67" s="27" t="n">
        <v>0</v>
      </c>
      <c r="DR67" s="27" t="n">
        <v>0</v>
      </c>
      <c r="DS67" s="27" t="n">
        <v>0</v>
      </c>
      <c r="DT67" s="27" t="n">
        <v>0</v>
      </c>
      <c r="DU67" s="27" t="n">
        <v>0</v>
      </c>
      <c r="DV67" s="27" t="n">
        <v>0</v>
      </c>
      <c r="DW67" s="27" t="n">
        <v>0</v>
      </c>
      <c r="DX67" s="27" t="n">
        <v>0</v>
      </c>
      <c r="DY67" s="27" t="n">
        <v>0</v>
      </c>
      <c r="DZ67" s="27" t="n">
        <v>0</v>
      </c>
      <c r="EA67" s="27" t="n">
        <v>0</v>
      </c>
      <c r="EB67" s="27" t="n">
        <v>0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35"/>
      <c r="D68" s="27" t="n">
        <v>7</v>
      </c>
      <c r="E68" s="27" t="n">
        <v>5</v>
      </c>
      <c r="F68" s="42" t="n">
        <v>2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43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42" t="n">
        <v>0</v>
      </c>
      <c r="AQ68" s="27" t="n">
        <v>3</v>
      </c>
      <c r="AR68" s="27" t="n">
        <v>1</v>
      </c>
      <c r="AS68" s="27" t="n">
        <v>2</v>
      </c>
      <c r="AT68" s="27" t="n">
        <v>1</v>
      </c>
      <c r="AU68" s="27" t="n">
        <v>1</v>
      </c>
      <c r="AV68" s="27" t="n">
        <v>0</v>
      </c>
      <c r="AW68" s="27" t="n">
        <v>1</v>
      </c>
      <c r="AX68" s="27" t="n">
        <v>0</v>
      </c>
      <c r="AY68" s="27" t="n">
        <v>1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1</v>
      </c>
      <c r="BG68" s="27" t="n">
        <v>0</v>
      </c>
      <c r="BH68" s="42" t="n">
        <v>1</v>
      </c>
      <c r="BI68" s="27" t="n">
        <v>3</v>
      </c>
      <c r="BJ68" s="27" t="n">
        <v>3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2</v>
      </c>
      <c r="BP68" s="27" t="n">
        <v>2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1</v>
      </c>
      <c r="BY68" s="27" t="n">
        <v>1</v>
      </c>
      <c r="BZ68" s="42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  <c r="CG68" s="27" t="n">
        <v>0</v>
      </c>
      <c r="CH68" s="27" t="n">
        <v>0</v>
      </c>
      <c r="CI68" s="27" t="n">
        <v>0</v>
      </c>
      <c r="CJ68" s="27" t="n">
        <v>0</v>
      </c>
      <c r="CK68" s="27" t="n">
        <v>0</v>
      </c>
      <c r="CL68" s="27" t="n">
        <v>0</v>
      </c>
      <c r="CM68" s="27" t="n">
        <v>0</v>
      </c>
      <c r="CN68" s="27" t="n">
        <v>0</v>
      </c>
      <c r="CO68" s="27" t="n">
        <v>0</v>
      </c>
      <c r="CP68" s="27" t="n">
        <v>0</v>
      </c>
      <c r="CQ68" s="27" t="n">
        <v>0</v>
      </c>
      <c r="CR68" s="42" t="n">
        <v>0</v>
      </c>
      <c r="CS68" s="27" t="n">
        <v>1</v>
      </c>
      <c r="CT68" s="27" t="n">
        <v>1</v>
      </c>
      <c r="CU68" s="27" t="n">
        <v>0</v>
      </c>
      <c r="CV68" s="27" t="n">
        <v>1</v>
      </c>
      <c r="CW68" s="27" t="n">
        <v>1</v>
      </c>
      <c r="CX68" s="27" t="n">
        <v>0</v>
      </c>
      <c r="CY68" s="27" t="n">
        <v>0</v>
      </c>
      <c r="CZ68" s="27" t="n">
        <v>0</v>
      </c>
      <c r="DA68" s="27" t="n">
        <v>0</v>
      </c>
      <c r="DB68" s="27" t="n">
        <v>0</v>
      </c>
      <c r="DC68" s="27" t="n">
        <v>0</v>
      </c>
      <c r="DD68" s="27" t="n">
        <v>0</v>
      </c>
      <c r="DE68" s="27" t="n">
        <v>0</v>
      </c>
      <c r="DF68" s="27" t="n">
        <v>0</v>
      </c>
      <c r="DG68" s="27" t="n">
        <v>0</v>
      </c>
      <c r="DH68" s="27" t="n">
        <v>0</v>
      </c>
      <c r="DI68" s="27" t="n">
        <v>0</v>
      </c>
      <c r="DJ68" s="42" t="n">
        <v>0</v>
      </c>
      <c r="DK68" s="27" t="n">
        <v>0</v>
      </c>
      <c r="DL68" s="27" t="n">
        <v>0</v>
      </c>
      <c r="DM68" s="27" t="n">
        <v>0</v>
      </c>
      <c r="DN68" s="27" t="n">
        <v>0</v>
      </c>
      <c r="DO68" s="27" t="n">
        <v>0</v>
      </c>
      <c r="DP68" s="27" t="n">
        <v>0</v>
      </c>
      <c r="DQ68" s="27" t="n">
        <v>0</v>
      </c>
      <c r="DR68" s="27" t="n">
        <v>0</v>
      </c>
      <c r="DS68" s="27" t="n">
        <v>0</v>
      </c>
      <c r="DT68" s="27" t="n">
        <v>0</v>
      </c>
      <c r="DU68" s="27" t="n">
        <v>0</v>
      </c>
      <c r="DV68" s="27" t="n">
        <v>0</v>
      </c>
      <c r="DW68" s="27" t="n">
        <v>0</v>
      </c>
      <c r="DX68" s="27" t="n">
        <v>0</v>
      </c>
      <c r="DY68" s="27" t="n">
        <v>0</v>
      </c>
      <c r="DZ68" s="27" t="n">
        <v>0</v>
      </c>
      <c r="EA68" s="27" t="n">
        <v>0</v>
      </c>
      <c r="EB68" s="27" t="n"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35"/>
      <c r="D69" s="27" t="n">
        <v>13</v>
      </c>
      <c r="E69" s="27" t="n">
        <v>8</v>
      </c>
      <c r="F69" s="42" t="n">
        <v>5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43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42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42" t="n">
        <v>0</v>
      </c>
      <c r="BI69" s="27" t="n">
        <v>8</v>
      </c>
      <c r="BJ69" s="27" t="n">
        <v>7</v>
      </c>
      <c r="BK69" s="27" t="n">
        <v>1</v>
      </c>
      <c r="BL69" s="27" t="n">
        <v>3</v>
      </c>
      <c r="BM69" s="27" t="n">
        <v>2</v>
      </c>
      <c r="BN69" s="27" t="n">
        <v>1</v>
      </c>
      <c r="BO69" s="27" t="n">
        <v>0</v>
      </c>
      <c r="BP69" s="27" t="n">
        <v>0</v>
      </c>
      <c r="BQ69" s="27" t="n">
        <v>0</v>
      </c>
      <c r="BR69" s="27" t="n">
        <v>2</v>
      </c>
      <c r="BS69" s="27" t="n">
        <v>2</v>
      </c>
      <c r="BT69" s="27" t="n">
        <v>0</v>
      </c>
      <c r="BU69" s="27" t="n">
        <v>1</v>
      </c>
      <c r="BV69" s="27" t="n">
        <v>1</v>
      </c>
      <c r="BW69" s="27" t="n">
        <v>0</v>
      </c>
      <c r="BX69" s="27" t="n">
        <v>2</v>
      </c>
      <c r="BY69" s="27" t="n">
        <v>2</v>
      </c>
      <c r="BZ69" s="42" t="n">
        <v>0</v>
      </c>
      <c r="CA69" s="27" t="n">
        <v>3</v>
      </c>
      <c r="CB69" s="27" t="n">
        <v>0</v>
      </c>
      <c r="CC69" s="27" t="n">
        <v>3</v>
      </c>
      <c r="CD69" s="2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1</v>
      </c>
      <c r="CK69" s="27" t="n">
        <v>0</v>
      </c>
      <c r="CL69" s="27" t="n">
        <v>1</v>
      </c>
      <c r="CM69" s="27" t="n">
        <v>0</v>
      </c>
      <c r="CN69" s="27" t="n">
        <v>0</v>
      </c>
      <c r="CO69" s="27" t="n">
        <v>0</v>
      </c>
      <c r="CP69" s="27" t="n">
        <v>2</v>
      </c>
      <c r="CQ69" s="27" t="n">
        <v>0</v>
      </c>
      <c r="CR69" s="42" t="n">
        <v>2</v>
      </c>
      <c r="CS69" s="27" t="n">
        <v>2</v>
      </c>
      <c r="CT69" s="27" t="n">
        <v>1</v>
      </c>
      <c r="CU69" s="27" t="n">
        <v>1</v>
      </c>
      <c r="CV69" s="27" t="n">
        <v>0</v>
      </c>
      <c r="CW69" s="27" t="n">
        <v>0</v>
      </c>
      <c r="CX69" s="2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v>0</v>
      </c>
      <c r="DH69" s="27" t="n">
        <v>2</v>
      </c>
      <c r="DI69" s="27" t="n">
        <v>1</v>
      </c>
      <c r="DJ69" s="42" t="n">
        <v>1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27" t="n">
        <v>0</v>
      </c>
      <c r="DT69" s="27" t="n">
        <v>0</v>
      </c>
      <c r="DU69" s="27" t="n">
        <v>0</v>
      </c>
      <c r="DV69" s="27" t="n">
        <v>0</v>
      </c>
      <c r="DW69" s="2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35"/>
      <c r="D70" s="27" t="n">
        <v>41</v>
      </c>
      <c r="E70" s="27" t="n">
        <v>18</v>
      </c>
      <c r="F70" s="42" t="n">
        <v>2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43" t="n">
        <v>2</v>
      </c>
      <c r="Z70" s="27" t="n">
        <v>0</v>
      </c>
      <c r="AA70" s="27" t="n">
        <v>2</v>
      </c>
      <c r="AB70" s="27" t="n">
        <v>1</v>
      </c>
      <c r="AC70" s="27" t="n">
        <v>0</v>
      </c>
      <c r="AD70" s="27" t="n">
        <v>1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1</v>
      </c>
      <c r="AO70" s="27" t="n">
        <v>0</v>
      </c>
      <c r="AP70" s="42" t="n">
        <v>1</v>
      </c>
      <c r="AQ70" s="27" t="n">
        <v>2</v>
      </c>
      <c r="AR70" s="27" t="n">
        <v>1</v>
      </c>
      <c r="AS70" s="27" t="n">
        <v>1</v>
      </c>
      <c r="AT70" s="27" t="n">
        <v>1</v>
      </c>
      <c r="AU70" s="27" t="n">
        <v>0</v>
      </c>
      <c r="AV70" s="27" t="n">
        <v>1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1</v>
      </c>
      <c r="BG70" s="27" t="n">
        <v>1</v>
      </c>
      <c r="BH70" s="42" t="n">
        <v>0</v>
      </c>
      <c r="BI70" s="27" t="n">
        <v>26</v>
      </c>
      <c r="BJ70" s="27" t="n">
        <v>12</v>
      </c>
      <c r="BK70" s="27" t="n">
        <v>14</v>
      </c>
      <c r="BL70" s="27" t="n">
        <v>17</v>
      </c>
      <c r="BM70" s="27" t="n">
        <v>9</v>
      </c>
      <c r="BN70" s="27" t="n">
        <v>8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1</v>
      </c>
      <c r="BV70" s="27" t="n">
        <v>0</v>
      </c>
      <c r="BW70" s="27" t="n">
        <v>1</v>
      </c>
      <c r="BX70" s="27" t="n">
        <v>8</v>
      </c>
      <c r="BY70" s="27" t="n">
        <v>3</v>
      </c>
      <c r="BZ70" s="42" t="n">
        <v>5</v>
      </c>
      <c r="CA70" s="27" t="n">
        <v>8</v>
      </c>
      <c r="CB70" s="27" t="n">
        <v>5</v>
      </c>
      <c r="CC70" s="27" t="n">
        <v>3</v>
      </c>
      <c r="CD70" s="27" t="n">
        <v>5</v>
      </c>
      <c r="CE70" s="27" t="n">
        <v>3</v>
      </c>
      <c r="CF70" s="27" t="n">
        <v>2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1</v>
      </c>
      <c r="CN70" s="27" t="n">
        <v>1</v>
      </c>
      <c r="CO70" s="27" t="n">
        <v>0</v>
      </c>
      <c r="CP70" s="27" t="n">
        <v>2</v>
      </c>
      <c r="CQ70" s="27" t="n">
        <v>1</v>
      </c>
      <c r="CR70" s="42" t="n">
        <v>1</v>
      </c>
      <c r="CS70" s="27" t="n">
        <v>3</v>
      </c>
      <c r="CT70" s="27" t="n">
        <v>0</v>
      </c>
      <c r="CU70" s="27" t="n">
        <v>3</v>
      </c>
      <c r="CV70" s="27" t="n">
        <v>3</v>
      </c>
      <c r="CW70" s="27" t="n">
        <v>0</v>
      </c>
      <c r="CX70" s="27" t="n">
        <v>3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7" t="n">
        <v>0</v>
      </c>
      <c r="DI70" s="27" t="n">
        <v>0</v>
      </c>
      <c r="DJ70" s="42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7" t="n">
        <v>0</v>
      </c>
      <c r="DT70" s="27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35"/>
      <c r="D71" s="27" t="n">
        <v>0</v>
      </c>
      <c r="E71" s="27" t="n">
        <v>0</v>
      </c>
      <c r="F71" s="42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43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42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42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42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27" t="n">
        <v>0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42" t="n">
        <v>0</v>
      </c>
      <c r="CS71" s="27" t="n">
        <v>0</v>
      </c>
      <c r="CT71" s="27" t="n">
        <v>0</v>
      </c>
      <c r="CU71" s="27" t="n">
        <v>0</v>
      </c>
      <c r="CV71" s="27" t="n">
        <v>0</v>
      </c>
      <c r="CW71" s="27" t="n">
        <v>0</v>
      </c>
      <c r="CX71" s="27" t="n">
        <v>0</v>
      </c>
      <c r="CY71" s="27" t="n">
        <v>0</v>
      </c>
      <c r="CZ71" s="27" t="n">
        <v>0</v>
      </c>
      <c r="DA71" s="27" t="n">
        <v>0</v>
      </c>
      <c r="DB71" s="27" t="n">
        <v>0</v>
      </c>
      <c r="DC71" s="27" t="n">
        <v>0</v>
      </c>
      <c r="DD71" s="27" t="n">
        <v>0</v>
      </c>
      <c r="DE71" s="27" t="n">
        <v>0</v>
      </c>
      <c r="DF71" s="27" t="n">
        <v>0</v>
      </c>
      <c r="DG71" s="27" t="n">
        <v>0</v>
      </c>
      <c r="DH71" s="27" t="n">
        <v>0</v>
      </c>
      <c r="DI71" s="27" t="n">
        <v>0</v>
      </c>
      <c r="DJ71" s="42" t="n">
        <v>0</v>
      </c>
      <c r="DK71" s="27" t="n">
        <v>0</v>
      </c>
      <c r="DL71" s="27" t="n">
        <v>0</v>
      </c>
      <c r="DM71" s="27" t="n">
        <v>0</v>
      </c>
      <c r="DN71" s="27" t="n">
        <v>0</v>
      </c>
      <c r="DO71" s="27" t="n">
        <v>0</v>
      </c>
      <c r="DP71" s="27" t="n">
        <v>0</v>
      </c>
      <c r="DQ71" s="27" t="n">
        <v>0</v>
      </c>
      <c r="DR71" s="27" t="n">
        <v>0</v>
      </c>
      <c r="DS71" s="27" t="n">
        <v>0</v>
      </c>
      <c r="DT71" s="27" t="n">
        <v>0</v>
      </c>
      <c r="DU71" s="27" t="n">
        <v>0</v>
      </c>
      <c r="DV71" s="27" t="n">
        <v>0</v>
      </c>
      <c r="DW71" s="27" t="n">
        <v>0</v>
      </c>
      <c r="DX71" s="27" t="n">
        <v>0</v>
      </c>
      <c r="DY71" s="27" t="n">
        <v>0</v>
      </c>
      <c r="DZ71" s="27" t="n">
        <v>0</v>
      </c>
      <c r="EA71" s="27" t="n">
        <v>0</v>
      </c>
      <c r="EB71" s="27" t="n"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35"/>
      <c r="D72" s="27" t="n">
        <v>0</v>
      </c>
      <c r="E72" s="27" t="n">
        <v>0</v>
      </c>
      <c r="F72" s="42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43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42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42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42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42" t="n">
        <v>0</v>
      </c>
      <c r="CS72" s="27" t="n">
        <v>0</v>
      </c>
      <c r="CT72" s="27" t="n">
        <v>0</v>
      </c>
      <c r="CU72" s="27" t="n">
        <v>0</v>
      </c>
      <c r="CV72" s="27" t="n">
        <v>0</v>
      </c>
      <c r="CW72" s="27" t="n">
        <v>0</v>
      </c>
      <c r="CX72" s="27" t="n">
        <v>0</v>
      </c>
      <c r="CY72" s="27" t="n">
        <v>0</v>
      </c>
      <c r="CZ72" s="27" t="n">
        <v>0</v>
      </c>
      <c r="DA72" s="27" t="n">
        <v>0</v>
      </c>
      <c r="DB72" s="27" t="n">
        <v>0</v>
      </c>
      <c r="DC72" s="27" t="n">
        <v>0</v>
      </c>
      <c r="DD72" s="27" t="n">
        <v>0</v>
      </c>
      <c r="DE72" s="27" t="n">
        <v>0</v>
      </c>
      <c r="DF72" s="27" t="n">
        <v>0</v>
      </c>
      <c r="DG72" s="27" t="n">
        <v>0</v>
      </c>
      <c r="DH72" s="27" t="n">
        <v>0</v>
      </c>
      <c r="DI72" s="27" t="n">
        <v>0</v>
      </c>
      <c r="DJ72" s="42" t="n">
        <v>0</v>
      </c>
      <c r="DK72" s="27" t="n">
        <v>0</v>
      </c>
      <c r="DL72" s="27" t="n">
        <v>0</v>
      </c>
      <c r="DM72" s="27" t="n">
        <v>0</v>
      </c>
      <c r="DN72" s="27" t="n">
        <v>0</v>
      </c>
      <c r="DO72" s="27" t="n">
        <v>0</v>
      </c>
      <c r="DP72" s="27" t="n">
        <v>0</v>
      </c>
      <c r="DQ72" s="27" t="n">
        <v>0</v>
      </c>
      <c r="DR72" s="27" t="n">
        <v>0</v>
      </c>
      <c r="DS72" s="27" t="n">
        <v>0</v>
      </c>
      <c r="DT72" s="27" t="n">
        <v>0</v>
      </c>
      <c r="DU72" s="27" t="n">
        <v>0</v>
      </c>
      <c r="DV72" s="27" t="n">
        <v>0</v>
      </c>
      <c r="DW72" s="27" t="n">
        <v>0</v>
      </c>
      <c r="DX72" s="27" t="n">
        <v>0</v>
      </c>
      <c r="DY72" s="27" t="n">
        <v>0</v>
      </c>
      <c r="DZ72" s="27" t="n">
        <v>0</v>
      </c>
      <c r="EA72" s="27" t="n">
        <v>0</v>
      </c>
      <c r="EB72" s="27" t="n"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35"/>
      <c r="D73" s="27" t="n">
        <v>0</v>
      </c>
      <c r="E73" s="27" t="n">
        <v>0</v>
      </c>
      <c r="F73" s="42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43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42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42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42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  <c r="CG73" s="27" t="n">
        <v>0</v>
      </c>
      <c r="CH73" s="27" t="n">
        <v>0</v>
      </c>
      <c r="CI73" s="27" t="n">
        <v>0</v>
      </c>
      <c r="CJ73" s="27" t="n">
        <v>0</v>
      </c>
      <c r="CK73" s="27" t="n">
        <v>0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42" t="n">
        <v>0</v>
      </c>
      <c r="CS73" s="27" t="n">
        <v>0</v>
      </c>
      <c r="CT73" s="27" t="n">
        <v>0</v>
      </c>
      <c r="CU73" s="27" t="n">
        <v>0</v>
      </c>
      <c r="CV73" s="27" t="n">
        <v>0</v>
      </c>
      <c r="CW73" s="27" t="n">
        <v>0</v>
      </c>
      <c r="CX73" s="27" t="n">
        <v>0</v>
      </c>
      <c r="CY73" s="27" t="n">
        <v>0</v>
      </c>
      <c r="CZ73" s="27" t="n">
        <v>0</v>
      </c>
      <c r="DA73" s="27" t="n">
        <v>0</v>
      </c>
      <c r="DB73" s="27" t="n">
        <v>0</v>
      </c>
      <c r="DC73" s="27" t="n">
        <v>0</v>
      </c>
      <c r="DD73" s="27" t="n">
        <v>0</v>
      </c>
      <c r="DE73" s="27" t="n">
        <v>0</v>
      </c>
      <c r="DF73" s="27" t="n">
        <v>0</v>
      </c>
      <c r="DG73" s="27" t="n">
        <v>0</v>
      </c>
      <c r="DH73" s="27" t="n">
        <v>0</v>
      </c>
      <c r="DI73" s="27" t="n">
        <v>0</v>
      </c>
      <c r="DJ73" s="42" t="n">
        <v>0</v>
      </c>
      <c r="DK73" s="27" t="n">
        <v>0</v>
      </c>
      <c r="DL73" s="27" t="n">
        <v>0</v>
      </c>
      <c r="DM73" s="27" t="n">
        <v>0</v>
      </c>
      <c r="DN73" s="27" t="n">
        <v>0</v>
      </c>
      <c r="DO73" s="27" t="n">
        <v>0</v>
      </c>
      <c r="DP73" s="27" t="n">
        <v>0</v>
      </c>
      <c r="DQ73" s="27" t="n">
        <v>0</v>
      </c>
      <c r="DR73" s="27" t="n">
        <v>0</v>
      </c>
      <c r="DS73" s="27" t="n">
        <v>0</v>
      </c>
      <c r="DT73" s="27" t="n">
        <v>0</v>
      </c>
      <c r="DU73" s="27" t="n">
        <v>0</v>
      </c>
      <c r="DV73" s="27" t="n">
        <v>0</v>
      </c>
      <c r="DW73" s="27" t="n">
        <v>0</v>
      </c>
      <c r="DX73" s="27" t="n">
        <v>0</v>
      </c>
      <c r="DY73" s="27" t="n">
        <v>0</v>
      </c>
      <c r="DZ73" s="27" t="n">
        <v>0</v>
      </c>
      <c r="EA73" s="27" t="n">
        <v>0</v>
      </c>
      <c r="EB73" s="27" t="n"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35"/>
      <c r="D74" s="27" t="n">
        <v>1</v>
      </c>
      <c r="E74" s="27" t="n">
        <v>0</v>
      </c>
      <c r="F74" s="42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43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42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42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42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42" t="n">
        <v>0</v>
      </c>
      <c r="CS74" s="27" t="n">
        <v>1</v>
      </c>
      <c r="CT74" s="27" t="n">
        <v>0</v>
      </c>
      <c r="CU74" s="27" t="n">
        <v>1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1</v>
      </c>
      <c r="DC74" s="27" t="n">
        <v>0</v>
      </c>
      <c r="DD74" s="27" t="n">
        <v>1</v>
      </c>
      <c r="DE74" s="27" t="n">
        <v>0</v>
      </c>
      <c r="DF74" s="27" t="n">
        <v>0</v>
      </c>
      <c r="DG74" s="27" t="n">
        <v>0</v>
      </c>
      <c r="DH74" s="27" t="n">
        <v>0</v>
      </c>
      <c r="DI74" s="27" t="n">
        <v>0</v>
      </c>
      <c r="DJ74" s="42" t="n">
        <v>0</v>
      </c>
      <c r="DK74" s="27" t="n">
        <v>0</v>
      </c>
      <c r="DL74" s="27" t="n">
        <v>0</v>
      </c>
      <c r="DM74" s="27" t="n">
        <v>0</v>
      </c>
      <c r="DN74" s="27" t="n">
        <v>0</v>
      </c>
      <c r="DO74" s="27" t="n">
        <v>0</v>
      </c>
      <c r="DP74" s="27" t="n">
        <v>0</v>
      </c>
      <c r="DQ74" s="27" t="n">
        <v>0</v>
      </c>
      <c r="DR74" s="27" t="n">
        <v>0</v>
      </c>
      <c r="DS74" s="27" t="n">
        <v>0</v>
      </c>
      <c r="DT74" s="27" t="n">
        <v>0</v>
      </c>
      <c r="DU74" s="27" t="n">
        <v>0</v>
      </c>
      <c r="DV74" s="27" t="n">
        <v>0</v>
      </c>
      <c r="DW74" s="27" t="n">
        <v>0</v>
      </c>
      <c r="DX74" s="27" t="n">
        <v>0</v>
      </c>
      <c r="DY74" s="27" t="n">
        <v>0</v>
      </c>
      <c r="DZ74" s="27" t="n">
        <v>0</v>
      </c>
      <c r="EA74" s="27" t="n">
        <v>0</v>
      </c>
      <c r="EB74" s="27" t="n"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35"/>
      <c r="D75" s="27" t="n">
        <v>1</v>
      </c>
      <c r="E75" s="27" t="n">
        <v>0</v>
      </c>
      <c r="F75" s="42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43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42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42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42" t="n">
        <v>0</v>
      </c>
      <c r="CA75" s="27" t="n">
        <v>1</v>
      </c>
      <c r="CB75" s="27" t="n">
        <v>0</v>
      </c>
      <c r="CC75" s="27" t="n">
        <v>1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1</v>
      </c>
      <c r="CK75" s="27" t="n">
        <v>0</v>
      </c>
      <c r="CL75" s="27" t="n">
        <v>1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42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7" t="n">
        <v>0</v>
      </c>
      <c r="DD75" s="27" t="n">
        <v>0</v>
      </c>
      <c r="DE75" s="27" t="n">
        <v>0</v>
      </c>
      <c r="DF75" s="27" t="n">
        <v>0</v>
      </c>
      <c r="DG75" s="27" t="n">
        <v>0</v>
      </c>
      <c r="DH75" s="27" t="n">
        <v>0</v>
      </c>
      <c r="DI75" s="27" t="n">
        <v>0</v>
      </c>
      <c r="DJ75" s="42" t="n">
        <v>0</v>
      </c>
      <c r="DK75" s="27" t="n">
        <v>0</v>
      </c>
      <c r="DL75" s="27" t="n">
        <v>0</v>
      </c>
      <c r="DM75" s="27" t="n">
        <v>0</v>
      </c>
      <c r="DN75" s="27" t="n">
        <v>0</v>
      </c>
      <c r="DO75" s="27" t="n">
        <v>0</v>
      </c>
      <c r="DP75" s="27" t="n">
        <v>0</v>
      </c>
      <c r="DQ75" s="27" t="n">
        <v>0</v>
      </c>
      <c r="DR75" s="27" t="n">
        <v>0</v>
      </c>
      <c r="DS75" s="27" t="n">
        <v>0</v>
      </c>
      <c r="DT75" s="27" t="n">
        <v>0</v>
      </c>
      <c r="DU75" s="27" t="n">
        <v>0</v>
      </c>
      <c r="DV75" s="27" t="n">
        <v>0</v>
      </c>
      <c r="DW75" s="27" t="n">
        <v>0</v>
      </c>
      <c r="DX75" s="27" t="n">
        <v>0</v>
      </c>
      <c r="DY75" s="27" t="n">
        <v>0</v>
      </c>
      <c r="DZ75" s="27" t="n">
        <v>0</v>
      </c>
      <c r="EA75" s="27" t="n">
        <v>0</v>
      </c>
      <c r="EB75" s="27" t="n"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35"/>
      <c r="D76" s="27" t="n">
        <v>4</v>
      </c>
      <c r="E76" s="27" t="n">
        <v>3</v>
      </c>
      <c r="F76" s="42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43" t="n">
        <v>1</v>
      </c>
      <c r="Z76" s="27" t="n">
        <v>1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1</v>
      </c>
      <c r="AO76" s="27" t="n">
        <v>1</v>
      </c>
      <c r="AP76" s="42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42" t="n">
        <v>0</v>
      </c>
      <c r="BI76" s="27" t="n">
        <v>2</v>
      </c>
      <c r="BJ76" s="27" t="n">
        <v>1</v>
      </c>
      <c r="BK76" s="27" t="n">
        <v>1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2</v>
      </c>
      <c r="BY76" s="27" t="n">
        <v>1</v>
      </c>
      <c r="BZ76" s="42" t="n">
        <v>1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42" t="n">
        <v>0</v>
      </c>
      <c r="CS76" s="27" t="n">
        <v>1</v>
      </c>
      <c r="CT76" s="27" t="n">
        <v>1</v>
      </c>
      <c r="CU76" s="27" t="n">
        <v>0</v>
      </c>
      <c r="CV76" s="27" t="n">
        <v>1</v>
      </c>
      <c r="CW76" s="27" t="n">
        <v>1</v>
      </c>
      <c r="CX76" s="27" t="n">
        <v>0</v>
      </c>
      <c r="CY76" s="27" t="n">
        <v>0</v>
      </c>
      <c r="CZ76" s="27" t="n">
        <v>0</v>
      </c>
      <c r="DA76" s="27" t="n">
        <v>0</v>
      </c>
      <c r="DB76" s="27" t="n">
        <v>0</v>
      </c>
      <c r="DC76" s="27" t="n">
        <v>0</v>
      </c>
      <c r="DD76" s="27" t="n">
        <v>0</v>
      </c>
      <c r="DE76" s="27" t="n">
        <v>0</v>
      </c>
      <c r="DF76" s="27" t="n">
        <v>0</v>
      </c>
      <c r="DG76" s="27" t="n">
        <v>0</v>
      </c>
      <c r="DH76" s="27" t="n">
        <v>0</v>
      </c>
      <c r="DI76" s="27" t="n">
        <v>0</v>
      </c>
      <c r="DJ76" s="42" t="n">
        <v>0</v>
      </c>
      <c r="DK76" s="27" t="n">
        <v>0</v>
      </c>
      <c r="DL76" s="27" t="n">
        <v>0</v>
      </c>
      <c r="DM76" s="27" t="n">
        <v>0</v>
      </c>
      <c r="DN76" s="27" t="n">
        <v>0</v>
      </c>
      <c r="DO76" s="27" t="n">
        <v>0</v>
      </c>
      <c r="DP76" s="27" t="n">
        <v>0</v>
      </c>
      <c r="DQ76" s="27" t="n">
        <v>0</v>
      </c>
      <c r="DR76" s="27" t="n">
        <v>0</v>
      </c>
      <c r="DS76" s="27" t="n">
        <v>0</v>
      </c>
      <c r="DT76" s="27" t="n">
        <v>0</v>
      </c>
      <c r="DU76" s="27" t="n">
        <v>0</v>
      </c>
      <c r="DV76" s="27" t="n">
        <v>0</v>
      </c>
      <c r="DW76" s="27" t="n">
        <v>0</v>
      </c>
      <c r="DX76" s="27" t="n">
        <v>0</v>
      </c>
      <c r="DY76" s="27" t="n">
        <v>0</v>
      </c>
      <c r="DZ76" s="27" t="n">
        <v>0</v>
      </c>
      <c r="EA76" s="27" t="n">
        <v>0</v>
      </c>
      <c r="EB76" s="27" t="n">
        <v>0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35"/>
      <c r="D77" s="27" t="n">
        <v>92</v>
      </c>
      <c r="E77" s="27" t="n">
        <v>43</v>
      </c>
      <c r="F77" s="42" t="n">
        <v>49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43" t="n">
        <v>9</v>
      </c>
      <c r="Z77" s="27" t="n">
        <v>6</v>
      </c>
      <c r="AA77" s="27" t="n">
        <v>3</v>
      </c>
      <c r="AB77" s="27" t="n">
        <v>7</v>
      </c>
      <c r="AC77" s="27" t="n">
        <v>4</v>
      </c>
      <c r="AD77" s="27" t="n">
        <v>3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2</v>
      </c>
      <c r="AO77" s="27" t="n">
        <v>2</v>
      </c>
      <c r="AP77" s="42" t="n">
        <v>0</v>
      </c>
      <c r="AQ77" s="27" t="n">
        <v>13</v>
      </c>
      <c r="AR77" s="27" t="n">
        <v>4</v>
      </c>
      <c r="AS77" s="27" t="n">
        <v>9</v>
      </c>
      <c r="AT77" s="27" t="n">
        <v>11</v>
      </c>
      <c r="AU77" s="27" t="n">
        <v>4</v>
      </c>
      <c r="AV77" s="27" t="n">
        <v>7</v>
      </c>
      <c r="AW77" s="27" t="n">
        <v>0</v>
      </c>
      <c r="AX77" s="27" t="n">
        <v>0</v>
      </c>
      <c r="AY77" s="27" t="n">
        <v>0</v>
      </c>
      <c r="AZ77" s="27" t="n">
        <v>2</v>
      </c>
      <c r="BA77" s="27" t="n">
        <v>0</v>
      </c>
      <c r="BB77" s="27" t="n">
        <v>2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42" t="n">
        <v>0</v>
      </c>
      <c r="BI77" s="27" t="n">
        <v>53</v>
      </c>
      <c r="BJ77" s="27" t="n">
        <v>26</v>
      </c>
      <c r="BK77" s="27" t="n">
        <v>27</v>
      </c>
      <c r="BL77" s="27" t="n">
        <v>48</v>
      </c>
      <c r="BM77" s="27" t="n">
        <v>23</v>
      </c>
      <c r="BN77" s="27" t="n">
        <v>25</v>
      </c>
      <c r="BO77" s="27" t="n">
        <v>3</v>
      </c>
      <c r="BP77" s="27" t="n">
        <v>1</v>
      </c>
      <c r="BQ77" s="27" t="n">
        <v>2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2</v>
      </c>
      <c r="BY77" s="27" t="n">
        <v>2</v>
      </c>
      <c r="BZ77" s="42" t="n">
        <v>0</v>
      </c>
      <c r="CA77" s="27" t="n">
        <v>14</v>
      </c>
      <c r="CB77" s="27" t="n">
        <v>5</v>
      </c>
      <c r="CC77" s="27" t="n">
        <v>9</v>
      </c>
      <c r="CD77" s="27" t="n">
        <v>12</v>
      </c>
      <c r="CE77" s="27" t="n">
        <v>5</v>
      </c>
      <c r="CF77" s="27" t="n">
        <v>7</v>
      </c>
      <c r="CG77" s="27" t="n">
        <v>0</v>
      </c>
      <c r="CH77" s="27" t="n">
        <v>0</v>
      </c>
      <c r="CI77" s="27" t="n">
        <v>0</v>
      </c>
      <c r="CJ77" s="27" t="n">
        <v>2</v>
      </c>
      <c r="CK77" s="27" t="n">
        <v>0</v>
      </c>
      <c r="CL77" s="27" t="n">
        <v>2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42" t="n">
        <v>0</v>
      </c>
      <c r="CS77" s="27" t="n">
        <v>3</v>
      </c>
      <c r="CT77" s="27" t="n">
        <v>2</v>
      </c>
      <c r="CU77" s="27" t="n">
        <v>1</v>
      </c>
      <c r="CV77" s="27" t="n">
        <v>2</v>
      </c>
      <c r="CW77" s="27" t="n">
        <v>2</v>
      </c>
      <c r="CX77" s="27" t="n">
        <v>0</v>
      </c>
      <c r="CY77" s="27" t="n">
        <v>0</v>
      </c>
      <c r="CZ77" s="27" t="n">
        <v>0</v>
      </c>
      <c r="DA77" s="27" t="n">
        <v>0</v>
      </c>
      <c r="DB77" s="27" t="n">
        <v>1</v>
      </c>
      <c r="DC77" s="27" t="n">
        <v>0</v>
      </c>
      <c r="DD77" s="27" t="n">
        <v>1</v>
      </c>
      <c r="DE77" s="27" t="n">
        <v>0</v>
      </c>
      <c r="DF77" s="27" t="n">
        <v>0</v>
      </c>
      <c r="DG77" s="27" t="n">
        <v>0</v>
      </c>
      <c r="DH77" s="27" t="n">
        <v>0</v>
      </c>
      <c r="DI77" s="27" t="n">
        <v>0</v>
      </c>
      <c r="DJ77" s="42" t="n">
        <v>0</v>
      </c>
      <c r="DK77" s="27" t="n">
        <v>0</v>
      </c>
      <c r="DL77" s="27" t="n">
        <v>0</v>
      </c>
      <c r="DM77" s="27" t="n">
        <v>0</v>
      </c>
      <c r="DN77" s="27" t="n">
        <v>0</v>
      </c>
      <c r="DO77" s="27" t="n">
        <v>0</v>
      </c>
      <c r="DP77" s="27" t="n">
        <v>0</v>
      </c>
      <c r="DQ77" s="27" t="n">
        <v>0</v>
      </c>
      <c r="DR77" s="27" t="n">
        <v>0</v>
      </c>
      <c r="DS77" s="27" t="n">
        <v>0</v>
      </c>
      <c r="DT77" s="27" t="n">
        <v>0</v>
      </c>
      <c r="DU77" s="27" t="n">
        <v>0</v>
      </c>
      <c r="DV77" s="27" t="n">
        <v>0</v>
      </c>
      <c r="DW77" s="27" t="n">
        <v>0</v>
      </c>
      <c r="DX77" s="27" t="n">
        <v>0</v>
      </c>
      <c r="DY77" s="27" t="n">
        <v>0</v>
      </c>
      <c r="DZ77" s="27" t="n">
        <v>0</v>
      </c>
      <c r="EA77" s="27" t="n">
        <v>0</v>
      </c>
      <c r="EB77" s="27" t="n">
        <v>0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35"/>
      <c r="D78" s="27" t="n">
        <v>0</v>
      </c>
      <c r="E78" s="27" t="n">
        <v>0</v>
      </c>
      <c r="F78" s="42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43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42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42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42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  <c r="CG78" s="27" t="n">
        <v>0</v>
      </c>
      <c r="CH78" s="27" t="n">
        <v>0</v>
      </c>
      <c r="CI78" s="27" t="n">
        <v>0</v>
      </c>
      <c r="CJ78" s="27" t="n">
        <v>0</v>
      </c>
      <c r="CK78" s="27" t="n">
        <v>0</v>
      </c>
      <c r="CL78" s="27" t="n">
        <v>0</v>
      </c>
      <c r="CM78" s="27" t="n">
        <v>0</v>
      </c>
      <c r="CN78" s="27" t="n">
        <v>0</v>
      </c>
      <c r="CO78" s="27" t="n">
        <v>0</v>
      </c>
      <c r="CP78" s="27" t="n">
        <v>0</v>
      </c>
      <c r="CQ78" s="27" t="n">
        <v>0</v>
      </c>
      <c r="CR78" s="42" t="n">
        <v>0</v>
      </c>
      <c r="CS78" s="27" t="n">
        <v>0</v>
      </c>
      <c r="CT78" s="27" t="n">
        <v>0</v>
      </c>
      <c r="CU78" s="27" t="n">
        <v>0</v>
      </c>
      <c r="CV78" s="27" t="n">
        <v>0</v>
      </c>
      <c r="CW78" s="27" t="n">
        <v>0</v>
      </c>
      <c r="CX78" s="27" t="n">
        <v>0</v>
      </c>
      <c r="CY78" s="27" t="n">
        <v>0</v>
      </c>
      <c r="CZ78" s="27" t="n">
        <v>0</v>
      </c>
      <c r="DA78" s="27" t="n">
        <v>0</v>
      </c>
      <c r="DB78" s="27" t="n">
        <v>0</v>
      </c>
      <c r="DC78" s="27" t="n">
        <v>0</v>
      </c>
      <c r="DD78" s="27" t="n">
        <v>0</v>
      </c>
      <c r="DE78" s="27" t="n">
        <v>0</v>
      </c>
      <c r="DF78" s="27" t="n">
        <v>0</v>
      </c>
      <c r="DG78" s="27" t="n">
        <v>0</v>
      </c>
      <c r="DH78" s="27" t="n">
        <v>0</v>
      </c>
      <c r="DI78" s="27" t="n">
        <v>0</v>
      </c>
      <c r="DJ78" s="42" t="n">
        <v>0</v>
      </c>
      <c r="DK78" s="27" t="n">
        <v>0</v>
      </c>
      <c r="DL78" s="27" t="n">
        <v>0</v>
      </c>
      <c r="DM78" s="27" t="n">
        <v>0</v>
      </c>
      <c r="DN78" s="27" t="n">
        <v>0</v>
      </c>
      <c r="DO78" s="27" t="n">
        <v>0</v>
      </c>
      <c r="DP78" s="27" t="n">
        <v>0</v>
      </c>
      <c r="DQ78" s="27" t="n">
        <v>0</v>
      </c>
      <c r="DR78" s="27" t="n">
        <v>0</v>
      </c>
      <c r="DS78" s="27" t="n">
        <v>0</v>
      </c>
      <c r="DT78" s="27" t="n">
        <v>0</v>
      </c>
      <c r="DU78" s="27" t="n">
        <v>0</v>
      </c>
      <c r="DV78" s="27" t="n">
        <v>0</v>
      </c>
      <c r="DW78" s="27" t="n">
        <v>0</v>
      </c>
      <c r="DX78" s="27" t="n">
        <v>0</v>
      </c>
      <c r="DY78" s="27" t="n">
        <v>0</v>
      </c>
      <c r="DZ78" s="27" t="n">
        <v>0</v>
      </c>
      <c r="EA78" s="27" t="n">
        <v>0</v>
      </c>
      <c r="EB78" s="27" t="n"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35"/>
      <c r="D79" s="27" t="n">
        <v>1</v>
      </c>
      <c r="E79" s="27" t="n">
        <v>1</v>
      </c>
      <c r="F79" s="42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43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42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42" t="n">
        <v>0</v>
      </c>
      <c r="BI79" s="27" t="n">
        <v>1</v>
      </c>
      <c r="BJ79" s="27" t="n">
        <v>1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1</v>
      </c>
      <c r="BS79" s="27" t="n">
        <v>1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42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42" t="n">
        <v>0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0</v>
      </c>
      <c r="DA79" s="27" t="n">
        <v>0</v>
      </c>
      <c r="DB79" s="27" t="n">
        <v>0</v>
      </c>
      <c r="DC79" s="27" t="n">
        <v>0</v>
      </c>
      <c r="DD79" s="27" t="n">
        <v>0</v>
      </c>
      <c r="DE79" s="27" t="n">
        <v>0</v>
      </c>
      <c r="DF79" s="27" t="n">
        <v>0</v>
      </c>
      <c r="DG79" s="27" t="n">
        <v>0</v>
      </c>
      <c r="DH79" s="27" t="n">
        <v>0</v>
      </c>
      <c r="DI79" s="27" t="n">
        <v>0</v>
      </c>
      <c r="DJ79" s="42" t="n">
        <v>0</v>
      </c>
      <c r="DK79" s="27" t="n">
        <v>0</v>
      </c>
      <c r="DL79" s="27" t="n">
        <v>0</v>
      </c>
      <c r="DM79" s="27" t="n">
        <v>0</v>
      </c>
      <c r="DN79" s="27" t="n">
        <v>0</v>
      </c>
      <c r="DO79" s="27" t="n">
        <v>0</v>
      </c>
      <c r="DP79" s="27" t="n">
        <v>0</v>
      </c>
      <c r="DQ79" s="27" t="n">
        <v>0</v>
      </c>
      <c r="DR79" s="27" t="n">
        <v>0</v>
      </c>
      <c r="DS79" s="27" t="n">
        <v>0</v>
      </c>
      <c r="DT79" s="27" t="n">
        <v>0</v>
      </c>
      <c r="DU79" s="27" t="n">
        <v>0</v>
      </c>
      <c r="DV79" s="27" t="n">
        <v>0</v>
      </c>
      <c r="DW79" s="27" t="n">
        <v>0</v>
      </c>
      <c r="DX79" s="27" t="n">
        <v>0</v>
      </c>
      <c r="DY79" s="27" t="n">
        <v>0</v>
      </c>
      <c r="DZ79" s="27" t="n">
        <v>0</v>
      </c>
      <c r="EA79" s="27" t="n">
        <v>0</v>
      </c>
      <c r="EB79" s="27" t="n"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35"/>
      <c r="D80" s="27" t="n">
        <v>2</v>
      </c>
      <c r="E80" s="27" t="n">
        <v>2</v>
      </c>
      <c r="F80" s="42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43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42" t="n">
        <v>0</v>
      </c>
      <c r="AQ80" s="27" t="n">
        <v>1</v>
      </c>
      <c r="AR80" s="27" t="n">
        <v>1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1</v>
      </c>
      <c r="AX80" s="27" t="n">
        <v>1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42" t="n">
        <v>0</v>
      </c>
      <c r="BI80" s="27" t="n">
        <v>1</v>
      </c>
      <c r="BJ80" s="27" t="n">
        <v>1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1</v>
      </c>
      <c r="BP80" s="27" t="n">
        <v>1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42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42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0</v>
      </c>
      <c r="DA80" s="27" t="n">
        <v>0</v>
      </c>
      <c r="DB80" s="27" t="n">
        <v>0</v>
      </c>
      <c r="DC80" s="27" t="n">
        <v>0</v>
      </c>
      <c r="DD80" s="27" t="n">
        <v>0</v>
      </c>
      <c r="DE80" s="27" t="n">
        <v>0</v>
      </c>
      <c r="DF80" s="27" t="n">
        <v>0</v>
      </c>
      <c r="DG80" s="27" t="n">
        <v>0</v>
      </c>
      <c r="DH80" s="27" t="n">
        <v>0</v>
      </c>
      <c r="DI80" s="27" t="n">
        <v>0</v>
      </c>
      <c r="DJ80" s="42" t="n">
        <v>0</v>
      </c>
      <c r="DK80" s="27" t="n">
        <v>0</v>
      </c>
      <c r="DL80" s="27" t="n">
        <v>0</v>
      </c>
      <c r="DM80" s="27" t="n">
        <v>0</v>
      </c>
      <c r="DN80" s="27" t="n">
        <v>0</v>
      </c>
      <c r="DO80" s="27" t="n">
        <v>0</v>
      </c>
      <c r="DP80" s="27" t="n">
        <v>0</v>
      </c>
      <c r="DQ80" s="27" t="n">
        <v>0</v>
      </c>
      <c r="DR80" s="27" t="n">
        <v>0</v>
      </c>
      <c r="DS80" s="27" t="n">
        <v>0</v>
      </c>
      <c r="DT80" s="27" t="n">
        <v>0</v>
      </c>
      <c r="DU80" s="27" t="n">
        <v>0</v>
      </c>
      <c r="DV80" s="27" t="n">
        <v>0</v>
      </c>
      <c r="DW80" s="27" t="n">
        <v>0</v>
      </c>
      <c r="DX80" s="27" t="n">
        <v>0</v>
      </c>
      <c r="DY80" s="27" t="n">
        <v>0</v>
      </c>
      <c r="DZ80" s="27" t="n">
        <v>0</v>
      </c>
      <c r="EA80" s="27" t="n">
        <v>0</v>
      </c>
      <c r="EB80" s="27" t="n"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35"/>
      <c r="D81" s="27" t="n">
        <v>0</v>
      </c>
      <c r="E81" s="27" t="n">
        <v>0</v>
      </c>
      <c r="F81" s="42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43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42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42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42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  <c r="CG81" s="27" t="n">
        <v>0</v>
      </c>
      <c r="CH81" s="27" t="n">
        <v>0</v>
      </c>
      <c r="CI81" s="27" t="n">
        <v>0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0</v>
      </c>
      <c r="CP81" s="27" t="n">
        <v>0</v>
      </c>
      <c r="CQ81" s="27" t="n">
        <v>0</v>
      </c>
      <c r="CR81" s="42" t="n">
        <v>0</v>
      </c>
      <c r="CS81" s="27" t="n">
        <v>0</v>
      </c>
      <c r="CT81" s="27" t="n">
        <v>0</v>
      </c>
      <c r="CU81" s="27" t="n">
        <v>0</v>
      </c>
      <c r="CV81" s="27" t="n">
        <v>0</v>
      </c>
      <c r="CW81" s="27" t="n">
        <v>0</v>
      </c>
      <c r="CX81" s="27" t="n">
        <v>0</v>
      </c>
      <c r="CY81" s="27" t="n">
        <v>0</v>
      </c>
      <c r="CZ81" s="27" t="n">
        <v>0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42" t="n">
        <v>0</v>
      </c>
      <c r="DK81" s="27" t="n">
        <v>0</v>
      </c>
      <c r="DL81" s="27" t="n">
        <v>0</v>
      </c>
      <c r="DM81" s="27" t="n">
        <v>0</v>
      </c>
      <c r="DN81" s="27" t="n">
        <v>0</v>
      </c>
      <c r="DO81" s="27" t="n">
        <v>0</v>
      </c>
      <c r="DP81" s="27" t="n">
        <v>0</v>
      </c>
      <c r="DQ81" s="27" t="n">
        <v>0</v>
      </c>
      <c r="DR81" s="27" t="n">
        <v>0</v>
      </c>
      <c r="DS81" s="27" t="n">
        <v>0</v>
      </c>
      <c r="DT81" s="27" t="n">
        <v>0</v>
      </c>
      <c r="DU81" s="27" t="n">
        <v>0</v>
      </c>
      <c r="DV81" s="27" t="n">
        <v>0</v>
      </c>
      <c r="DW81" s="27" t="n">
        <v>0</v>
      </c>
      <c r="DX81" s="27" t="n">
        <v>0</v>
      </c>
      <c r="DY81" s="27" t="n">
        <v>0</v>
      </c>
      <c r="DZ81" s="27" t="n">
        <v>0</v>
      </c>
      <c r="EA81" s="27" t="n">
        <v>0</v>
      </c>
      <c r="EB81" s="27" t="n"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35"/>
      <c r="D82" s="27" t="n">
        <v>0</v>
      </c>
      <c r="E82" s="27" t="n">
        <v>0</v>
      </c>
      <c r="F82" s="42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43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42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42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42" t="n">
        <v>0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  <c r="CG82" s="27" t="n">
        <v>0</v>
      </c>
      <c r="CH82" s="27" t="n">
        <v>0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0</v>
      </c>
      <c r="CN82" s="27" t="n">
        <v>0</v>
      </c>
      <c r="CO82" s="27" t="n">
        <v>0</v>
      </c>
      <c r="CP82" s="27" t="n">
        <v>0</v>
      </c>
      <c r="CQ82" s="27" t="n">
        <v>0</v>
      </c>
      <c r="CR82" s="42" t="n">
        <v>0</v>
      </c>
      <c r="CS82" s="27" t="n">
        <v>0</v>
      </c>
      <c r="CT82" s="27" t="n">
        <v>0</v>
      </c>
      <c r="CU82" s="27" t="n">
        <v>0</v>
      </c>
      <c r="CV82" s="27" t="n">
        <v>0</v>
      </c>
      <c r="CW82" s="27" t="n">
        <v>0</v>
      </c>
      <c r="CX82" s="27" t="n">
        <v>0</v>
      </c>
      <c r="CY82" s="27" t="n">
        <v>0</v>
      </c>
      <c r="CZ82" s="27" t="n">
        <v>0</v>
      </c>
      <c r="DA82" s="27" t="n">
        <v>0</v>
      </c>
      <c r="DB82" s="27" t="n">
        <v>0</v>
      </c>
      <c r="DC82" s="27" t="n">
        <v>0</v>
      </c>
      <c r="DD82" s="27" t="n">
        <v>0</v>
      </c>
      <c r="DE82" s="27" t="n">
        <v>0</v>
      </c>
      <c r="DF82" s="27" t="n">
        <v>0</v>
      </c>
      <c r="DG82" s="27" t="n">
        <v>0</v>
      </c>
      <c r="DH82" s="27" t="n">
        <v>0</v>
      </c>
      <c r="DI82" s="27" t="n">
        <v>0</v>
      </c>
      <c r="DJ82" s="42" t="n">
        <v>0</v>
      </c>
      <c r="DK82" s="27" t="n">
        <v>0</v>
      </c>
      <c r="DL82" s="27" t="n">
        <v>0</v>
      </c>
      <c r="DM82" s="27" t="n">
        <v>0</v>
      </c>
      <c r="DN82" s="27" t="n">
        <v>0</v>
      </c>
      <c r="DO82" s="27" t="n">
        <v>0</v>
      </c>
      <c r="DP82" s="27" t="n">
        <v>0</v>
      </c>
      <c r="DQ82" s="27" t="n">
        <v>0</v>
      </c>
      <c r="DR82" s="27" t="n">
        <v>0</v>
      </c>
      <c r="DS82" s="27" t="n">
        <v>0</v>
      </c>
      <c r="DT82" s="27" t="n">
        <v>0</v>
      </c>
      <c r="DU82" s="27" t="n">
        <v>0</v>
      </c>
      <c r="DV82" s="27" t="n">
        <v>0</v>
      </c>
      <c r="DW82" s="27" t="n">
        <v>0</v>
      </c>
      <c r="DX82" s="27" t="n">
        <v>0</v>
      </c>
      <c r="DY82" s="27" t="n">
        <v>0</v>
      </c>
      <c r="DZ82" s="27" t="n">
        <v>0</v>
      </c>
      <c r="EA82" s="27" t="n">
        <v>0</v>
      </c>
      <c r="EB82" s="27" t="n"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35"/>
      <c r="D83" s="27" t="n">
        <v>1</v>
      </c>
      <c r="E83" s="27" t="n">
        <v>1</v>
      </c>
      <c r="F83" s="42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43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42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42" t="n">
        <v>0</v>
      </c>
      <c r="BI83" s="27" t="n">
        <v>1</v>
      </c>
      <c r="BJ83" s="27" t="n">
        <v>1</v>
      </c>
      <c r="BK83" s="27" t="n">
        <v>0</v>
      </c>
      <c r="BL83" s="27" t="n">
        <v>1</v>
      </c>
      <c r="BM83" s="27" t="n">
        <v>1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42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  <c r="CG83" s="27" t="n">
        <v>0</v>
      </c>
      <c r="CH83" s="27" t="n">
        <v>0</v>
      </c>
      <c r="CI83" s="27" t="n">
        <v>0</v>
      </c>
      <c r="CJ83" s="27" t="n">
        <v>0</v>
      </c>
      <c r="CK83" s="27" t="n">
        <v>0</v>
      </c>
      <c r="CL83" s="27" t="n">
        <v>0</v>
      </c>
      <c r="CM83" s="27" t="n">
        <v>0</v>
      </c>
      <c r="CN83" s="27" t="n">
        <v>0</v>
      </c>
      <c r="CO83" s="27" t="n">
        <v>0</v>
      </c>
      <c r="CP83" s="27" t="n">
        <v>0</v>
      </c>
      <c r="CQ83" s="27" t="n">
        <v>0</v>
      </c>
      <c r="CR83" s="42" t="n">
        <v>0</v>
      </c>
      <c r="CS83" s="27" t="n">
        <v>0</v>
      </c>
      <c r="CT83" s="27" t="n">
        <v>0</v>
      </c>
      <c r="CU83" s="27" t="n">
        <v>0</v>
      </c>
      <c r="CV83" s="27" t="n">
        <v>0</v>
      </c>
      <c r="CW83" s="27" t="n">
        <v>0</v>
      </c>
      <c r="CX83" s="27" t="n">
        <v>0</v>
      </c>
      <c r="CY83" s="27" t="n">
        <v>0</v>
      </c>
      <c r="CZ83" s="27" t="n">
        <v>0</v>
      </c>
      <c r="DA83" s="27" t="n">
        <v>0</v>
      </c>
      <c r="DB83" s="27" t="n">
        <v>0</v>
      </c>
      <c r="DC83" s="27" t="n">
        <v>0</v>
      </c>
      <c r="DD83" s="27" t="n">
        <v>0</v>
      </c>
      <c r="DE83" s="27" t="n">
        <v>0</v>
      </c>
      <c r="DF83" s="27" t="n">
        <v>0</v>
      </c>
      <c r="DG83" s="27" t="n">
        <v>0</v>
      </c>
      <c r="DH83" s="27" t="n">
        <v>0</v>
      </c>
      <c r="DI83" s="27" t="n">
        <v>0</v>
      </c>
      <c r="DJ83" s="42" t="n">
        <v>0</v>
      </c>
      <c r="DK83" s="27" t="n">
        <v>0</v>
      </c>
      <c r="DL83" s="27" t="n">
        <v>0</v>
      </c>
      <c r="DM83" s="27" t="n">
        <v>0</v>
      </c>
      <c r="DN83" s="27" t="n">
        <v>0</v>
      </c>
      <c r="DO83" s="27" t="n">
        <v>0</v>
      </c>
      <c r="DP83" s="27" t="n">
        <v>0</v>
      </c>
      <c r="DQ83" s="27" t="n">
        <v>0</v>
      </c>
      <c r="DR83" s="27" t="n">
        <v>0</v>
      </c>
      <c r="DS83" s="27" t="n">
        <v>0</v>
      </c>
      <c r="DT83" s="27" t="n">
        <v>0</v>
      </c>
      <c r="DU83" s="27" t="n">
        <v>0</v>
      </c>
      <c r="DV83" s="27" t="n">
        <v>0</v>
      </c>
      <c r="DW83" s="27" t="n">
        <v>0</v>
      </c>
      <c r="DX83" s="27" t="n">
        <v>0</v>
      </c>
      <c r="DY83" s="27" t="n">
        <v>0</v>
      </c>
      <c r="DZ83" s="27" t="n">
        <v>0</v>
      </c>
      <c r="EA83" s="27" t="n">
        <v>0</v>
      </c>
      <c r="EB83" s="27" t="n"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35"/>
      <c r="D84" s="27" t="n">
        <v>3</v>
      </c>
      <c r="E84" s="27" t="n">
        <v>2</v>
      </c>
      <c r="F84" s="42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43" t="n">
        <v>1</v>
      </c>
      <c r="Z84" s="27" t="n">
        <v>1</v>
      </c>
      <c r="AA84" s="27" t="n">
        <v>0</v>
      </c>
      <c r="AB84" s="27" t="n">
        <v>1</v>
      </c>
      <c r="AC84" s="27" t="n">
        <v>1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42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42" t="n">
        <v>0</v>
      </c>
      <c r="BI84" s="27" t="n">
        <v>2</v>
      </c>
      <c r="BJ84" s="27" t="n">
        <v>1</v>
      </c>
      <c r="BK84" s="27" t="n">
        <v>1</v>
      </c>
      <c r="BL84" s="27" t="n">
        <v>2</v>
      </c>
      <c r="BM84" s="27" t="n">
        <v>1</v>
      </c>
      <c r="BN84" s="27" t="n">
        <v>1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42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  <c r="CG84" s="27" t="n">
        <v>0</v>
      </c>
      <c r="CH84" s="27" t="n">
        <v>0</v>
      </c>
      <c r="CI84" s="27" t="n">
        <v>0</v>
      </c>
      <c r="CJ84" s="27" t="n">
        <v>0</v>
      </c>
      <c r="CK84" s="27" t="n">
        <v>0</v>
      </c>
      <c r="CL84" s="27" t="n">
        <v>0</v>
      </c>
      <c r="CM84" s="27" t="n">
        <v>0</v>
      </c>
      <c r="CN84" s="27" t="n">
        <v>0</v>
      </c>
      <c r="CO84" s="27" t="n">
        <v>0</v>
      </c>
      <c r="CP84" s="27" t="n">
        <v>0</v>
      </c>
      <c r="CQ84" s="27" t="n">
        <v>0</v>
      </c>
      <c r="CR84" s="42" t="n">
        <v>0</v>
      </c>
      <c r="CS84" s="27" t="n">
        <v>0</v>
      </c>
      <c r="CT84" s="27" t="n">
        <v>0</v>
      </c>
      <c r="CU84" s="27" t="n">
        <v>0</v>
      </c>
      <c r="CV84" s="27" t="n">
        <v>0</v>
      </c>
      <c r="CW84" s="27" t="n">
        <v>0</v>
      </c>
      <c r="CX84" s="27" t="n">
        <v>0</v>
      </c>
      <c r="CY84" s="27" t="n">
        <v>0</v>
      </c>
      <c r="CZ84" s="27" t="n">
        <v>0</v>
      </c>
      <c r="DA84" s="27" t="n">
        <v>0</v>
      </c>
      <c r="DB84" s="27" t="n">
        <v>0</v>
      </c>
      <c r="DC84" s="27" t="n">
        <v>0</v>
      </c>
      <c r="DD84" s="27" t="n">
        <v>0</v>
      </c>
      <c r="DE84" s="27" t="n">
        <v>0</v>
      </c>
      <c r="DF84" s="27" t="n">
        <v>0</v>
      </c>
      <c r="DG84" s="27" t="n">
        <v>0</v>
      </c>
      <c r="DH84" s="27" t="n">
        <v>0</v>
      </c>
      <c r="DI84" s="27" t="n">
        <v>0</v>
      </c>
      <c r="DJ84" s="42" t="n">
        <v>0</v>
      </c>
      <c r="DK84" s="27" t="n">
        <v>0</v>
      </c>
      <c r="DL84" s="27" t="n">
        <v>0</v>
      </c>
      <c r="DM84" s="27" t="n">
        <v>0</v>
      </c>
      <c r="DN84" s="27" t="n">
        <v>0</v>
      </c>
      <c r="DO84" s="27" t="n">
        <v>0</v>
      </c>
      <c r="DP84" s="27" t="n">
        <v>0</v>
      </c>
      <c r="DQ84" s="27" t="n">
        <v>0</v>
      </c>
      <c r="DR84" s="27" t="n">
        <v>0</v>
      </c>
      <c r="DS84" s="27" t="n">
        <v>0</v>
      </c>
      <c r="DT84" s="27" t="n">
        <v>0</v>
      </c>
      <c r="DU84" s="27" t="n">
        <v>0</v>
      </c>
      <c r="DV84" s="27" t="n">
        <v>0</v>
      </c>
      <c r="DW84" s="27" t="n">
        <v>0</v>
      </c>
      <c r="DX84" s="27" t="n">
        <v>0</v>
      </c>
      <c r="DY84" s="27" t="n">
        <v>0</v>
      </c>
      <c r="DZ84" s="27" t="n">
        <v>0</v>
      </c>
      <c r="EA84" s="27" t="n">
        <v>0</v>
      </c>
      <c r="EB84" s="27" t="n"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35"/>
      <c r="D85" s="27" t="n">
        <v>0</v>
      </c>
      <c r="E85" s="27" t="n">
        <v>0</v>
      </c>
      <c r="F85" s="42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43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42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42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42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  <c r="CG85" s="27" t="n">
        <v>0</v>
      </c>
      <c r="CH85" s="27" t="n">
        <v>0</v>
      </c>
      <c r="CI85" s="27" t="n">
        <v>0</v>
      </c>
      <c r="CJ85" s="27" t="n">
        <v>0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0</v>
      </c>
      <c r="CP85" s="27" t="n">
        <v>0</v>
      </c>
      <c r="CQ85" s="27" t="n">
        <v>0</v>
      </c>
      <c r="CR85" s="42" t="n">
        <v>0</v>
      </c>
      <c r="CS85" s="27" t="n">
        <v>0</v>
      </c>
      <c r="CT85" s="27" t="n">
        <v>0</v>
      </c>
      <c r="CU85" s="27" t="n">
        <v>0</v>
      </c>
      <c r="CV85" s="27" t="n">
        <v>0</v>
      </c>
      <c r="CW85" s="27" t="n">
        <v>0</v>
      </c>
      <c r="CX85" s="27" t="n">
        <v>0</v>
      </c>
      <c r="CY85" s="27" t="n">
        <v>0</v>
      </c>
      <c r="CZ85" s="27" t="n">
        <v>0</v>
      </c>
      <c r="DA85" s="27" t="n">
        <v>0</v>
      </c>
      <c r="DB85" s="27" t="n">
        <v>0</v>
      </c>
      <c r="DC85" s="27" t="n">
        <v>0</v>
      </c>
      <c r="DD85" s="27" t="n">
        <v>0</v>
      </c>
      <c r="DE85" s="27" t="n">
        <v>0</v>
      </c>
      <c r="DF85" s="27" t="n">
        <v>0</v>
      </c>
      <c r="DG85" s="27" t="n">
        <v>0</v>
      </c>
      <c r="DH85" s="27" t="n">
        <v>0</v>
      </c>
      <c r="DI85" s="27" t="n">
        <v>0</v>
      </c>
      <c r="DJ85" s="42" t="n">
        <v>0</v>
      </c>
      <c r="DK85" s="27" t="n">
        <v>0</v>
      </c>
      <c r="DL85" s="27" t="n">
        <v>0</v>
      </c>
      <c r="DM85" s="27" t="n">
        <v>0</v>
      </c>
      <c r="DN85" s="27" t="n">
        <v>0</v>
      </c>
      <c r="DO85" s="27" t="n">
        <v>0</v>
      </c>
      <c r="DP85" s="27" t="n">
        <v>0</v>
      </c>
      <c r="DQ85" s="27" t="n">
        <v>0</v>
      </c>
      <c r="DR85" s="27" t="n">
        <v>0</v>
      </c>
      <c r="DS85" s="27" t="n">
        <v>0</v>
      </c>
      <c r="DT85" s="27" t="n">
        <v>0</v>
      </c>
      <c r="DU85" s="27" t="n">
        <v>0</v>
      </c>
      <c r="DV85" s="27" t="n">
        <v>0</v>
      </c>
      <c r="DW85" s="27" t="n">
        <v>0</v>
      </c>
      <c r="DX85" s="27" t="n">
        <v>0</v>
      </c>
      <c r="DY85" s="27" t="n">
        <v>0</v>
      </c>
      <c r="DZ85" s="27" t="n">
        <v>0</v>
      </c>
      <c r="EA85" s="27" t="n">
        <v>0</v>
      </c>
      <c r="EB85" s="27" t="n"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35"/>
      <c r="D86" s="27" t="n">
        <v>31</v>
      </c>
      <c r="E86" s="27" t="n">
        <v>18</v>
      </c>
      <c r="F86" s="42" t="n">
        <v>1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43" t="n">
        <v>4</v>
      </c>
      <c r="Z86" s="27" t="n">
        <v>2</v>
      </c>
      <c r="AA86" s="27" t="n">
        <v>2</v>
      </c>
      <c r="AB86" s="27" t="n">
        <v>4</v>
      </c>
      <c r="AC86" s="27" t="n">
        <v>2</v>
      </c>
      <c r="AD86" s="27" t="n">
        <v>2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42" t="n">
        <v>0</v>
      </c>
      <c r="AQ86" s="27" t="n">
        <v>2</v>
      </c>
      <c r="AR86" s="27" t="n">
        <v>0</v>
      </c>
      <c r="AS86" s="27" t="n">
        <v>2</v>
      </c>
      <c r="AT86" s="27" t="n">
        <v>2</v>
      </c>
      <c r="AU86" s="27" t="n">
        <v>0</v>
      </c>
      <c r="AV86" s="27" t="n">
        <v>2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42" t="n">
        <v>0</v>
      </c>
      <c r="BI86" s="27" t="n">
        <v>16</v>
      </c>
      <c r="BJ86" s="27" t="n">
        <v>7</v>
      </c>
      <c r="BK86" s="27" t="n">
        <v>9</v>
      </c>
      <c r="BL86" s="27" t="n">
        <v>13</v>
      </c>
      <c r="BM86" s="27" t="n">
        <v>7</v>
      </c>
      <c r="BN86" s="27" t="n">
        <v>6</v>
      </c>
      <c r="BO86" s="27" t="n">
        <v>1</v>
      </c>
      <c r="BP86" s="27" t="n">
        <v>0</v>
      </c>
      <c r="BQ86" s="27" t="n">
        <v>1</v>
      </c>
      <c r="BR86" s="27" t="n">
        <v>0</v>
      </c>
      <c r="BS86" s="27" t="n">
        <v>0</v>
      </c>
      <c r="BT86" s="27" t="n">
        <v>0</v>
      </c>
      <c r="BU86" s="27" t="n">
        <v>1</v>
      </c>
      <c r="BV86" s="27" t="n">
        <v>0</v>
      </c>
      <c r="BW86" s="27" t="n">
        <v>1</v>
      </c>
      <c r="BX86" s="27" t="n">
        <v>1</v>
      </c>
      <c r="BY86" s="27" t="n">
        <v>0</v>
      </c>
      <c r="BZ86" s="42" t="n">
        <v>1</v>
      </c>
      <c r="CA86" s="27" t="n">
        <v>7</v>
      </c>
      <c r="CB86" s="27" t="n">
        <v>7</v>
      </c>
      <c r="CC86" s="27" t="n">
        <v>0</v>
      </c>
      <c r="CD86" s="27" t="n">
        <v>5</v>
      </c>
      <c r="CE86" s="27" t="n">
        <v>5</v>
      </c>
      <c r="CF86" s="27" t="n">
        <v>0</v>
      </c>
      <c r="CG86" s="27" t="n">
        <v>1</v>
      </c>
      <c r="CH86" s="27" t="n">
        <v>1</v>
      </c>
      <c r="CI86" s="27" t="n">
        <v>0</v>
      </c>
      <c r="CJ86" s="27" t="n">
        <v>0</v>
      </c>
      <c r="CK86" s="27" t="n">
        <v>0</v>
      </c>
      <c r="CL86" s="27" t="n">
        <v>0</v>
      </c>
      <c r="CM86" s="27" t="n">
        <v>1</v>
      </c>
      <c r="CN86" s="27" t="n">
        <v>1</v>
      </c>
      <c r="CO86" s="27" t="n">
        <v>0</v>
      </c>
      <c r="CP86" s="27" t="n">
        <v>0</v>
      </c>
      <c r="CQ86" s="27" t="n">
        <v>0</v>
      </c>
      <c r="CR86" s="42" t="n">
        <v>0</v>
      </c>
      <c r="CS86" s="27" t="n">
        <v>2</v>
      </c>
      <c r="CT86" s="27" t="n">
        <v>2</v>
      </c>
      <c r="CU86" s="27" t="n">
        <v>0</v>
      </c>
      <c r="CV86" s="27" t="n">
        <v>2</v>
      </c>
      <c r="CW86" s="27" t="n">
        <v>2</v>
      </c>
      <c r="CX86" s="27" t="n">
        <v>0</v>
      </c>
      <c r="CY86" s="27" t="n">
        <v>0</v>
      </c>
      <c r="CZ86" s="27" t="n">
        <v>0</v>
      </c>
      <c r="DA86" s="27" t="n">
        <v>0</v>
      </c>
      <c r="DB86" s="27" t="n">
        <v>0</v>
      </c>
      <c r="DC86" s="27" t="n">
        <v>0</v>
      </c>
      <c r="DD86" s="27" t="n">
        <v>0</v>
      </c>
      <c r="DE86" s="27" t="n">
        <v>0</v>
      </c>
      <c r="DF86" s="27" t="n">
        <v>0</v>
      </c>
      <c r="DG86" s="27" t="n">
        <v>0</v>
      </c>
      <c r="DH86" s="27" t="n">
        <v>0</v>
      </c>
      <c r="DI86" s="27" t="n">
        <v>0</v>
      </c>
      <c r="DJ86" s="42" t="n">
        <v>0</v>
      </c>
      <c r="DK86" s="27" t="n">
        <v>0</v>
      </c>
      <c r="DL86" s="27" t="n">
        <v>0</v>
      </c>
      <c r="DM86" s="27" t="n">
        <v>0</v>
      </c>
      <c r="DN86" s="27" t="n">
        <v>0</v>
      </c>
      <c r="DO86" s="27" t="n">
        <v>0</v>
      </c>
      <c r="DP86" s="27" t="n">
        <v>0</v>
      </c>
      <c r="DQ86" s="27" t="n">
        <v>0</v>
      </c>
      <c r="DR86" s="27" t="n">
        <v>0</v>
      </c>
      <c r="DS86" s="27" t="n">
        <v>0</v>
      </c>
      <c r="DT86" s="27" t="n">
        <v>0</v>
      </c>
      <c r="DU86" s="27" t="n">
        <v>0</v>
      </c>
      <c r="DV86" s="27" t="n">
        <v>0</v>
      </c>
      <c r="DW86" s="27" t="n">
        <v>0</v>
      </c>
      <c r="DX86" s="27" t="n">
        <v>0</v>
      </c>
      <c r="DY86" s="27" t="n">
        <v>0</v>
      </c>
      <c r="DZ86" s="27" t="n">
        <v>0</v>
      </c>
      <c r="EA86" s="27" t="n">
        <v>0</v>
      </c>
      <c r="EB86" s="27" t="n">
        <v>0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35"/>
      <c r="D87" s="27" t="n">
        <v>0</v>
      </c>
      <c r="E87" s="27" t="n">
        <v>0</v>
      </c>
      <c r="F87" s="42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43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42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42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42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42" t="n">
        <v>0</v>
      </c>
      <c r="CS87" s="27" t="n">
        <v>0</v>
      </c>
      <c r="CT87" s="27" t="n">
        <v>0</v>
      </c>
      <c r="CU87" s="27" t="n">
        <v>0</v>
      </c>
      <c r="CV87" s="27" t="n">
        <v>0</v>
      </c>
      <c r="CW87" s="27" t="n">
        <v>0</v>
      </c>
      <c r="CX87" s="27" t="n">
        <v>0</v>
      </c>
      <c r="CY87" s="27" t="n">
        <v>0</v>
      </c>
      <c r="CZ87" s="27" t="n">
        <v>0</v>
      </c>
      <c r="DA87" s="27" t="n">
        <v>0</v>
      </c>
      <c r="DB87" s="27" t="n">
        <v>0</v>
      </c>
      <c r="DC87" s="27" t="n">
        <v>0</v>
      </c>
      <c r="DD87" s="27" t="n">
        <v>0</v>
      </c>
      <c r="DE87" s="27" t="n">
        <v>0</v>
      </c>
      <c r="DF87" s="27" t="n">
        <v>0</v>
      </c>
      <c r="DG87" s="27" t="n">
        <v>0</v>
      </c>
      <c r="DH87" s="27" t="n">
        <v>0</v>
      </c>
      <c r="DI87" s="27" t="n">
        <v>0</v>
      </c>
      <c r="DJ87" s="42" t="n">
        <v>0</v>
      </c>
      <c r="DK87" s="27" t="n">
        <v>0</v>
      </c>
      <c r="DL87" s="27" t="n">
        <v>0</v>
      </c>
      <c r="DM87" s="27" t="n">
        <v>0</v>
      </c>
      <c r="DN87" s="27" t="n">
        <v>0</v>
      </c>
      <c r="DO87" s="27" t="n">
        <v>0</v>
      </c>
      <c r="DP87" s="27" t="n">
        <v>0</v>
      </c>
      <c r="DQ87" s="27" t="n">
        <v>0</v>
      </c>
      <c r="DR87" s="27" t="n">
        <v>0</v>
      </c>
      <c r="DS87" s="27" t="n">
        <v>0</v>
      </c>
      <c r="DT87" s="27" t="n">
        <v>0</v>
      </c>
      <c r="DU87" s="27" t="n">
        <v>0</v>
      </c>
      <c r="DV87" s="27" t="n">
        <v>0</v>
      </c>
      <c r="DW87" s="27" t="n">
        <v>0</v>
      </c>
      <c r="DX87" s="27" t="n">
        <v>0</v>
      </c>
      <c r="DY87" s="27" t="n">
        <v>0</v>
      </c>
      <c r="DZ87" s="27" t="n">
        <v>0</v>
      </c>
      <c r="EA87" s="27" t="n">
        <v>0</v>
      </c>
      <c r="EB87" s="27" t="n"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35"/>
      <c r="D88" s="27" t="n">
        <v>0</v>
      </c>
      <c r="E88" s="27" t="n">
        <v>0</v>
      </c>
      <c r="F88" s="42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43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42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42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42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  <c r="CG88" s="27" t="n">
        <v>0</v>
      </c>
      <c r="CH88" s="27" t="n">
        <v>0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42" t="n">
        <v>0</v>
      </c>
      <c r="CS88" s="27" t="n">
        <v>0</v>
      </c>
      <c r="CT88" s="27" t="n">
        <v>0</v>
      </c>
      <c r="CU88" s="27" t="n">
        <v>0</v>
      </c>
      <c r="CV88" s="27" t="n">
        <v>0</v>
      </c>
      <c r="CW88" s="27" t="n">
        <v>0</v>
      </c>
      <c r="CX88" s="27" t="n">
        <v>0</v>
      </c>
      <c r="CY88" s="27" t="n">
        <v>0</v>
      </c>
      <c r="CZ88" s="27" t="n">
        <v>0</v>
      </c>
      <c r="DA88" s="27" t="n">
        <v>0</v>
      </c>
      <c r="DB88" s="27" t="n">
        <v>0</v>
      </c>
      <c r="DC88" s="27" t="n">
        <v>0</v>
      </c>
      <c r="DD88" s="27" t="n">
        <v>0</v>
      </c>
      <c r="DE88" s="27" t="n">
        <v>0</v>
      </c>
      <c r="DF88" s="27" t="n">
        <v>0</v>
      </c>
      <c r="DG88" s="27" t="n">
        <v>0</v>
      </c>
      <c r="DH88" s="27" t="n">
        <v>0</v>
      </c>
      <c r="DI88" s="27" t="n">
        <v>0</v>
      </c>
      <c r="DJ88" s="42" t="n">
        <v>0</v>
      </c>
      <c r="DK88" s="27" t="n">
        <v>0</v>
      </c>
      <c r="DL88" s="27" t="n">
        <v>0</v>
      </c>
      <c r="DM88" s="27" t="n">
        <v>0</v>
      </c>
      <c r="DN88" s="27" t="n">
        <v>0</v>
      </c>
      <c r="DO88" s="27" t="n">
        <v>0</v>
      </c>
      <c r="DP88" s="27" t="n">
        <v>0</v>
      </c>
      <c r="DQ88" s="27" t="n">
        <v>0</v>
      </c>
      <c r="DR88" s="27" t="n">
        <v>0</v>
      </c>
      <c r="DS88" s="27" t="n">
        <v>0</v>
      </c>
      <c r="DT88" s="27" t="n">
        <v>0</v>
      </c>
      <c r="DU88" s="27" t="n">
        <v>0</v>
      </c>
      <c r="DV88" s="27" t="n">
        <v>0</v>
      </c>
      <c r="DW88" s="27" t="n">
        <v>0</v>
      </c>
      <c r="DX88" s="27" t="n">
        <v>0</v>
      </c>
      <c r="DY88" s="27" t="n">
        <v>0</v>
      </c>
      <c r="DZ88" s="27" t="n">
        <v>0</v>
      </c>
      <c r="EA88" s="27" t="n">
        <v>0</v>
      </c>
      <c r="EB88" s="27" t="n"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35"/>
      <c r="D89" s="27" t="n">
        <v>0</v>
      </c>
      <c r="E89" s="27" t="n">
        <v>0</v>
      </c>
      <c r="F89" s="42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43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42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42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42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42" t="n">
        <v>0</v>
      </c>
      <c r="CS89" s="27" t="n">
        <v>0</v>
      </c>
      <c r="CT89" s="27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0</v>
      </c>
      <c r="CZ89" s="27" t="n">
        <v>0</v>
      </c>
      <c r="DA89" s="27" t="n">
        <v>0</v>
      </c>
      <c r="DB89" s="27" t="n">
        <v>0</v>
      </c>
      <c r="DC89" s="27" t="n">
        <v>0</v>
      </c>
      <c r="DD89" s="27" t="n">
        <v>0</v>
      </c>
      <c r="DE89" s="27" t="n">
        <v>0</v>
      </c>
      <c r="DF89" s="27" t="n">
        <v>0</v>
      </c>
      <c r="DG89" s="27" t="n">
        <v>0</v>
      </c>
      <c r="DH89" s="27" t="n">
        <v>0</v>
      </c>
      <c r="DI89" s="27" t="n">
        <v>0</v>
      </c>
      <c r="DJ89" s="42" t="n">
        <v>0</v>
      </c>
      <c r="DK89" s="27" t="n">
        <v>0</v>
      </c>
      <c r="DL89" s="27" t="n">
        <v>0</v>
      </c>
      <c r="DM89" s="27" t="n">
        <v>0</v>
      </c>
      <c r="DN89" s="27" t="n">
        <v>0</v>
      </c>
      <c r="DO89" s="27" t="n">
        <v>0</v>
      </c>
      <c r="DP89" s="27" t="n">
        <v>0</v>
      </c>
      <c r="DQ89" s="27" t="n">
        <v>0</v>
      </c>
      <c r="DR89" s="27" t="n">
        <v>0</v>
      </c>
      <c r="DS89" s="27" t="n">
        <v>0</v>
      </c>
      <c r="DT89" s="27" t="n">
        <v>0</v>
      </c>
      <c r="DU89" s="27" t="n">
        <v>0</v>
      </c>
      <c r="DV89" s="27" t="n">
        <v>0</v>
      </c>
      <c r="DW89" s="27" t="n">
        <v>0</v>
      </c>
      <c r="DX89" s="27" t="n">
        <v>0</v>
      </c>
      <c r="DY89" s="27" t="n">
        <v>0</v>
      </c>
      <c r="DZ89" s="27" t="n">
        <v>0</v>
      </c>
      <c r="EA89" s="27" t="n">
        <v>0</v>
      </c>
      <c r="EB89" s="27" t="n"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35"/>
      <c r="D90" s="27" t="n">
        <v>16</v>
      </c>
      <c r="E90" s="27" t="n">
        <v>12</v>
      </c>
      <c r="F90" s="42" t="n">
        <v>4</v>
      </c>
      <c r="G90" s="27" t="n">
        <v>1</v>
      </c>
      <c r="H90" s="27" t="n">
        <v>1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1</v>
      </c>
      <c r="T90" s="27" t="n">
        <v>1</v>
      </c>
      <c r="U90" s="27" t="n">
        <v>0</v>
      </c>
      <c r="V90" s="27" t="n">
        <v>0</v>
      </c>
      <c r="W90" s="27" t="n">
        <v>0</v>
      </c>
      <c r="X90" s="27" t="n">
        <v>0</v>
      </c>
      <c r="Y90" s="43" t="n">
        <v>1</v>
      </c>
      <c r="Z90" s="27" t="n">
        <v>0</v>
      </c>
      <c r="AA90" s="27" t="n">
        <v>1</v>
      </c>
      <c r="AB90" s="27" t="n">
        <v>1</v>
      </c>
      <c r="AC90" s="27" t="n">
        <v>0</v>
      </c>
      <c r="AD90" s="27" t="n">
        <v>1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42" t="n">
        <v>0</v>
      </c>
      <c r="AQ90" s="27" t="n">
        <v>3</v>
      </c>
      <c r="AR90" s="27" t="n">
        <v>2</v>
      </c>
      <c r="AS90" s="27" t="n">
        <v>1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1</v>
      </c>
      <c r="BD90" s="27" t="n">
        <v>0</v>
      </c>
      <c r="BE90" s="27" t="n">
        <v>1</v>
      </c>
      <c r="BF90" s="27" t="n">
        <v>2</v>
      </c>
      <c r="BG90" s="27" t="n">
        <v>2</v>
      </c>
      <c r="BH90" s="42" t="n">
        <v>0</v>
      </c>
      <c r="BI90" s="27" t="n">
        <v>6</v>
      </c>
      <c r="BJ90" s="27" t="n">
        <v>5</v>
      </c>
      <c r="BK90" s="27" t="n">
        <v>1</v>
      </c>
      <c r="BL90" s="27" t="n">
        <v>1</v>
      </c>
      <c r="BM90" s="27" t="n">
        <v>1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1</v>
      </c>
      <c r="BS90" s="27" t="n">
        <v>1</v>
      </c>
      <c r="BT90" s="27" t="n">
        <v>0</v>
      </c>
      <c r="BU90" s="27" t="n">
        <v>2</v>
      </c>
      <c r="BV90" s="27" t="n">
        <v>2</v>
      </c>
      <c r="BW90" s="27" t="n">
        <v>0</v>
      </c>
      <c r="BX90" s="27" t="n">
        <v>2</v>
      </c>
      <c r="BY90" s="27" t="n">
        <v>1</v>
      </c>
      <c r="BZ90" s="42" t="n">
        <v>1</v>
      </c>
      <c r="CA90" s="27" t="n">
        <v>5</v>
      </c>
      <c r="CB90" s="27" t="n">
        <v>4</v>
      </c>
      <c r="CC90" s="27" t="n">
        <v>1</v>
      </c>
      <c r="CD90" s="27" t="n">
        <v>2</v>
      </c>
      <c r="CE90" s="27" t="n">
        <v>1</v>
      </c>
      <c r="CF90" s="27" t="n">
        <v>1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1</v>
      </c>
      <c r="CN90" s="27" t="n">
        <v>1</v>
      </c>
      <c r="CO90" s="27" t="n">
        <v>0</v>
      </c>
      <c r="CP90" s="27" t="n">
        <v>2</v>
      </c>
      <c r="CQ90" s="27" t="n">
        <v>2</v>
      </c>
      <c r="CR90" s="42" t="n">
        <v>0</v>
      </c>
      <c r="CS90" s="27" t="n">
        <v>0</v>
      </c>
      <c r="CT90" s="27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0</v>
      </c>
      <c r="CZ90" s="27" t="n">
        <v>0</v>
      </c>
      <c r="DA90" s="27" t="n">
        <v>0</v>
      </c>
      <c r="DB90" s="27" t="n">
        <v>0</v>
      </c>
      <c r="DC90" s="27" t="n">
        <v>0</v>
      </c>
      <c r="DD90" s="27" t="n">
        <v>0</v>
      </c>
      <c r="DE90" s="27" t="n">
        <v>0</v>
      </c>
      <c r="DF90" s="27" t="n">
        <v>0</v>
      </c>
      <c r="DG90" s="27" t="n">
        <v>0</v>
      </c>
      <c r="DH90" s="27" t="n">
        <v>0</v>
      </c>
      <c r="DI90" s="27" t="n">
        <v>0</v>
      </c>
      <c r="DJ90" s="42" t="n">
        <v>0</v>
      </c>
      <c r="DK90" s="27" t="n">
        <v>0</v>
      </c>
      <c r="DL90" s="27" t="n">
        <v>0</v>
      </c>
      <c r="DM90" s="27" t="n">
        <v>0</v>
      </c>
      <c r="DN90" s="27" t="n">
        <v>0</v>
      </c>
      <c r="DO90" s="27" t="n">
        <v>0</v>
      </c>
      <c r="DP90" s="27" t="n">
        <v>0</v>
      </c>
      <c r="DQ90" s="27" t="n">
        <v>0</v>
      </c>
      <c r="DR90" s="27" t="n">
        <v>0</v>
      </c>
      <c r="DS90" s="27" t="n">
        <v>0</v>
      </c>
      <c r="DT90" s="27" t="n">
        <v>0</v>
      </c>
      <c r="DU90" s="27" t="n">
        <v>0</v>
      </c>
      <c r="DV90" s="27" t="n">
        <v>0</v>
      </c>
      <c r="DW90" s="27" t="n">
        <v>0</v>
      </c>
      <c r="DX90" s="27" t="n">
        <v>0</v>
      </c>
      <c r="DY90" s="27" t="n">
        <v>0</v>
      </c>
      <c r="DZ90" s="27" t="n">
        <v>0</v>
      </c>
      <c r="EA90" s="27" t="n">
        <v>0</v>
      </c>
      <c r="EB90" s="27" t="n"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35"/>
      <c r="D91" s="27" t="n">
        <v>0</v>
      </c>
      <c r="E91" s="27" t="n">
        <v>0</v>
      </c>
      <c r="F91" s="42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43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42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42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42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42" t="n">
        <v>0</v>
      </c>
      <c r="CS91" s="27" t="n">
        <v>0</v>
      </c>
      <c r="CT91" s="27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27" t="n">
        <v>0</v>
      </c>
      <c r="CZ91" s="27" t="n">
        <v>0</v>
      </c>
      <c r="DA91" s="27" t="n">
        <v>0</v>
      </c>
      <c r="DB91" s="27" t="n">
        <v>0</v>
      </c>
      <c r="DC91" s="27" t="n">
        <v>0</v>
      </c>
      <c r="DD91" s="27" t="n">
        <v>0</v>
      </c>
      <c r="DE91" s="27" t="n">
        <v>0</v>
      </c>
      <c r="DF91" s="27" t="n">
        <v>0</v>
      </c>
      <c r="DG91" s="27" t="n">
        <v>0</v>
      </c>
      <c r="DH91" s="27" t="n">
        <v>0</v>
      </c>
      <c r="DI91" s="27" t="n">
        <v>0</v>
      </c>
      <c r="DJ91" s="42" t="n">
        <v>0</v>
      </c>
      <c r="DK91" s="27" t="n">
        <v>0</v>
      </c>
      <c r="DL91" s="27" t="n">
        <v>0</v>
      </c>
      <c r="DM91" s="27" t="n">
        <v>0</v>
      </c>
      <c r="DN91" s="27" t="n">
        <v>0</v>
      </c>
      <c r="DO91" s="27" t="n">
        <v>0</v>
      </c>
      <c r="DP91" s="27" t="n">
        <v>0</v>
      </c>
      <c r="DQ91" s="27" t="n">
        <v>0</v>
      </c>
      <c r="DR91" s="27" t="n">
        <v>0</v>
      </c>
      <c r="DS91" s="27" t="n">
        <v>0</v>
      </c>
      <c r="DT91" s="27" t="n">
        <v>0</v>
      </c>
      <c r="DU91" s="27" t="n">
        <v>0</v>
      </c>
      <c r="DV91" s="27" t="n">
        <v>0</v>
      </c>
      <c r="DW91" s="27" t="n">
        <v>0</v>
      </c>
      <c r="DX91" s="27" t="n">
        <v>0</v>
      </c>
      <c r="DY91" s="27" t="n">
        <v>0</v>
      </c>
      <c r="DZ91" s="27" t="n">
        <v>0</v>
      </c>
      <c r="EA91" s="27" t="n">
        <v>0</v>
      </c>
      <c r="EB91" s="27" t="n"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35"/>
      <c r="D92" s="27" t="n">
        <v>4</v>
      </c>
      <c r="E92" s="27" t="n">
        <v>1</v>
      </c>
      <c r="F92" s="42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43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42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42" t="n">
        <v>0</v>
      </c>
      <c r="BI92" s="27" t="n">
        <v>3</v>
      </c>
      <c r="BJ92" s="27" t="n">
        <v>0</v>
      </c>
      <c r="BK92" s="27" t="n">
        <v>3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3</v>
      </c>
      <c r="BY92" s="27" t="n">
        <v>0</v>
      </c>
      <c r="BZ92" s="42" t="n">
        <v>3</v>
      </c>
      <c r="CA92" s="27" t="n">
        <v>1</v>
      </c>
      <c r="CB92" s="27" t="n">
        <v>1</v>
      </c>
      <c r="CC92" s="27" t="n">
        <v>0</v>
      </c>
      <c r="CD92" s="27" t="n">
        <v>0</v>
      </c>
      <c r="CE92" s="27" t="n">
        <v>0</v>
      </c>
      <c r="CF92" s="27" t="n">
        <v>0</v>
      </c>
      <c r="CG92" s="27" t="n">
        <v>0</v>
      </c>
      <c r="CH92" s="27" t="n">
        <v>0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1</v>
      </c>
      <c r="CQ92" s="27" t="n">
        <v>1</v>
      </c>
      <c r="CR92" s="42" t="n">
        <v>0</v>
      </c>
      <c r="CS92" s="27" t="n">
        <v>0</v>
      </c>
      <c r="CT92" s="27" t="n">
        <v>0</v>
      </c>
      <c r="CU92" s="27" t="n">
        <v>0</v>
      </c>
      <c r="CV92" s="27" t="n">
        <v>0</v>
      </c>
      <c r="CW92" s="27" t="n">
        <v>0</v>
      </c>
      <c r="CX92" s="27" t="n">
        <v>0</v>
      </c>
      <c r="CY92" s="27" t="n">
        <v>0</v>
      </c>
      <c r="CZ92" s="27" t="n">
        <v>0</v>
      </c>
      <c r="DA92" s="27" t="n">
        <v>0</v>
      </c>
      <c r="DB92" s="27" t="n">
        <v>0</v>
      </c>
      <c r="DC92" s="27" t="n">
        <v>0</v>
      </c>
      <c r="DD92" s="27" t="n">
        <v>0</v>
      </c>
      <c r="DE92" s="27" t="n">
        <v>0</v>
      </c>
      <c r="DF92" s="27" t="n">
        <v>0</v>
      </c>
      <c r="DG92" s="27" t="n">
        <v>0</v>
      </c>
      <c r="DH92" s="27" t="n">
        <v>0</v>
      </c>
      <c r="DI92" s="27" t="n">
        <v>0</v>
      </c>
      <c r="DJ92" s="42" t="n">
        <v>0</v>
      </c>
      <c r="DK92" s="27" t="n">
        <v>0</v>
      </c>
      <c r="DL92" s="27" t="n">
        <v>0</v>
      </c>
      <c r="DM92" s="27" t="n">
        <v>0</v>
      </c>
      <c r="DN92" s="27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7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7" t="n">
        <v>0</v>
      </c>
      <c r="EB92" s="27" t="n"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35"/>
      <c r="D93" s="27" t="n">
        <v>7</v>
      </c>
      <c r="E93" s="27" t="n">
        <v>4</v>
      </c>
      <c r="F93" s="42" t="n">
        <v>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43" t="n">
        <v>1</v>
      </c>
      <c r="Z93" s="27" t="n">
        <v>1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1</v>
      </c>
      <c r="AL93" s="27" t="n">
        <v>1</v>
      </c>
      <c r="AM93" s="27" t="n">
        <v>0</v>
      </c>
      <c r="AN93" s="27" t="n">
        <v>0</v>
      </c>
      <c r="AO93" s="27" t="n">
        <v>0</v>
      </c>
      <c r="AP93" s="42" t="n">
        <v>0</v>
      </c>
      <c r="AQ93" s="27" t="n">
        <v>1</v>
      </c>
      <c r="AR93" s="27" t="n">
        <v>1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1</v>
      </c>
      <c r="BD93" s="27" t="n">
        <v>1</v>
      </c>
      <c r="BE93" s="27" t="n">
        <v>0</v>
      </c>
      <c r="BF93" s="27" t="n">
        <v>0</v>
      </c>
      <c r="BG93" s="27" t="n">
        <v>0</v>
      </c>
      <c r="BH93" s="42" t="n">
        <v>0</v>
      </c>
      <c r="BI93" s="27" t="n">
        <v>3</v>
      </c>
      <c r="BJ93" s="27" t="n">
        <v>2</v>
      </c>
      <c r="BK93" s="27" t="n">
        <v>1</v>
      </c>
      <c r="BL93" s="27" t="n">
        <v>1</v>
      </c>
      <c r="BM93" s="27" t="n">
        <v>1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2</v>
      </c>
      <c r="BV93" s="27" t="n">
        <v>1</v>
      </c>
      <c r="BW93" s="27" t="n">
        <v>1</v>
      </c>
      <c r="BX93" s="27" t="n">
        <v>0</v>
      </c>
      <c r="BY93" s="27" t="n">
        <v>0</v>
      </c>
      <c r="BZ93" s="42" t="n">
        <v>0</v>
      </c>
      <c r="CA93" s="27" t="n">
        <v>1</v>
      </c>
      <c r="CB93" s="27" t="n">
        <v>0</v>
      </c>
      <c r="CC93" s="27" t="n">
        <v>1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1</v>
      </c>
      <c r="CN93" s="27" t="n">
        <v>0</v>
      </c>
      <c r="CO93" s="27" t="n">
        <v>1</v>
      </c>
      <c r="CP93" s="27" t="n">
        <v>0</v>
      </c>
      <c r="CQ93" s="27" t="n">
        <v>0</v>
      </c>
      <c r="CR93" s="42" t="n">
        <v>0</v>
      </c>
      <c r="CS93" s="27" t="n">
        <v>1</v>
      </c>
      <c r="CT93" s="27" t="n">
        <v>0</v>
      </c>
      <c r="CU93" s="27" t="n">
        <v>1</v>
      </c>
      <c r="CV93" s="27" t="n">
        <v>1</v>
      </c>
      <c r="CW93" s="27" t="n">
        <v>0</v>
      </c>
      <c r="CX93" s="27" t="n">
        <v>1</v>
      </c>
      <c r="CY93" s="27" t="n">
        <v>0</v>
      </c>
      <c r="CZ93" s="27" t="n">
        <v>0</v>
      </c>
      <c r="DA93" s="27" t="n">
        <v>0</v>
      </c>
      <c r="DB93" s="27" t="n">
        <v>0</v>
      </c>
      <c r="DC93" s="27" t="n">
        <v>0</v>
      </c>
      <c r="DD93" s="27" t="n">
        <v>0</v>
      </c>
      <c r="DE93" s="27" t="n">
        <v>0</v>
      </c>
      <c r="DF93" s="27" t="n">
        <v>0</v>
      </c>
      <c r="DG93" s="27" t="n">
        <v>0</v>
      </c>
      <c r="DH93" s="27" t="n">
        <v>0</v>
      </c>
      <c r="DI93" s="27" t="n">
        <v>0</v>
      </c>
      <c r="DJ93" s="42" t="n">
        <v>0</v>
      </c>
      <c r="DK93" s="27" t="n">
        <v>0</v>
      </c>
      <c r="DL93" s="27" t="n">
        <v>0</v>
      </c>
      <c r="DM93" s="27" t="n">
        <v>0</v>
      </c>
      <c r="DN93" s="27" t="n">
        <v>0</v>
      </c>
      <c r="DO93" s="27" t="n">
        <v>0</v>
      </c>
      <c r="DP93" s="27" t="n">
        <v>0</v>
      </c>
      <c r="DQ93" s="27" t="n">
        <v>0</v>
      </c>
      <c r="DR93" s="27" t="n">
        <v>0</v>
      </c>
      <c r="DS93" s="27" t="n">
        <v>0</v>
      </c>
      <c r="DT93" s="27" t="n">
        <v>0</v>
      </c>
      <c r="DU93" s="27" t="n">
        <v>0</v>
      </c>
      <c r="DV93" s="27" t="n">
        <v>0</v>
      </c>
      <c r="DW93" s="27" t="n">
        <v>0</v>
      </c>
      <c r="DX93" s="27" t="n">
        <v>0</v>
      </c>
      <c r="DY93" s="27" t="n">
        <v>0</v>
      </c>
      <c r="DZ93" s="27" t="n">
        <v>0</v>
      </c>
      <c r="EA93" s="27" t="n">
        <v>0</v>
      </c>
      <c r="EB93" s="27" t="n">
        <v>0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35"/>
      <c r="D94" s="27" t="n">
        <v>10</v>
      </c>
      <c r="E94" s="27" t="n">
        <v>6</v>
      </c>
      <c r="F94" s="42" t="n">
        <v>4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43" t="n">
        <v>2</v>
      </c>
      <c r="Z94" s="27" t="n">
        <v>1</v>
      </c>
      <c r="AA94" s="27" t="n">
        <v>1</v>
      </c>
      <c r="AB94" s="27" t="n">
        <v>2</v>
      </c>
      <c r="AC94" s="27" t="n">
        <v>1</v>
      </c>
      <c r="AD94" s="27" t="n">
        <v>1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42" t="n">
        <v>0</v>
      </c>
      <c r="AQ94" s="27" t="n">
        <v>3</v>
      </c>
      <c r="AR94" s="27" t="n">
        <v>3</v>
      </c>
      <c r="AS94" s="27" t="n">
        <v>0</v>
      </c>
      <c r="AT94" s="27" t="n">
        <v>3</v>
      </c>
      <c r="AU94" s="27" t="n">
        <v>3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42" t="n">
        <v>0</v>
      </c>
      <c r="BI94" s="27" t="n">
        <v>3</v>
      </c>
      <c r="BJ94" s="27" t="n">
        <v>1</v>
      </c>
      <c r="BK94" s="27" t="n">
        <v>2</v>
      </c>
      <c r="BL94" s="27" t="n">
        <v>1</v>
      </c>
      <c r="BM94" s="27" t="n">
        <v>0</v>
      </c>
      <c r="BN94" s="27" t="n">
        <v>1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2</v>
      </c>
      <c r="BY94" s="27" t="n">
        <v>1</v>
      </c>
      <c r="BZ94" s="42" t="n">
        <v>1</v>
      </c>
      <c r="CA94" s="27" t="n">
        <v>1</v>
      </c>
      <c r="CB94" s="27" t="n">
        <v>1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1</v>
      </c>
      <c r="CQ94" s="27" t="n">
        <v>1</v>
      </c>
      <c r="CR94" s="42" t="n">
        <v>0</v>
      </c>
      <c r="CS94" s="27" t="n">
        <v>1</v>
      </c>
      <c r="CT94" s="27" t="n">
        <v>0</v>
      </c>
      <c r="CU94" s="27" t="n">
        <v>1</v>
      </c>
      <c r="CV94" s="27" t="n">
        <v>1</v>
      </c>
      <c r="CW94" s="27" t="n">
        <v>0</v>
      </c>
      <c r="CX94" s="27" t="n">
        <v>1</v>
      </c>
      <c r="CY94" s="27" t="n">
        <v>0</v>
      </c>
      <c r="CZ94" s="27" t="n">
        <v>0</v>
      </c>
      <c r="DA94" s="27" t="n">
        <v>0</v>
      </c>
      <c r="DB94" s="27" t="n">
        <v>0</v>
      </c>
      <c r="DC94" s="27" t="n">
        <v>0</v>
      </c>
      <c r="DD94" s="27" t="n">
        <v>0</v>
      </c>
      <c r="DE94" s="27" t="n">
        <v>0</v>
      </c>
      <c r="DF94" s="27" t="n">
        <v>0</v>
      </c>
      <c r="DG94" s="27" t="n">
        <v>0</v>
      </c>
      <c r="DH94" s="27" t="n">
        <v>0</v>
      </c>
      <c r="DI94" s="27" t="n">
        <v>0</v>
      </c>
      <c r="DJ94" s="42" t="n">
        <v>0</v>
      </c>
      <c r="DK94" s="27" t="n">
        <v>0</v>
      </c>
      <c r="DL94" s="27" t="n">
        <v>0</v>
      </c>
      <c r="DM94" s="27" t="n">
        <v>0</v>
      </c>
      <c r="DN94" s="27" t="n">
        <v>0</v>
      </c>
      <c r="DO94" s="27" t="n">
        <v>0</v>
      </c>
      <c r="DP94" s="27" t="n">
        <v>0</v>
      </c>
      <c r="DQ94" s="27" t="n">
        <v>0</v>
      </c>
      <c r="DR94" s="27" t="n">
        <v>0</v>
      </c>
      <c r="DS94" s="27" t="n">
        <v>0</v>
      </c>
      <c r="DT94" s="27" t="n">
        <v>0</v>
      </c>
      <c r="DU94" s="27" t="n">
        <v>0</v>
      </c>
      <c r="DV94" s="27" t="n">
        <v>0</v>
      </c>
      <c r="DW94" s="27" t="n">
        <v>0</v>
      </c>
      <c r="DX94" s="27" t="n">
        <v>0</v>
      </c>
      <c r="DY94" s="27" t="n">
        <v>0</v>
      </c>
      <c r="DZ94" s="27" t="n">
        <v>0</v>
      </c>
      <c r="EA94" s="27" t="n">
        <v>0</v>
      </c>
      <c r="EB94" s="27" t="n">
        <v>0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35"/>
      <c r="D95" s="27" t="n">
        <v>0</v>
      </c>
      <c r="E95" s="27" t="n">
        <v>0</v>
      </c>
      <c r="F95" s="42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43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42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42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42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  <c r="CG95" s="27" t="n">
        <v>0</v>
      </c>
      <c r="CH95" s="27" t="n">
        <v>0</v>
      </c>
      <c r="CI95" s="27" t="n">
        <v>0</v>
      </c>
      <c r="CJ95" s="27" t="n">
        <v>0</v>
      </c>
      <c r="CK95" s="27" t="n">
        <v>0</v>
      </c>
      <c r="CL95" s="27" t="n">
        <v>0</v>
      </c>
      <c r="CM95" s="27" t="n">
        <v>0</v>
      </c>
      <c r="CN95" s="27" t="n">
        <v>0</v>
      </c>
      <c r="CO95" s="27" t="n">
        <v>0</v>
      </c>
      <c r="CP95" s="27" t="n">
        <v>0</v>
      </c>
      <c r="CQ95" s="27" t="n">
        <v>0</v>
      </c>
      <c r="CR95" s="42" t="n">
        <v>0</v>
      </c>
      <c r="CS95" s="27" t="n">
        <v>0</v>
      </c>
      <c r="CT95" s="27" t="n">
        <v>0</v>
      </c>
      <c r="CU95" s="27" t="n">
        <v>0</v>
      </c>
      <c r="CV95" s="27" t="n">
        <v>0</v>
      </c>
      <c r="CW95" s="27" t="n">
        <v>0</v>
      </c>
      <c r="CX95" s="27" t="n">
        <v>0</v>
      </c>
      <c r="CY95" s="27" t="n">
        <v>0</v>
      </c>
      <c r="CZ95" s="27" t="n">
        <v>0</v>
      </c>
      <c r="DA95" s="27" t="n">
        <v>0</v>
      </c>
      <c r="DB95" s="27" t="n">
        <v>0</v>
      </c>
      <c r="DC95" s="27" t="n">
        <v>0</v>
      </c>
      <c r="DD95" s="27" t="n">
        <v>0</v>
      </c>
      <c r="DE95" s="27" t="n">
        <v>0</v>
      </c>
      <c r="DF95" s="27" t="n">
        <v>0</v>
      </c>
      <c r="DG95" s="27" t="n">
        <v>0</v>
      </c>
      <c r="DH95" s="27" t="n">
        <v>0</v>
      </c>
      <c r="DI95" s="27" t="n">
        <v>0</v>
      </c>
      <c r="DJ95" s="42" t="n">
        <v>0</v>
      </c>
      <c r="DK95" s="27" t="n">
        <v>0</v>
      </c>
      <c r="DL95" s="27" t="n">
        <v>0</v>
      </c>
      <c r="DM95" s="27" t="n">
        <v>0</v>
      </c>
      <c r="DN95" s="27" t="n">
        <v>0</v>
      </c>
      <c r="DO95" s="27" t="n">
        <v>0</v>
      </c>
      <c r="DP95" s="27" t="n">
        <v>0</v>
      </c>
      <c r="DQ95" s="27" t="n">
        <v>0</v>
      </c>
      <c r="DR95" s="27" t="n">
        <v>0</v>
      </c>
      <c r="DS95" s="27" t="n">
        <v>0</v>
      </c>
      <c r="DT95" s="27" t="n">
        <v>0</v>
      </c>
      <c r="DU95" s="27" t="n">
        <v>0</v>
      </c>
      <c r="DV95" s="27" t="n">
        <v>0</v>
      </c>
      <c r="DW95" s="27" t="n">
        <v>0</v>
      </c>
      <c r="DX95" s="27" t="n">
        <v>0</v>
      </c>
      <c r="DY95" s="27" t="n">
        <v>0</v>
      </c>
      <c r="DZ95" s="27" t="n">
        <v>0</v>
      </c>
      <c r="EA95" s="27" t="n">
        <v>0</v>
      </c>
      <c r="EB95" s="27" t="n"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35"/>
      <c r="D96" s="27" t="n">
        <v>1</v>
      </c>
      <c r="E96" s="27" t="n">
        <v>0</v>
      </c>
      <c r="F96" s="42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43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42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42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42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  <c r="CG96" s="27" t="n">
        <v>0</v>
      </c>
      <c r="CH96" s="27" t="n">
        <v>0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0</v>
      </c>
      <c r="CP96" s="27" t="n">
        <v>0</v>
      </c>
      <c r="CQ96" s="27" t="n">
        <v>0</v>
      </c>
      <c r="CR96" s="42" t="n">
        <v>0</v>
      </c>
      <c r="CS96" s="27" t="n">
        <v>1</v>
      </c>
      <c r="CT96" s="27" t="n">
        <v>0</v>
      </c>
      <c r="CU96" s="27" t="n">
        <v>1</v>
      </c>
      <c r="CV96" s="27" t="n">
        <v>1</v>
      </c>
      <c r="CW96" s="27" t="n">
        <v>0</v>
      </c>
      <c r="CX96" s="27" t="n">
        <v>1</v>
      </c>
      <c r="CY96" s="27" t="n">
        <v>0</v>
      </c>
      <c r="CZ96" s="27" t="n">
        <v>0</v>
      </c>
      <c r="DA96" s="27" t="n">
        <v>0</v>
      </c>
      <c r="DB96" s="27" t="n">
        <v>0</v>
      </c>
      <c r="DC96" s="27" t="n">
        <v>0</v>
      </c>
      <c r="DD96" s="27" t="n">
        <v>0</v>
      </c>
      <c r="DE96" s="27" t="n">
        <v>0</v>
      </c>
      <c r="DF96" s="27" t="n">
        <v>0</v>
      </c>
      <c r="DG96" s="27" t="n">
        <v>0</v>
      </c>
      <c r="DH96" s="27" t="n">
        <v>0</v>
      </c>
      <c r="DI96" s="27" t="n">
        <v>0</v>
      </c>
      <c r="DJ96" s="42" t="n">
        <v>0</v>
      </c>
      <c r="DK96" s="27" t="n">
        <v>0</v>
      </c>
      <c r="DL96" s="27" t="n">
        <v>0</v>
      </c>
      <c r="DM96" s="27" t="n">
        <v>0</v>
      </c>
      <c r="DN96" s="27" t="n">
        <v>0</v>
      </c>
      <c r="DO96" s="27" t="n">
        <v>0</v>
      </c>
      <c r="DP96" s="27" t="n">
        <v>0</v>
      </c>
      <c r="DQ96" s="27" t="n">
        <v>0</v>
      </c>
      <c r="DR96" s="27" t="n">
        <v>0</v>
      </c>
      <c r="DS96" s="27" t="n">
        <v>0</v>
      </c>
      <c r="DT96" s="27" t="n">
        <v>0</v>
      </c>
      <c r="DU96" s="27" t="n">
        <v>0</v>
      </c>
      <c r="DV96" s="27" t="n">
        <v>0</v>
      </c>
      <c r="DW96" s="27" t="n">
        <v>0</v>
      </c>
      <c r="DX96" s="27" t="n">
        <v>0</v>
      </c>
      <c r="DY96" s="27" t="n">
        <v>0</v>
      </c>
      <c r="DZ96" s="27" t="n">
        <v>0</v>
      </c>
      <c r="EA96" s="27" t="n">
        <v>0</v>
      </c>
      <c r="EB96" s="27" t="n"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35"/>
      <c r="D97" s="27" t="n">
        <v>0</v>
      </c>
      <c r="E97" s="27" t="n">
        <v>0</v>
      </c>
      <c r="F97" s="42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43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42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42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42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  <c r="CG97" s="27" t="n">
        <v>0</v>
      </c>
      <c r="CH97" s="27" t="n">
        <v>0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42" t="n">
        <v>0</v>
      </c>
      <c r="CS97" s="27" t="n">
        <v>0</v>
      </c>
      <c r="CT97" s="27" t="n">
        <v>0</v>
      </c>
      <c r="CU97" s="27" t="n">
        <v>0</v>
      </c>
      <c r="CV97" s="27" t="n">
        <v>0</v>
      </c>
      <c r="CW97" s="27" t="n">
        <v>0</v>
      </c>
      <c r="CX97" s="27" t="n">
        <v>0</v>
      </c>
      <c r="CY97" s="27" t="n">
        <v>0</v>
      </c>
      <c r="CZ97" s="27" t="n">
        <v>0</v>
      </c>
      <c r="DA97" s="27" t="n">
        <v>0</v>
      </c>
      <c r="DB97" s="27" t="n">
        <v>0</v>
      </c>
      <c r="DC97" s="27" t="n">
        <v>0</v>
      </c>
      <c r="DD97" s="27" t="n">
        <v>0</v>
      </c>
      <c r="DE97" s="27" t="n">
        <v>0</v>
      </c>
      <c r="DF97" s="27" t="n">
        <v>0</v>
      </c>
      <c r="DG97" s="27" t="n">
        <v>0</v>
      </c>
      <c r="DH97" s="27" t="n">
        <v>0</v>
      </c>
      <c r="DI97" s="27" t="n">
        <v>0</v>
      </c>
      <c r="DJ97" s="42" t="n">
        <v>0</v>
      </c>
      <c r="DK97" s="27" t="n">
        <v>0</v>
      </c>
      <c r="DL97" s="27" t="n">
        <v>0</v>
      </c>
      <c r="DM97" s="27" t="n">
        <v>0</v>
      </c>
      <c r="DN97" s="27" t="n">
        <v>0</v>
      </c>
      <c r="DO97" s="27" t="n">
        <v>0</v>
      </c>
      <c r="DP97" s="27" t="n">
        <v>0</v>
      </c>
      <c r="DQ97" s="27" t="n">
        <v>0</v>
      </c>
      <c r="DR97" s="27" t="n">
        <v>0</v>
      </c>
      <c r="DS97" s="27" t="n">
        <v>0</v>
      </c>
      <c r="DT97" s="27" t="n">
        <v>0</v>
      </c>
      <c r="DU97" s="27" t="n">
        <v>0</v>
      </c>
      <c r="DV97" s="27" t="n">
        <v>0</v>
      </c>
      <c r="DW97" s="27" t="n">
        <v>0</v>
      </c>
      <c r="DX97" s="27" t="n">
        <v>0</v>
      </c>
      <c r="DY97" s="27" t="n">
        <v>0</v>
      </c>
      <c r="DZ97" s="27" t="n">
        <v>0</v>
      </c>
      <c r="EA97" s="27" t="n">
        <v>0</v>
      </c>
      <c r="EB97" s="27" t="n"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35"/>
      <c r="D98" s="27" t="n">
        <v>31</v>
      </c>
      <c r="E98" s="27" t="n">
        <v>22</v>
      </c>
      <c r="F98" s="42" t="n">
        <v>9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43" t="n">
        <v>4</v>
      </c>
      <c r="Z98" s="27" t="n">
        <v>3</v>
      </c>
      <c r="AA98" s="27" t="n">
        <v>1</v>
      </c>
      <c r="AB98" s="27" t="n">
        <v>2</v>
      </c>
      <c r="AC98" s="27" t="n">
        <v>2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2</v>
      </c>
      <c r="AO98" s="27" t="n">
        <v>1</v>
      </c>
      <c r="AP98" s="42" t="n">
        <v>1</v>
      </c>
      <c r="AQ98" s="27" t="n">
        <v>7</v>
      </c>
      <c r="AR98" s="27" t="n">
        <v>4</v>
      </c>
      <c r="AS98" s="27" t="n">
        <v>3</v>
      </c>
      <c r="AT98" s="27" t="n">
        <v>2</v>
      </c>
      <c r="AU98" s="27" t="n">
        <v>1</v>
      </c>
      <c r="AV98" s="27" t="n">
        <v>1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5</v>
      </c>
      <c r="BG98" s="27" t="n">
        <v>3</v>
      </c>
      <c r="BH98" s="42" t="n">
        <v>2</v>
      </c>
      <c r="BI98" s="27" t="n">
        <v>13</v>
      </c>
      <c r="BJ98" s="27" t="n">
        <v>10</v>
      </c>
      <c r="BK98" s="27" t="n">
        <v>3</v>
      </c>
      <c r="BL98" s="27" t="n">
        <v>10</v>
      </c>
      <c r="BM98" s="27" t="n">
        <v>8</v>
      </c>
      <c r="BN98" s="27" t="n">
        <v>2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3</v>
      </c>
      <c r="BY98" s="27" t="n">
        <v>2</v>
      </c>
      <c r="BZ98" s="42" t="n">
        <v>1</v>
      </c>
      <c r="CA98" s="27" t="n">
        <v>6</v>
      </c>
      <c r="CB98" s="27" t="n">
        <v>4</v>
      </c>
      <c r="CC98" s="27" t="n">
        <v>2</v>
      </c>
      <c r="CD98" s="27" t="n">
        <v>3</v>
      </c>
      <c r="CE98" s="27" t="n">
        <v>2</v>
      </c>
      <c r="CF98" s="27" t="n">
        <v>1</v>
      </c>
      <c r="CG98" s="27" t="n">
        <v>0</v>
      </c>
      <c r="CH98" s="27" t="n">
        <v>0</v>
      </c>
      <c r="CI98" s="27" t="n">
        <v>0</v>
      </c>
      <c r="CJ98" s="27" t="n">
        <v>0</v>
      </c>
      <c r="CK98" s="27" t="n">
        <v>0</v>
      </c>
      <c r="CL98" s="27" t="n">
        <v>0</v>
      </c>
      <c r="CM98" s="27" t="n">
        <v>0</v>
      </c>
      <c r="CN98" s="27" t="n">
        <v>0</v>
      </c>
      <c r="CO98" s="27" t="n">
        <v>0</v>
      </c>
      <c r="CP98" s="27" t="n">
        <v>3</v>
      </c>
      <c r="CQ98" s="27" t="n">
        <v>2</v>
      </c>
      <c r="CR98" s="42" t="n">
        <v>1</v>
      </c>
      <c r="CS98" s="27" t="n">
        <v>1</v>
      </c>
      <c r="CT98" s="27" t="n">
        <v>1</v>
      </c>
      <c r="CU98" s="27" t="n">
        <v>0</v>
      </c>
      <c r="CV98" s="27" t="n">
        <v>0</v>
      </c>
      <c r="CW98" s="27" t="n">
        <v>0</v>
      </c>
      <c r="CX98" s="27" t="n">
        <v>0</v>
      </c>
      <c r="CY98" s="27" t="n">
        <v>0</v>
      </c>
      <c r="CZ98" s="27" t="n">
        <v>0</v>
      </c>
      <c r="DA98" s="27" t="n">
        <v>0</v>
      </c>
      <c r="DB98" s="27" t="n">
        <v>0</v>
      </c>
      <c r="DC98" s="27" t="n">
        <v>0</v>
      </c>
      <c r="DD98" s="27" t="n">
        <v>0</v>
      </c>
      <c r="DE98" s="27" t="n">
        <v>0</v>
      </c>
      <c r="DF98" s="27" t="n">
        <v>0</v>
      </c>
      <c r="DG98" s="27" t="n">
        <v>0</v>
      </c>
      <c r="DH98" s="27" t="n">
        <v>1</v>
      </c>
      <c r="DI98" s="27" t="n">
        <v>1</v>
      </c>
      <c r="DJ98" s="42" t="n">
        <v>0</v>
      </c>
      <c r="DK98" s="27" t="n">
        <v>0</v>
      </c>
      <c r="DL98" s="27" t="n">
        <v>0</v>
      </c>
      <c r="DM98" s="27" t="n">
        <v>0</v>
      </c>
      <c r="DN98" s="27" t="n">
        <v>0</v>
      </c>
      <c r="DO98" s="27" t="n">
        <v>0</v>
      </c>
      <c r="DP98" s="27" t="n">
        <v>0</v>
      </c>
      <c r="DQ98" s="27" t="n">
        <v>0</v>
      </c>
      <c r="DR98" s="27" t="n">
        <v>0</v>
      </c>
      <c r="DS98" s="27" t="n">
        <v>0</v>
      </c>
      <c r="DT98" s="27" t="n">
        <v>0</v>
      </c>
      <c r="DU98" s="27" t="n">
        <v>0</v>
      </c>
      <c r="DV98" s="27" t="n">
        <v>0</v>
      </c>
      <c r="DW98" s="27" t="n">
        <v>0</v>
      </c>
      <c r="DX98" s="27" t="n">
        <v>0</v>
      </c>
      <c r="DY98" s="27" t="n">
        <v>0</v>
      </c>
      <c r="DZ98" s="27" t="n">
        <v>0</v>
      </c>
      <c r="EA98" s="27" t="n">
        <v>0</v>
      </c>
      <c r="EB98" s="27" t="n">
        <v>0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35"/>
      <c r="D99" s="27" t="n">
        <v>3</v>
      </c>
      <c r="E99" s="27" t="n">
        <v>1</v>
      </c>
      <c r="F99" s="42" t="n">
        <v>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43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42" t="n">
        <v>0</v>
      </c>
      <c r="AQ99" s="27" t="n">
        <v>1</v>
      </c>
      <c r="AR99" s="27" t="n">
        <v>1</v>
      </c>
      <c r="AS99" s="27" t="n">
        <v>0</v>
      </c>
      <c r="AT99" s="27" t="n">
        <v>1</v>
      </c>
      <c r="AU99" s="27" t="n">
        <v>1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42" t="n">
        <v>0</v>
      </c>
      <c r="BI99" s="27" t="n">
        <v>1</v>
      </c>
      <c r="BJ99" s="27" t="n">
        <v>0</v>
      </c>
      <c r="BK99" s="27" t="n">
        <v>1</v>
      </c>
      <c r="BL99" s="27" t="n">
        <v>1</v>
      </c>
      <c r="BM99" s="27" t="n">
        <v>0</v>
      </c>
      <c r="BN99" s="27" t="n">
        <v>1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42" t="n">
        <v>0</v>
      </c>
      <c r="CA99" s="27" t="n">
        <v>1</v>
      </c>
      <c r="CB99" s="27" t="n">
        <v>0</v>
      </c>
      <c r="CC99" s="27" t="n">
        <v>1</v>
      </c>
      <c r="CD99" s="27" t="n">
        <v>1</v>
      </c>
      <c r="CE99" s="27" t="n">
        <v>0</v>
      </c>
      <c r="CF99" s="27" t="n">
        <v>1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42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0</v>
      </c>
      <c r="CZ99" s="27" t="n">
        <v>0</v>
      </c>
      <c r="DA99" s="27" t="n">
        <v>0</v>
      </c>
      <c r="DB99" s="27" t="n">
        <v>0</v>
      </c>
      <c r="DC99" s="27" t="n">
        <v>0</v>
      </c>
      <c r="DD99" s="27" t="n">
        <v>0</v>
      </c>
      <c r="DE99" s="27" t="n">
        <v>0</v>
      </c>
      <c r="DF99" s="27" t="n">
        <v>0</v>
      </c>
      <c r="DG99" s="27" t="n">
        <v>0</v>
      </c>
      <c r="DH99" s="27" t="n">
        <v>0</v>
      </c>
      <c r="DI99" s="27" t="n">
        <v>0</v>
      </c>
      <c r="DJ99" s="42" t="n">
        <v>0</v>
      </c>
      <c r="DK99" s="27" t="n">
        <v>0</v>
      </c>
      <c r="DL99" s="27" t="n">
        <v>0</v>
      </c>
      <c r="DM99" s="27" t="n">
        <v>0</v>
      </c>
      <c r="DN99" s="27" t="n">
        <v>0</v>
      </c>
      <c r="DO99" s="27" t="n">
        <v>0</v>
      </c>
      <c r="DP99" s="27" t="n">
        <v>0</v>
      </c>
      <c r="DQ99" s="27" t="n">
        <v>0</v>
      </c>
      <c r="DR99" s="27" t="n">
        <v>0</v>
      </c>
      <c r="DS99" s="27" t="n">
        <v>0</v>
      </c>
      <c r="DT99" s="27" t="n">
        <v>0</v>
      </c>
      <c r="DU99" s="27" t="n">
        <v>0</v>
      </c>
      <c r="DV99" s="27" t="n">
        <v>0</v>
      </c>
      <c r="DW99" s="27" t="n">
        <v>0</v>
      </c>
      <c r="DX99" s="27" t="n">
        <v>0</v>
      </c>
      <c r="DY99" s="27" t="n">
        <v>0</v>
      </c>
      <c r="DZ99" s="27" t="n">
        <v>0</v>
      </c>
      <c r="EA99" s="27" t="n">
        <v>0</v>
      </c>
      <c r="EB99" s="27" t="n"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35"/>
      <c r="D100" s="27" t="n">
        <v>7</v>
      </c>
      <c r="E100" s="27" t="n">
        <v>3</v>
      </c>
      <c r="F100" s="42" t="n">
        <v>4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43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42" t="n">
        <v>0</v>
      </c>
      <c r="AQ100" s="27" t="n">
        <v>2</v>
      </c>
      <c r="AR100" s="27" t="n">
        <v>1</v>
      </c>
      <c r="AS100" s="27" t="n">
        <v>1</v>
      </c>
      <c r="AT100" s="27" t="n">
        <v>2</v>
      </c>
      <c r="AU100" s="27" t="n">
        <v>1</v>
      </c>
      <c r="AV100" s="27" t="n">
        <v>1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42" t="n">
        <v>0</v>
      </c>
      <c r="BI100" s="27" t="n">
        <v>3</v>
      </c>
      <c r="BJ100" s="27" t="n">
        <v>1</v>
      </c>
      <c r="BK100" s="27" t="n">
        <v>2</v>
      </c>
      <c r="BL100" s="27" t="n">
        <v>1</v>
      </c>
      <c r="BM100" s="27" t="n">
        <v>0</v>
      </c>
      <c r="BN100" s="27" t="n">
        <v>1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2</v>
      </c>
      <c r="BY100" s="27" t="n">
        <v>1</v>
      </c>
      <c r="BZ100" s="42" t="n">
        <v>1</v>
      </c>
      <c r="CA100" s="27" t="n">
        <v>2</v>
      </c>
      <c r="CB100" s="27" t="n">
        <v>1</v>
      </c>
      <c r="CC100" s="27" t="n">
        <v>1</v>
      </c>
      <c r="CD100" s="27" t="n">
        <v>1</v>
      </c>
      <c r="CE100" s="27" t="n">
        <v>1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1</v>
      </c>
      <c r="CK100" s="27" t="n">
        <v>0</v>
      </c>
      <c r="CL100" s="27" t="n">
        <v>1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42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0</v>
      </c>
      <c r="DA100" s="27" t="n">
        <v>0</v>
      </c>
      <c r="DB100" s="27" t="n">
        <v>0</v>
      </c>
      <c r="DC100" s="27" t="n">
        <v>0</v>
      </c>
      <c r="DD100" s="27" t="n">
        <v>0</v>
      </c>
      <c r="DE100" s="27" t="n">
        <v>0</v>
      </c>
      <c r="DF100" s="27" t="n">
        <v>0</v>
      </c>
      <c r="DG100" s="27" t="n">
        <v>0</v>
      </c>
      <c r="DH100" s="27" t="n">
        <v>0</v>
      </c>
      <c r="DI100" s="27" t="n">
        <v>0</v>
      </c>
      <c r="DJ100" s="42" t="n">
        <v>0</v>
      </c>
      <c r="DK100" s="27" t="n">
        <v>0</v>
      </c>
      <c r="DL100" s="27" t="n">
        <v>0</v>
      </c>
      <c r="DM100" s="27" t="n">
        <v>0</v>
      </c>
      <c r="DN100" s="27" t="n">
        <v>0</v>
      </c>
      <c r="DO100" s="27" t="n">
        <v>0</v>
      </c>
      <c r="DP100" s="27" t="n">
        <v>0</v>
      </c>
      <c r="DQ100" s="27" t="n">
        <v>0</v>
      </c>
      <c r="DR100" s="27" t="n">
        <v>0</v>
      </c>
      <c r="DS100" s="27" t="n">
        <v>0</v>
      </c>
      <c r="DT100" s="27" t="n">
        <v>0</v>
      </c>
      <c r="DU100" s="27" t="n">
        <v>0</v>
      </c>
      <c r="DV100" s="27" t="n">
        <v>0</v>
      </c>
      <c r="DW100" s="27" t="n">
        <v>0</v>
      </c>
      <c r="DX100" s="27" t="n">
        <v>0</v>
      </c>
      <c r="DY100" s="27" t="n">
        <v>0</v>
      </c>
      <c r="DZ100" s="27" t="n">
        <v>0</v>
      </c>
      <c r="EA100" s="27" t="n">
        <v>0</v>
      </c>
      <c r="EB100" s="27" t="n">
        <v>0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35"/>
      <c r="D101" s="27" t="n">
        <v>8</v>
      </c>
      <c r="E101" s="27" t="n">
        <v>5</v>
      </c>
      <c r="F101" s="42" t="n">
        <v>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43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42" t="n">
        <v>0</v>
      </c>
      <c r="AQ101" s="27" t="n">
        <v>1</v>
      </c>
      <c r="AR101" s="27" t="n">
        <v>1</v>
      </c>
      <c r="AS101" s="27" t="n">
        <v>0</v>
      </c>
      <c r="AT101" s="27" t="n">
        <v>1</v>
      </c>
      <c r="AU101" s="27" t="n">
        <v>1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42" t="n">
        <v>0</v>
      </c>
      <c r="BI101" s="27" t="n">
        <v>3</v>
      </c>
      <c r="BJ101" s="27" t="n">
        <v>3</v>
      </c>
      <c r="BK101" s="27" t="n">
        <v>0</v>
      </c>
      <c r="BL101" s="27" t="n">
        <v>3</v>
      </c>
      <c r="BM101" s="27" t="n">
        <v>3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42" t="n">
        <v>0</v>
      </c>
      <c r="CA101" s="27" t="n">
        <v>3</v>
      </c>
      <c r="CB101" s="27" t="n">
        <v>1</v>
      </c>
      <c r="CC101" s="27" t="n">
        <v>2</v>
      </c>
      <c r="CD101" s="27" t="n">
        <v>3</v>
      </c>
      <c r="CE101" s="27" t="n">
        <v>1</v>
      </c>
      <c r="CF101" s="27" t="n">
        <v>2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42" t="n">
        <v>0</v>
      </c>
      <c r="CS101" s="27" t="n">
        <v>1</v>
      </c>
      <c r="CT101" s="27" t="n">
        <v>0</v>
      </c>
      <c r="CU101" s="27" t="n">
        <v>1</v>
      </c>
      <c r="CV101" s="27" t="n">
        <v>1</v>
      </c>
      <c r="CW101" s="27" t="n">
        <v>0</v>
      </c>
      <c r="CX101" s="27" t="n">
        <v>1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7" t="n">
        <v>0</v>
      </c>
      <c r="DD101" s="27" t="n">
        <v>0</v>
      </c>
      <c r="DE101" s="27" t="n">
        <v>0</v>
      </c>
      <c r="DF101" s="27" t="n">
        <v>0</v>
      </c>
      <c r="DG101" s="27" t="n">
        <v>0</v>
      </c>
      <c r="DH101" s="27" t="n">
        <v>0</v>
      </c>
      <c r="DI101" s="27" t="n">
        <v>0</v>
      </c>
      <c r="DJ101" s="42" t="n">
        <v>0</v>
      </c>
      <c r="DK101" s="27" t="n">
        <v>0</v>
      </c>
      <c r="DL101" s="27" t="n">
        <v>0</v>
      </c>
      <c r="DM101" s="27" t="n">
        <v>0</v>
      </c>
      <c r="DN101" s="27" t="n">
        <v>0</v>
      </c>
      <c r="DO101" s="27" t="n">
        <v>0</v>
      </c>
      <c r="DP101" s="27" t="n">
        <v>0</v>
      </c>
      <c r="DQ101" s="27" t="n">
        <v>0</v>
      </c>
      <c r="DR101" s="27" t="n">
        <v>0</v>
      </c>
      <c r="DS101" s="27" t="n">
        <v>0</v>
      </c>
      <c r="DT101" s="27" t="n">
        <v>0</v>
      </c>
      <c r="DU101" s="27" t="n">
        <v>0</v>
      </c>
      <c r="DV101" s="27" t="n">
        <v>0</v>
      </c>
      <c r="DW101" s="27" t="n">
        <v>0</v>
      </c>
      <c r="DX101" s="27" t="n">
        <v>0</v>
      </c>
      <c r="DY101" s="27" t="n">
        <v>0</v>
      </c>
      <c r="DZ101" s="27" t="n">
        <v>0</v>
      </c>
      <c r="EA101" s="27" t="n">
        <v>0</v>
      </c>
      <c r="EB101" s="27" t="n"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35"/>
      <c r="D102" s="27" t="n">
        <v>3</v>
      </c>
      <c r="E102" s="27" t="n">
        <v>2</v>
      </c>
      <c r="F102" s="42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43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42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42" t="n">
        <v>0</v>
      </c>
      <c r="BI102" s="27" t="n">
        <v>2</v>
      </c>
      <c r="BJ102" s="27" t="n">
        <v>2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1</v>
      </c>
      <c r="BS102" s="27" t="n">
        <v>1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1</v>
      </c>
      <c r="BY102" s="27" t="n">
        <v>1</v>
      </c>
      <c r="BZ102" s="42" t="n">
        <v>0</v>
      </c>
      <c r="CA102" s="27" t="n">
        <v>1</v>
      </c>
      <c r="CB102" s="27" t="n">
        <v>0</v>
      </c>
      <c r="CC102" s="27" t="n">
        <v>1</v>
      </c>
      <c r="CD102" s="27" t="n">
        <v>1</v>
      </c>
      <c r="CE102" s="27" t="n">
        <v>0</v>
      </c>
      <c r="CF102" s="27" t="n">
        <v>1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42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7" t="n">
        <v>0</v>
      </c>
      <c r="DD102" s="27" t="n">
        <v>0</v>
      </c>
      <c r="DE102" s="27" t="n">
        <v>0</v>
      </c>
      <c r="DF102" s="27" t="n">
        <v>0</v>
      </c>
      <c r="DG102" s="27" t="n">
        <v>0</v>
      </c>
      <c r="DH102" s="27" t="n">
        <v>0</v>
      </c>
      <c r="DI102" s="27" t="n">
        <v>0</v>
      </c>
      <c r="DJ102" s="42" t="n">
        <v>0</v>
      </c>
      <c r="DK102" s="27" t="n">
        <v>0</v>
      </c>
      <c r="DL102" s="27" t="n">
        <v>0</v>
      </c>
      <c r="DM102" s="27" t="n">
        <v>0</v>
      </c>
      <c r="DN102" s="27" t="n">
        <v>0</v>
      </c>
      <c r="DO102" s="27" t="n">
        <v>0</v>
      </c>
      <c r="DP102" s="27" t="n">
        <v>0</v>
      </c>
      <c r="DQ102" s="27" t="n">
        <v>0</v>
      </c>
      <c r="DR102" s="27" t="n">
        <v>0</v>
      </c>
      <c r="DS102" s="27" t="n">
        <v>0</v>
      </c>
      <c r="DT102" s="27" t="n">
        <v>0</v>
      </c>
      <c r="DU102" s="27" t="n">
        <v>0</v>
      </c>
      <c r="DV102" s="27" t="n">
        <v>0</v>
      </c>
      <c r="DW102" s="27" t="n">
        <v>0</v>
      </c>
      <c r="DX102" s="27" t="n">
        <v>0</v>
      </c>
      <c r="DY102" s="27" t="n">
        <v>0</v>
      </c>
      <c r="DZ102" s="27" t="n">
        <v>0</v>
      </c>
      <c r="EA102" s="27" t="n">
        <v>0</v>
      </c>
      <c r="EB102" s="27" t="n"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35"/>
      <c r="D103" s="27" t="n">
        <v>1</v>
      </c>
      <c r="E103" s="27" t="n">
        <v>0</v>
      </c>
      <c r="F103" s="42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43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42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42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42" t="n">
        <v>0</v>
      </c>
      <c r="CA103" s="27" t="n">
        <v>1</v>
      </c>
      <c r="CB103" s="27" t="n">
        <v>0</v>
      </c>
      <c r="CC103" s="27" t="n">
        <v>1</v>
      </c>
      <c r="CD103" s="27" t="n">
        <v>1</v>
      </c>
      <c r="CE103" s="27" t="n">
        <v>0</v>
      </c>
      <c r="CF103" s="27" t="n">
        <v>1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42" t="n">
        <v>0</v>
      </c>
      <c r="CS103" s="27" t="n">
        <v>0</v>
      </c>
      <c r="CT103" s="27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27" t="n">
        <v>0</v>
      </c>
      <c r="CZ103" s="27" t="n">
        <v>0</v>
      </c>
      <c r="DA103" s="27" t="n">
        <v>0</v>
      </c>
      <c r="DB103" s="27" t="n">
        <v>0</v>
      </c>
      <c r="DC103" s="27" t="n">
        <v>0</v>
      </c>
      <c r="DD103" s="27" t="n">
        <v>0</v>
      </c>
      <c r="DE103" s="27" t="n">
        <v>0</v>
      </c>
      <c r="DF103" s="27" t="n">
        <v>0</v>
      </c>
      <c r="DG103" s="27" t="n">
        <v>0</v>
      </c>
      <c r="DH103" s="27" t="n">
        <v>0</v>
      </c>
      <c r="DI103" s="27" t="n">
        <v>0</v>
      </c>
      <c r="DJ103" s="42" t="n">
        <v>0</v>
      </c>
      <c r="DK103" s="27" t="n">
        <v>0</v>
      </c>
      <c r="DL103" s="27" t="n">
        <v>0</v>
      </c>
      <c r="DM103" s="27" t="n">
        <v>0</v>
      </c>
      <c r="DN103" s="27" t="n">
        <v>0</v>
      </c>
      <c r="DO103" s="27" t="n">
        <v>0</v>
      </c>
      <c r="DP103" s="27" t="n">
        <v>0</v>
      </c>
      <c r="DQ103" s="27" t="n">
        <v>0</v>
      </c>
      <c r="DR103" s="27" t="n">
        <v>0</v>
      </c>
      <c r="DS103" s="27" t="n">
        <v>0</v>
      </c>
      <c r="DT103" s="27" t="n">
        <v>0</v>
      </c>
      <c r="DU103" s="27" t="n">
        <v>0</v>
      </c>
      <c r="DV103" s="27" t="n">
        <v>0</v>
      </c>
      <c r="DW103" s="27" t="n">
        <v>0</v>
      </c>
      <c r="DX103" s="27" t="n">
        <v>0</v>
      </c>
      <c r="DY103" s="27" t="n">
        <v>0</v>
      </c>
      <c r="DZ103" s="27" t="n">
        <v>0</v>
      </c>
      <c r="EA103" s="27" t="n">
        <v>0</v>
      </c>
      <c r="EB103" s="27" t="n">
        <v>0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35"/>
      <c r="D104" s="27" t="n">
        <v>8</v>
      </c>
      <c r="E104" s="27" t="n">
        <v>2</v>
      </c>
      <c r="F104" s="42" t="n">
        <v>6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43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7" t="n">
        <v>4</v>
      </c>
      <c r="AR104" s="27" t="n">
        <v>1</v>
      </c>
      <c r="AS104" s="27" t="n">
        <v>3</v>
      </c>
      <c r="AT104" s="27" t="n">
        <v>4</v>
      </c>
      <c r="AU104" s="27" t="n">
        <v>1</v>
      </c>
      <c r="AV104" s="27" t="n">
        <v>3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42" t="n">
        <v>0</v>
      </c>
      <c r="BI104" s="27" t="n">
        <v>3</v>
      </c>
      <c r="BJ104" s="27" t="n">
        <v>0</v>
      </c>
      <c r="BK104" s="27" t="n">
        <v>3</v>
      </c>
      <c r="BL104" s="27" t="n">
        <v>2</v>
      </c>
      <c r="BM104" s="27" t="n">
        <v>0</v>
      </c>
      <c r="BN104" s="27" t="n">
        <v>2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1</v>
      </c>
      <c r="BY104" s="27" t="n">
        <v>0</v>
      </c>
      <c r="BZ104" s="42" t="n">
        <v>1</v>
      </c>
      <c r="CA104" s="27" t="n">
        <v>1</v>
      </c>
      <c r="CB104" s="27" t="n">
        <v>1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1</v>
      </c>
      <c r="CQ104" s="27" t="n">
        <v>1</v>
      </c>
      <c r="CR104" s="42" t="n">
        <v>0</v>
      </c>
      <c r="CS104" s="27" t="n">
        <v>0</v>
      </c>
      <c r="CT104" s="27" t="n">
        <v>0</v>
      </c>
      <c r="CU104" s="27" t="n">
        <v>0</v>
      </c>
      <c r="CV104" s="27" t="n">
        <v>0</v>
      </c>
      <c r="CW104" s="27" t="n">
        <v>0</v>
      </c>
      <c r="CX104" s="27" t="n">
        <v>0</v>
      </c>
      <c r="CY104" s="27" t="n">
        <v>0</v>
      </c>
      <c r="CZ104" s="27" t="n">
        <v>0</v>
      </c>
      <c r="DA104" s="27" t="n">
        <v>0</v>
      </c>
      <c r="DB104" s="27" t="n">
        <v>0</v>
      </c>
      <c r="DC104" s="27" t="n">
        <v>0</v>
      </c>
      <c r="DD104" s="27" t="n">
        <v>0</v>
      </c>
      <c r="DE104" s="27" t="n">
        <v>0</v>
      </c>
      <c r="DF104" s="27" t="n">
        <v>0</v>
      </c>
      <c r="DG104" s="27" t="n">
        <v>0</v>
      </c>
      <c r="DH104" s="27" t="n">
        <v>0</v>
      </c>
      <c r="DI104" s="27" t="n">
        <v>0</v>
      </c>
      <c r="DJ104" s="42" t="n">
        <v>0</v>
      </c>
      <c r="DK104" s="27" t="n">
        <v>0</v>
      </c>
      <c r="DL104" s="27" t="n">
        <v>0</v>
      </c>
      <c r="DM104" s="27" t="n">
        <v>0</v>
      </c>
      <c r="DN104" s="27" t="n">
        <v>0</v>
      </c>
      <c r="DO104" s="27" t="n">
        <v>0</v>
      </c>
      <c r="DP104" s="27" t="n">
        <v>0</v>
      </c>
      <c r="DQ104" s="27" t="n">
        <v>0</v>
      </c>
      <c r="DR104" s="27" t="n">
        <v>0</v>
      </c>
      <c r="DS104" s="27" t="n">
        <v>0</v>
      </c>
      <c r="DT104" s="27" t="n">
        <v>0</v>
      </c>
      <c r="DU104" s="27" t="n">
        <v>0</v>
      </c>
      <c r="DV104" s="27" t="n">
        <v>0</v>
      </c>
      <c r="DW104" s="27" t="n">
        <v>0</v>
      </c>
      <c r="DX104" s="27" t="n">
        <v>0</v>
      </c>
      <c r="DY104" s="27" t="n">
        <v>0</v>
      </c>
      <c r="DZ104" s="27" t="n">
        <v>0</v>
      </c>
      <c r="EA104" s="27" t="n">
        <v>0</v>
      </c>
      <c r="EB104" s="27" t="n"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35"/>
      <c r="D105" s="27" t="n">
        <v>0</v>
      </c>
      <c r="E105" s="27" t="n">
        <v>0</v>
      </c>
      <c r="F105" s="42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43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42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42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42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  <c r="CG105" s="27" t="n">
        <v>0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0</v>
      </c>
      <c r="CP105" s="27" t="n">
        <v>0</v>
      </c>
      <c r="CQ105" s="27" t="n">
        <v>0</v>
      </c>
      <c r="CR105" s="42" t="n">
        <v>0</v>
      </c>
      <c r="CS105" s="27" t="n">
        <v>0</v>
      </c>
      <c r="CT105" s="27" t="n">
        <v>0</v>
      </c>
      <c r="CU105" s="27" t="n">
        <v>0</v>
      </c>
      <c r="CV105" s="27" t="n">
        <v>0</v>
      </c>
      <c r="CW105" s="27" t="n">
        <v>0</v>
      </c>
      <c r="CX105" s="27" t="n">
        <v>0</v>
      </c>
      <c r="CY105" s="27" t="n">
        <v>0</v>
      </c>
      <c r="CZ105" s="27" t="n">
        <v>0</v>
      </c>
      <c r="DA105" s="27" t="n">
        <v>0</v>
      </c>
      <c r="DB105" s="27" t="n">
        <v>0</v>
      </c>
      <c r="DC105" s="27" t="n">
        <v>0</v>
      </c>
      <c r="DD105" s="27" t="n">
        <v>0</v>
      </c>
      <c r="DE105" s="27" t="n">
        <v>0</v>
      </c>
      <c r="DF105" s="27" t="n">
        <v>0</v>
      </c>
      <c r="DG105" s="27" t="n">
        <v>0</v>
      </c>
      <c r="DH105" s="27" t="n">
        <v>0</v>
      </c>
      <c r="DI105" s="27" t="n">
        <v>0</v>
      </c>
      <c r="DJ105" s="42" t="n">
        <v>0</v>
      </c>
      <c r="DK105" s="27" t="n">
        <v>0</v>
      </c>
      <c r="DL105" s="27" t="n">
        <v>0</v>
      </c>
      <c r="DM105" s="27" t="n">
        <v>0</v>
      </c>
      <c r="DN105" s="27" t="n">
        <v>0</v>
      </c>
      <c r="DO105" s="27" t="n">
        <v>0</v>
      </c>
      <c r="DP105" s="27" t="n">
        <v>0</v>
      </c>
      <c r="DQ105" s="27" t="n">
        <v>0</v>
      </c>
      <c r="DR105" s="27" t="n">
        <v>0</v>
      </c>
      <c r="DS105" s="27" t="n">
        <v>0</v>
      </c>
      <c r="DT105" s="27" t="n">
        <v>0</v>
      </c>
      <c r="DU105" s="27" t="n">
        <v>0</v>
      </c>
      <c r="DV105" s="27" t="n">
        <v>0</v>
      </c>
      <c r="DW105" s="27" t="n">
        <v>0</v>
      </c>
      <c r="DX105" s="27" t="n">
        <v>0</v>
      </c>
      <c r="DY105" s="27" t="n">
        <v>0</v>
      </c>
      <c r="DZ105" s="27" t="n">
        <v>0</v>
      </c>
      <c r="EA105" s="27" t="n">
        <v>0</v>
      </c>
      <c r="EB105" s="27" t="n"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35"/>
      <c r="D106" s="27" t="n">
        <v>8</v>
      </c>
      <c r="E106" s="27" t="n">
        <v>5</v>
      </c>
      <c r="F106" s="42" t="n">
        <v>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43" t="n">
        <v>2</v>
      </c>
      <c r="Z106" s="27" t="n">
        <v>0</v>
      </c>
      <c r="AA106" s="27" t="n">
        <v>2</v>
      </c>
      <c r="AB106" s="27" t="n">
        <v>2</v>
      </c>
      <c r="AC106" s="27" t="n">
        <v>0</v>
      </c>
      <c r="AD106" s="27" t="n">
        <v>2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42" t="n">
        <v>0</v>
      </c>
      <c r="AQ106" s="27" t="n">
        <v>1</v>
      </c>
      <c r="AR106" s="27" t="n">
        <v>1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1</v>
      </c>
      <c r="BA106" s="27" t="n">
        <v>1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42" t="n">
        <v>0</v>
      </c>
      <c r="BI106" s="27" t="n">
        <v>3</v>
      </c>
      <c r="BJ106" s="27" t="n">
        <v>2</v>
      </c>
      <c r="BK106" s="27" t="n">
        <v>1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2</v>
      </c>
      <c r="BS106" s="27" t="n">
        <v>2</v>
      </c>
      <c r="BT106" s="27" t="n">
        <v>0</v>
      </c>
      <c r="BU106" s="27" t="n">
        <v>1</v>
      </c>
      <c r="BV106" s="27" t="n">
        <v>0</v>
      </c>
      <c r="BW106" s="27" t="n">
        <v>1</v>
      </c>
      <c r="BX106" s="27" t="n">
        <v>0</v>
      </c>
      <c r="BY106" s="27" t="n">
        <v>0</v>
      </c>
      <c r="BZ106" s="42" t="n">
        <v>0</v>
      </c>
      <c r="CA106" s="27" t="n">
        <v>1</v>
      </c>
      <c r="CB106" s="27" t="n">
        <v>1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1</v>
      </c>
      <c r="CQ106" s="27" t="n">
        <v>1</v>
      </c>
      <c r="CR106" s="42" t="n">
        <v>0</v>
      </c>
      <c r="CS106" s="27" t="n">
        <v>1</v>
      </c>
      <c r="CT106" s="27" t="n">
        <v>1</v>
      </c>
      <c r="CU106" s="27" t="n">
        <v>0</v>
      </c>
      <c r="CV106" s="27" t="n">
        <v>1</v>
      </c>
      <c r="CW106" s="27" t="n">
        <v>1</v>
      </c>
      <c r="CX106" s="27" t="n">
        <v>0</v>
      </c>
      <c r="CY106" s="27" t="n">
        <v>0</v>
      </c>
      <c r="CZ106" s="27" t="n">
        <v>0</v>
      </c>
      <c r="DA106" s="27" t="n">
        <v>0</v>
      </c>
      <c r="DB106" s="27" t="n">
        <v>0</v>
      </c>
      <c r="DC106" s="27" t="n">
        <v>0</v>
      </c>
      <c r="DD106" s="27" t="n">
        <v>0</v>
      </c>
      <c r="DE106" s="27" t="n">
        <v>0</v>
      </c>
      <c r="DF106" s="27" t="n">
        <v>0</v>
      </c>
      <c r="DG106" s="27" t="n">
        <v>0</v>
      </c>
      <c r="DH106" s="27" t="n">
        <v>0</v>
      </c>
      <c r="DI106" s="27" t="n">
        <v>0</v>
      </c>
      <c r="DJ106" s="42" t="n">
        <v>0</v>
      </c>
      <c r="DK106" s="27" t="n">
        <v>0</v>
      </c>
      <c r="DL106" s="27" t="n">
        <v>0</v>
      </c>
      <c r="DM106" s="27" t="n">
        <v>0</v>
      </c>
      <c r="DN106" s="27" t="n">
        <v>0</v>
      </c>
      <c r="DO106" s="27" t="n">
        <v>0</v>
      </c>
      <c r="DP106" s="27" t="n">
        <v>0</v>
      </c>
      <c r="DQ106" s="27" t="n">
        <v>0</v>
      </c>
      <c r="DR106" s="27" t="n">
        <v>0</v>
      </c>
      <c r="DS106" s="27" t="n">
        <v>0</v>
      </c>
      <c r="DT106" s="27" t="n">
        <v>0</v>
      </c>
      <c r="DU106" s="27" t="n">
        <v>0</v>
      </c>
      <c r="DV106" s="27" t="n">
        <v>0</v>
      </c>
      <c r="DW106" s="27" t="n">
        <v>0</v>
      </c>
      <c r="DX106" s="27" t="n">
        <v>0</v>
      </c>
      <c r="DY106" s="27" t="n">
        <v>0</v>
      </c>
      <c r="DZ106" s="27" t="n">
        <v>0</v>
      </c>
      <c r="EA106" s="27" t="n">
        <v>0</v>
      </c>
      <c r="EB106" s="27" t="n"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35"/>
      <c r="D107" s="27" t="n">
        <v>0</v>
      </c>
      <c r="E107" s="27" t="n">
        <v>0</v>
      </c>
      <c r="F107" s="42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43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42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42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42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  <c r="CG107" s="27" t="n">
        <v>0</v>
      </c>
      <c r="CH107" s="27" t="n">
        <v>0</v>
      </c>
      <c r="CI107" s="27" t="n">
        <v>0</v>
      </c>
      <c r="CJ107" s="27" t="n">
        <v>0</v>
      </c>
      <c r="CK107" s="27" t="n">
        <v>0</v>
      </c>
      <c r="CL107" s="27" t="n">
        <v>0</v>
      </c>
      <c r="CM107" s="27" t="n">
        <v>0</v>
      </c>
      <c r="CN107" s="27" t="n">
        <v>0</v>
      </c>
      <c r="CO107" s="27" t="n">
        <v>0</v>
      </c>
      <c r="CP107" s="27" t="n">
        <v>0</v>
      </c>
      <c r="CQ107" s="27" t="n">
        <v>0</v>
      </c>
      <c r="CR107" s="42" t="n">
        <v>0</v>
      </c>
      <c r="CS107" s="27" t="n">
        <v>0</v>
      </c>
      <c r="CT107" s="27" t="n">
        <v>0</v>
      </c>
      <c r="CU107" s="27" t="n">
        <v>0</v>
      </c>
      <c r="CV107" s="27" t="n">
        <v>0</v>
      </c>
      <c r="CW107" s="27" t="n">
        <v>0</v>
      </c>
      <c r="CX107" s="27" t="n">
        <v>0</v>
      </c>
      <c r="CY107" s="27" t="n">
        <v>0</v>
      </c>
      <c r="CZ107" s="27" t="n">
        <v>0</v>
      </c>
      <c r="DA107" s="27" t="n">
        <v>0</v>
      </c>
      <c r="DB107" s="27" t="n">
        <v>0</v>
      </c>
      <c r="DC107" s="27" t="n">
        <v>0</v>
      </c>
      <c r="DD107" s="27" t="n">
        <v>0</v>
      </c>
      <c r="DE107" s="27" t="n">
        <v>0</v>
      </c>
      <c r="DF107" s="27" t="n">
        <v>0</v>
      </c>
      <c r="DG107" s="27" t="n">
        <v>0</v>
      </c>
      <c r="DH107" s="27" t="n">
        <v>0</v>
      </c>
      <c r="DI107" s="27" t="n">
        <v>0</v>
      </c>
      <c r="DJ107" s="42" t="n">
        <v>0</v>
      </c>
      <c r="DK107" s="27" t="n">
        <v>0</v>
      </c>
      <c r="DL107" s="27" t="n">
        <v>0</v>
      </c>
      <c r="DM107" s="27" t="n">
        <v>0</v>
      </c>
      <c r="DN107" s="27" t="n">
        <v>0</v>
      </c>
      <c r="DO107" s="27" t="n">
        <v>0</v>
      </c>
      <c r="DP107" s="27" t="n">
        <v>0</v>
      </c>
      <c r="DQ107" s="27" t="n">
        <v>0</v>
      </c>
      <c r="DR107" s="27" t="n">
        <v>0</v>
      </c>
      <c r="DS107" s="27" t="n">
        <v>0</v>
      </c>
      <c r="DT107" s="27" t="n">
        <v>0</v>
      </c>
      <c r="DU107" s="27" t="n">
        <v>0</v>
      </c>
      <c r="DV107" s="27" t="n">
        <v>0</v>
      </c>
      <c r="DW107" s="27" t="n">
        <v>0</v>
      </c>
      <c r="DX107" s="27" t="n">
        <v>0</v>
      </c>
      <c r="DY107" s="27" t="n">
        <v>0</v>
      </c>
      <c r="DZ107" s="27" t="n">
        <v>0</v>
      </c>
      <c r="EA107" s="27" t="n">
        <v>0</v>
      </c>
      <c r="EB107" s="27" t="n"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35"/>
      <c r="D108" s="27" t="n">
        <v>9</v>
      </c>
      <c r="E108" s="27" t="n">
        <v>9</v>
      </c>
      <c r="F108" s="42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43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42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42" t="n">
        <v>0</v>
      </c>
      <c r="BI108" s="27" t="n">
        <v>7</v>
      </c>
      <c r="BJ108" s="27" t="n">
        <v>7</v>
      </c>
      <c r="BK108" s="27" t="n">
        <v>0</v>
      </c>
      <c r="BL108" s="27" t="n">
        <v>4</v>
      </c>
      <c r="BM108" s="27" t="n">
        <v>4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3</v>
      </c>
      <c r="BY108" s="27" t="n">
        <v>3</v>
      </c>
      <c r="BZ108" s="42" t="n">
        <v>0</v>
      </c>
      <c r="CA108" s="27" t="n">
        <v>1</v>
      </c>
      <c r="CB108" s="27" t="n">
        <v>1</v>
      </c>
      <c r="CC108" s="27" t="n">
        <v>0</v>
      </c>
      <c r="CD108" s="27" t="n">
        <v>0</v>
      </c>
      <c r="CE108" s="27" t="n">
        <v>0</v>
      </c>
      <c r="CF108" s="27" t="n">
        <v>0</v>
      </c>
      <c r="CG108" s="27" t="n">
        <v>0</v>
      </c>
      <c r="CH108" s="27" t="n">
        <v>0</v>
      </c>
      <c r="CI108" s="27" t="n">
        <v>0</v>
      </c>
      <c r="CJ108" s="27" t="n">
        <v>0</v>
      </c>
      <c r="CK108" s="27" t="n">
        <v>0</v>
      </c>
      <c r="CL108" s="27" t="n">
        <v>0</v>
      </c>
      <c r="CM108" s="27" t="n">
        <v>0</v>
      </c>
      <c r="CN108" s="27" t="n">
        <v>0</v>
      </c>
      <c r="CO108" s="27" t="n">
        <v>0</v>
      </c>
      <c r="CP108" s="27" t="n">
        <v>1</v>
      </c>
      <c r="CQ108" s="27" t="n">
        <v>1</v>
      </c>
      <c r="CR108" s="42" t="n">
        <v>0</v>
      </c>
      <c r="CS108" s="27" t="n">
        <v>1</v>
      </c>
      <c r="CT108" s="27" t="n">
        <v>1</v>
      </c>
      <c r="CU108" s="27" t="n">
        <v>0</v>
      </c>
      <c r="CV108" s="27" t="n">
        <v>0</v>
      </c>
      <c r="CW108" s="27" t="n">
        <v>0</v>
      </c>
      <c r="CX108" s="27" t="n">
        <v>0</v>
      </c>
      <c r="CY108" s="27" t="n">
        <v>0</v>
      </c>
      <c r="CZ108" s="27" t="n">
        <v>0</v>
      </c>
      <c r="DA108" s="27" t="n">
        <v>0</v>
      </c>
      <c r="DB108" s="27" t="n">
        <v>0</v>
      </c>
      <c r="DC108" s="27" t="n">
        <v>0</v>
      </c>
      <c r="DD108" s="27" t="n">
        <v>0</v>
      </c>
      <c r="DE108" s="27" t="n">
        <v>0</v>
      </c>
      <c r="DF108" s="27" t="n">
        <v>0</v>
      </c>
      <c r="DG108" s="27" t="n">
        <v>0</v>
      </c>
      <c r="DH108" s="27" t="n">
        <v>1</v>
      </c>
      <c r="DI108" s="27" t="n">
        <v>1</v>
      </c>
      <c r="DJ108" s="42" t="n">
        <v>0</v>
      </c>
      <c r="DK108" s="27" t="n">
        <v>0</v>
      </c>
      <c r="DL108" s="27" t="n">
        <v>0</v>
      </c>
      <c r="DM108" s="27" t="n">
        <v>0</v>
      </c>
      <c r="DN108" s="27" t="n">
        <v>0</v>
      </c>
      <c r="DO108" s="27" t="n">
        <v>0</v>
      </c>
      <c r="DP108" s="27" t="n">
        <v>0</v>
      </c>
      <c r="DQ108" s="27" t="n">
        <v>0</v>
      </c>
      <c r="DR108" s="27" t="n">
        <v>0</v>
      </c>
      <c r="DS108" s="27" t="n">
        <v>0</v>
      </c>
      <c r="DT108" s="27" t="n">
        <v>0</v>
      </c>
      <c r="DU108" s="27" t="n">
        <v>0</v>
      </c>
      <c r="DV108" s="27" t="n">
        <v>0</v>
      </c>
      <c r="DW108" s="27" t="n">
        <v>0</v>
      </c>
      <c r="DX108" s="27" t="n">
        <v>0</v>
      </c>
      <c r="DY108" s="27" t="n">
        <v>0</v>
      </c>
      <c r="DZ108" s="27" t="n">
        <v>0</v>
      </c>
      <c r="EA108" s="27" t="n">
        <v>0</v>
      </c>
      <c r="EB108" s="27" t="n"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35"/>
      <c r="D109" s="27" t="n">
        <v>0</v>
      </c>
      <c r="E109" s="27" t="n">
        <v>0</v>
      </c>
      <c r="F109" s="42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43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42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42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42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  <c r="CG109" s="27" t="n">
        <v>0</v>
      </c>
      <c r="CH109" s="27" t="n">
        <v>0</v>
      </c>
      <c r="CI109" s="27" t="n">
        <v>0</v>
      </c>
      <c r="CJ109" s="27" t="n">
        <v>0</v>
      </c>
      <c r="CK109" s="27" t="n">
        <v>0</v>
      </c>
      <c r="CL109" s="27" t="n">
        <v>0</v>
      </c>
      <c r="CM109" s="27" t="n">
        <v>0</v>
      </c>
      <c r="CN109" s="27" t="n">
        <v>0</v>
      </c>
      <c r="CO109" s="27" t="n">
        <v>0</v>
      </c>
      <c r="CP109" s="27" t="n">
        <v>0</v>
      </c>
      <c r="CQ109" s="27" t="n">
        <v>0</v>
      </c>
      <c r="CR109" s="42" t="n">
        <v>0</v>
      </c>
      <c r="CS109" s="27" t="n">
        <v>0</v>
      </c>
      <c r="CT109" s="27" t="n">
        <v>0</v>
      </c>
      <c r="CU109" s="27" t="n">
        <v>0</v>
      </c>
      <c r="CV109" s="27" t="n">
        <v>0</v>
      </c>
      <c r="CW109" s="27" t="n">
        <v>0</v>
      </c>
      <c r="CX109" s="27" t="n">
        <v>0</v>
      </c>
      <c r="CY109" s="27" t="n">
        <v>0</v>
      </c>
      <c r="CZ109" s="27" t="n">
        <v>0</v>
      </c>
      <c r="DA109" s="27" t="n">
        <v>0</v>
      </c>
      <c r="DB109" s="27" t="n">
        <v>0</v>
      </c>
      <c r="DC109" s="27" t="n">
        <v>0</v>
      </c>
      <c r="DD109" s="27" t="n">
        <v>0</v>
      </c>
      <c r="DE109" s="27" t="n">
        <v>0</v>
      </c>
      <c r="DF109" s="27" t="n">
        <v>0</v>
      </c>
      <c r="DG109" s="27" t="n">
        <v>0</v>
      </c>
      <c r="DH109" s="27" t="n">
        <v>0</v>
      </c>
      <c r="DI109" s="27" t="n">
        <v>0</v>
      </c>
      <c r="DJ109" s="42" t="n">
        <v>0</v>
      </c>
      <c r="DK109" s="27" t="n">
        <v>0</v>
      </c>
      <c r="DL109" s="27" t="n">
        <v>0</v>
      </c>
      <c r="DM109" s="27" t="n">
        <v>0</v>
      </c>
      <c r="DN109" s="27" t="n">
        <v>0</v>
      </c>
      <c r="DO109" s="27" t="n">
        <v>0</v>
      </c>
      <c r="DP109" s="27" t="n">
        <v>0</v>
      </c>
      <c r="DQ109" s="27" t="n">
        <v>0</v>
      </c>
      <c r="DR109" s="27" t="n">
        <v>0</v>
      </c>
      <c r="DS109" s="27" t="n">
        <v>0</v>
      </c>
      <c r="DT109" s="27" t="n">
        <v>0</v>
      </c>
      <c r="DU109" s="27" t="n">
        <v>0</v>
      </c>
      <c r="DV109" s="27" t="n">
        <v>0</v>
      </c>
      <c r="DW109" s="27" t="n">
        <v>0</v>
      </c>
      <c r="DX109" s="27" t="n">
        <v>0</v>
      </c>
      <c r="DY109" s="27" t="n">
        <v>0</v>
      </c>
      <c r="DZ109" s="27" t="n">
        <v>0</v>
      </c>
      <c r="EA109" s="27" t="n">
        <v>0</v>
      </c>
      <c r="EB109" s="27" t="n"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35"/>
      <c r="D110" s="27" t="n">
        <v>0</v>
      </c>
      <c r="E110" s="27" t="n">
        <v>0</v>
      </c>
      <c r="F110" s="42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43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42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42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7" t="n">
        <v>0</v>
      </c>
      <c r="BZ110" s="42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  <c r="CG110" s="27" t="n">
        <v>0</v>
      </c>
      <c r="CH110" s="27" t="n">
        <v>0</v>
      </c>
      <c r="CI110" s="27" t="n">
        <v>0</v>
      </c>
      <c r="CJ110" s="27" t="n">
        <v>0</v>
      </c>
      <c r="CK110" s="27" t="n">
        <v>0</v>
      </c>
      <c r="CL110" s="27" t="n">
        <v>0</v>
      </c>
      <c r="CM110" s="27" t="n">
        <v>0</v>
      </c>
      <c r="CN110" s="27" t="n">
        <v>0</v>
      </c>
      <c r="CO110" s="27" t="n">
        <v>0</v>
      </c>
      <c r="CP110" s="27" t="n">
        <v>0</v>
      </c>
      <c r="CQ110" s="27" t="n">
        <v>0</v>
      </c>
      <c r="CR110" s="42" t="n">
        <v>0</v>
      </c>
      <c r="CS110" s="27" t="n">
        <v>0</v>
      </c>
      <c r="CT110" s="27" t="n">
        <v>0</v>
      </c>
      <c r="CU110" s="27" t="n">
        <v>0</v>
      </c>
      <c r="CV110" s="27" t="n">
        <v>0</v>
      </c>
      <c r="CW110" s="27" t="n">
        <v>0</v>
      </c>
      <c r="CX110" s="27" t="n">
        <v>0</v>
      </c>
      <c r="CY110" s="27" t="n">
        <v>0</v>
      </c>
      <c r="CZ110" s="27" t="n">
        <v>0</v>
      </c>
      <c r="DA110" s="27" t="n">
        <v>0</v>
      </c>
      <c r="DB110" s="27" t="n">
        <v>0</v>
      </c>
      <c r="DC110" s="27" t="n">
        <v>0</v>
      </c>
      <c r="DD110" s="27" t="n">
        <v>0</v>
      </c>
      <c r="DE110" s="27" t="n">
        <v>0</v>
      </c>
      <c r="DF110" s="27" t="n">
        <v>0</v>
      </c>
      <c r="DG110" s="27" t="n">
        <v>0</v>
      </c>
      <c r="DH110" s="27" t="n">
        <v>0</v>
      </c>
      <c r="DI110" s="27" t="n">
        <v>0</v>
      </c>
      <c r="DJ110" s="42" t="n">
        <v>0</v>
      </c>
      <c r="DK110" s="27" t="n">
        <v>0</v>
      </c>
      <c r="DL110" s="27" t="n">
        <v>0</v>
      </c>
      <c r="DM110" s="27" t="n">
        <v>0</v>
      </c>
      <c r="DN110" s="27" t="n">
        <v>0</v>
      </c>
      <c r="DO110" s="27" t="n">
        <v>0</v>
      </c>
      <c r="DP110" s="27" t="n">
        <v>0</v>
      </c>
      <c r="DQ110" s="27" t="n">
        <v>0</v>
      </c>
      <c r="DR110" s="27" t="n">
        <v>0</v>
      </c>
      <c r="DS110" s="27" t="n">
        <v>0</v>
      </c>
      <c r="DT110" s="27" t="n">
        <v>0</v>
      </c>
      <c r="DU110" s="27" t="n">
        <v>0</v>
      </c>
      <c r="DV110" s="27" t="n">
        <v>0</v>
      </c>
      <c r="DW110" s="27" t="n">
        <v>0</v>
      </c>
      <c r="DX110" s="27" t="n">
        <v>0</v>
      </c>
      <c r="DY110" s="27" t="n">
        <v>0</v>
      </c>
      <c r="DZ110" s="27" t="n">
        <v>0</v>
      </c>
      <c r="EA110" s="27" t="n">
        <v>0</v>
      </c>
      <c r="EB110" s="27" t="n"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35"/>
      <c r="D111" s="27" t="n">
        <v>9</v>
      </c>
      <c r="E111" s="27" t="n">
        <v>7</v>
      </c>
      <c r="F111" s="42" t="n">
        <v>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43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42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42" t="n">
        <v>0</v>
      </c>
      <c r="BI111" s="27" t="n">
        <v>8</v>
      </c>
      <c r="BJ111" s="27" t="n">
        <v>6</v>
      </c>
      <c r="BK111" s="27" t="n">
        <v>2</v>
      </c>
      <c r="BL111" s="27" t="n">
        <v>5</v>
      </c>
      <c r="BM111" s="27" t="n">
        <v>3</v>
      </c>
      <c r="BN111" s="27" t="n">
        <v>2</v>
      </c>
      <c r="BO111" s="27" t="n">
        <v>0</v>
      </c>
      <c r="BP111" s="27" t="n">
        <v>0</v>
      </c>
      <c r="BQ111" s="27" t="n">
        <v>0</v>
      </c>
      <c r="BR111" s="27" t="n">
        <v>1</v>
      </c>
      <c r="BS111" s="27" t="n">
        <v>1</v>
      </c>
      <c r="BT111" s="27" t="n">
        <v>0</v>
      </c>
      <c r="BU111" s="27" t="n">
        <v>0</v>
      </c>
      <c r="BV111" s="27" t="n">
        <v>0</v>
      </c>
      <c r="BW111" s="27" t="n">
        <v>0</v>
      </c>
      <c r="BX111" s="27" t="n">
        <v>2</v>
      </c>
      <c r="BY111" s="27" t="n">
        <v>2</v>
      </c>
      <c r="BZ111" s="42" t="n">
        <v>0</v>
      </c>
      <c r="CA111" s="27" t="n">
        <v>1</v>
      </c>
      <c r="CB111" s="27" t="n">
        <v>1</v>
      </c>
      <c r="CC111" s="27" t="n">
        <v>0</v>
      </c>
      <c r="CD111" s="27" t="n">
        <v>1</v>
      </c>
      <c r="CE111" s="27" t="n">
        <v>1</v>
      </c>
      <c r="CF111" s="27" t="n">
        <v>0</v>
      </c>
      <c r="CG111" s="27" t="n">
        <v>0</v>
      </c>
      <c r="CH111" s="27" t="n">
        <v>0</v>
      </c>
      <c r="CI111" s="27" t="n">
        <v>0</v>
      </c>
      <c r="CJ111" s="27" t="n">
        <v>0</v>
      </c>
      <c r="CK111" s="27" t="n">
        <v>0</v>
      </c>
      <c r="CL111" s="27" t="n">
        <v>0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42" t="n">
        <v>0</v>
      </c>
      <c r="CS111" s="27" t="n">
        <v>0</v>
      </c>
      <c r="CT111" s="27" t="n">
        <v>0</v>
      </c>
      <c r="CU111" s="27" t="n">
        <v>0</v>
      </c>
      <c r="CV111" s="27" t="n">
        <v>0</v>
      </c>
      <c r="CW111" s="27" t="n">
        <v>0</v>
      </c>
      <c r="CX111" s="27" t="n">
        <v>0</v>
      </c>
      <c r="CY111" s="27" t="n">
        <v>0</v>
      </c>
      <c r="CZ111" s="27" t="n">
        <v>0</v>
      </c>
      <c r="DA111" s="27" t="n">
        <v>0</v>
      </c>
      <c r="DB111" s="27" t="n">
        <v>0</v>
      </c>
      <c r="DC111" s="27" t="n">
        <v>0</v>
      </c>
      <c r="DD111" s="27" t="n">
        <v>0</v>
      </c>
      <c r="DE111" s="27" t="n">
        <v>0</v>
      </c>
      <c r="DF111" s="27" t="n">
        <v>0</v>
      </c>
      <c r="DG111" s="27" t="n">
        <v>0</v>
      </c>
      <c r="DH111" s="27" t="n">
        <v>0</v>
      </c>
      <c r="DI111" s="27" t="n">
        <v>0</v>
      </c>
      <c r="DJ111" s="42" t="n">
        <v>0</v>
      </c>
      <c r="DK111" s="27" t="n">
        <v>0</v>
      </c>
      <c r="DL111" s="27" t="n">
        <v>0</v>
      </c>
      <c r="DM111" s="27" t="n">
        <v>0</v>
      </c>
      <c r="DN111" s="27" t="n">
        <v>0</v>
      </c>
      <c r="DO111" s="27" t="n">
        <v>0</v>
      </c>
      <c r="DP111" s="27" t="n">
        <v>0</v>
      </c>
      <c r="DQ111" s="27" t="n">
        <v>0</v>
      </c>
      <c r="DR111" s="27" t="n">
        <v>0</v>
      </c>
      <c r="DS111" s="27" t="n">
        <v>0</v>
      </c>
      <c r="DT111" s="27" t="n">
        <v>0</v>
      </c>
      <c r="DU111" s="27" t="n">
        <v>0</v>
      </c>
      <c r="DV111" s="27" t="n">
        <v>0</v>
      </c>
      <c r="DW111" s="27" t="n">
        <v>0</v>
      </c>
      <c r="DX111" s="27" t="n">
        <v>0</v>
      </c>
      <c r="DY111" s="27" t="n">
        <v>0</v>
      </c>
      <c r="DZ111" s="27" t="n">
        <v>0</v>
      </c>
      <c r="EA111" s="27" t="n">
        <v>0</v>
      </c>
      <c r="EB111" s="27" t="n"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35"/>
      <c r="D112" s="27" t="n">
        <v>6</v>
      </c>
      <c r="E112" s="27" t="n">
        <v>3</v>
      </c>
      <c r="F112" s="42" t="n">
        <v>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43" t="n">
        <v>1</v>
      </c>
      <c r="Z112" s="27" t="n">
        <v>0</v>
      </c>
      <c r="AA112" s="27" t="n">
        <v>1</v>
      </c>
      <c r="AB112" s="27" t="n">
        <v>1</v>
      </c>
      <c r="AC112" s="27" t="n">
        <v>0</v>
      </c>
      <c r="AD112" s="27" t="n">
        <v>1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42" t="n">
        <v>0</v>
      </c>
      <c r="AQ112" s="27" t="n">
        <v>1</v>
      </c>
      <c r="AR112" s="27" t="n">
        <v>0</v>
      </c>
      <c r="AS112" s="27" t="n">
        <v>1</v>
      </c>
      <c r="AT112" s="27" t="n">
        <v>1</v>
      </c>
      <c r="AU112" s="27" t="n">
        <v>0</v>
      </c>
      <c r="AV112" s="27" t="n">
        <v>1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42" t="n">
        <v>0</v>
      </c>
      <c r="BI112" s="27" t="n">
        <v>3</v>
      </c>
      <c r="BJ112" s="27" t="n">
        <v>2</v>
      </c>
      <c r="BK112" s="27" t="n">
        <v>1</v>
      </c>
      <c r="BL112" s="27" t="n">
        <v>3</v>
      </c>
      <c r="BM112" s="27" t="n">
        <v>2</v>
      </c>
      <c r="BN112" s="27" t="n">
        <v>1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7" t="n">
        <v>0</v>
      </c>
      <c r="BZ112" s="42" t="n">
        <v>0</v>
      </c>
      <c r="CA112" s="27" t="n">
        <v>1</v>
      </c>
      <c r="CB112" s="27" t="n">
        <v>1</v>
      </c>
      <c r="CC112" s="27" t="n">
        <v>0</v>
      </c>
      <c r="CD112" s="27" t="n">
        <v>1</v>
      </c>
      <c r="CE112" s="27" t="n">
        <v>1</v>
      </c>
      <c r="CF112" s="27" t="n">
        <v>0</v>
      </c>
      <c r="CG112" s="27" t="n">
        <v>0</v>
      </c>
      <c r="CH112" s="27" t="n">
        <v>0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0</v>
      </c>
      <c r="CQ112" s="27" t="n">
        <v>0</v>
      </c>
      <c r="CR112" s="42" t="n">
        <v>0</v>
      </c>
      <c r="CS112" s="27" t="n">
        <v>0</v>
      </c>
      <c r="CT112" s="27" t="n">
        <v>0</v>
      </c>
      <c r="CU112" s="27" t="n">
        <v>0</v>
      </c>
      <c r="CV112" s="27" t="n">
        <v>0</v>
      </c>
      <c r="CW112" s="27" t="n">
        <v>0</v>
      </c>
      <c r="CX112" s="27" t="n">
        <v>0</v>
      </c>
      <c r="CY112" s="27" t="n">
        <v>0</v>
      </c>
      <c r="CZ112" s="27" t="n">
        <v>0</v>
      </c>
      <c r="DA112" s="27" t="n">
        <v>0</v>
      </c>
      <c r="DB112" s="27" t="n">
        <v>0</v>
      </c>
      <c r="DC112" s="27" t="n">
        <v>0</v>
      </c>
      <c r="DD112" s="27" t="n">
        <v>0</v>
      </c>
      <c r="DE112" s="27" t="n">
        <v>0</v>
      </c>
      <c r="DF112" s="27" t="n">
        <v>0</v>
      </c>
      <c r="DG112" s="27" t="n">
        <v>0</v>
      </c>
      <c r="DH112" s="27" t="n">
        <v>0</v>
      </c>
      <c r="DI112" s="27" t="n">
        <v>0</v>
      </c>
      <c r="DJ112" s="42" t="n">
        <v>0</v>
      </c>
      <c r="DK112" s="27" t="n">
        <v>0</v>
      </c>
      <c r="DL112" s="27" t="n">
        <v>0</v>
      </c>
      <c r="DM112" s="27" t="n">
        <v>0</v>
      </c>
      <c r="DN112" s="27" t="n">
        <v>0</v>
      </c>
      <c r="DO112" s="27" t="n">
        <v>0</v>
      </c>
      <c r="DP112" s="27" t="n">
        <v>0</v>
      </c>
      <c r="DQ112" s="27" t="n">
        <v>0</v>
      </c>
      <c r="DR112" s="27" t="n">
        <v>0</v>
      </c>
      <c r="DS112" s="27" t="n">
        <v>0</v>
      </c>
      <c r="DT112" s="27" t="n">
        <v>0</v>
      </c>
      <c r="DU112" s="27" t="n">
        <v>0</v>
      </c>
      <c r="DV112" s="27" t="n">
        <v>0</v>
      </c>
      <c r="DW112" s="27" t="n">
        <v>0</v>
      </c>
      <c r="DX112" s="27" t="n">
        <v>0</v>
      </c>
      <c r="DY112" s="27" t="n">
        <v>0</v>
      </c>
      <c r="DZ112" s="27" t="n">
        <v>0</v>
      </c>
      <c r="EA112" s="27" t="n">
        <v>0</v>
      </c>
      <c r="EB112" s="27" t="n"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35"/>
      <c r="D113" s="27" t="n">
        <v>4</v>
      </c>
      <c r="E113" s="27" t="n">
        <v>3</v>
      </c>
      <c r="F113" s="42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43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42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42" t="n">
        <v>0</v>
      </c>
      <c r="BI113" s="27" t="n">
        <v>3</v>
      </c>
      <c r="BJ113" s="27" t="n">
        <v>3</v>
      </c>
      <c r="BK113" s="27" t="n">
        <v>0</v>
      </c>
      <c r="BL113" s="27" t="n">
        <v>1</v>
      </c>
      <c r="BM113" s="27" t="n">
        <v>1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2</v>
      </c>
      <c r="BY113" s="27" t="n">
        <v>2</v>
      </c>
      <c r="BZ113" s="42" t="n">
        <v>0</v>
      </c>
      <c r="CA113" s="27" t="n">
        <v>1</v>
      </c>
      <c r="CB113" s="27" t="n">
        <v>0</v>
      </c>
      <c r="CC113" s="27" t="n">
        <v>1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27" t="n">
        <v>0</v>
      </c>
      <c r="CI113" s="27" t="n">
        <v>0</v>
      </c>
      <c r="CJ113" s="27" t="n">
        <v>0</v>
      </c>
      <c r="CK113" s="27" t="n">
        <v>0</v>
      </c>
      <c r="CL113" s="27" t="n">
        <v>0</v>
      </c>
      <c r="CM113" s="27" t="n">
        <v>0</v>
      </c>
      <c r="CN113" s="27" t="n">
        <v>0</v>
      </c>
      <c r="CO113" s="27" t="n">
        <v>0</v>
      </c>
      <c r="CP113" s="27" t="n">
        <v>1</v>
      </c>
      <c r="CQ113" s="27" t="n">
        <v>0</v>
      </c>
      <c r="CR113" s="42" t="n">
        <v>1</v>
      </c>
      <c r="CS113" s="27" t="n">
        <v>0</v>
      </c>
      <c r="CT113" s="27" t="n">
        <v>0</v>
      </c>
      <c r="CU113" s="27" t="n">
        <v>0</v>
      </c>
      <c r="CV113" s="27" t="n">
        <v>0</v>
      </c>
      <c r="CW113" s="27" t="n">
        <v>0</v>
      </c>
      <c r="CX113" s="27" t="n">
        <v>0</v>
      </c>
      <c r="CY113" s="27" t="n">
        <v>0</v>
      </c>
      <c r="CZ113" s="27" t="n">
        <v>0</v>
      </c>
      <c r="DA113" s="27" t="n">
        <v>0</v>
      </c>
      <c r="DB113" s="27" t="n">
        <v>0</v>
      </c>
      <c r="DC113" s="27" t="n">
        <v>0</v>
      </c>
      <c r="DD113" s="27" t="n">
        <v>0</v>
      </c>
      <c r="DE113" s="27" t="n">
        <v>0</v>
      </c>
      <c r="DF113" s="27" t="n">
        <v>0</v>
      </c>
      <c r="DG113" s="27" t="n">
        <v>0</v>
      </c>
      <c r="DH113" s="27" t="n">
        <v>0</v>
      </c>
      <c r="DI113" s="27" t="n">
        <v>0</v>
      </c>
      <c r="DJ113" s="42" t="n">
        <v>0</v>
      </c>
      <c r="DK113" s="27" t="n">
        <v>0</v>
      </c>
      <c r="DL113" s="27" t="n">
        <v>0</v>
      </c>
      <c r="DM113" s="27" t="n">
        <v>0</v>
      </c>
      <c r="DN113" s="27" t="n">
        <v>0</v>
      </c>
      <c r="DO113" s="27" t="n">
        <v>0</v>
      </c>
      <c r="DP113" s="27" t="n">
        <v>0</v>
      </c>
      <c r="DQ113" s="27" t="n">
        <v>0</v>
      </c>
      <c r="DR113" s="27" t="n">
        <v>0</v>
      </c>
      <c r="DS113" s="27" t="n">
        <v>0</v>
      </c>
      <c r="DT113" s="27" t="n">
        <v>0</v>
      </c>
      <c r="DU113" s="27" t="n">
        <v>0</v>
      </c>
      <c r="DV113" s="27" t="n">
        <v>0</v>
      </c>
      <c r="DW113" s="27" t="n">
        <v>0</v>
      </c>
      <c r="DX113" s="27" t="n">
        <v>0</v>
      </c>
      <c r="DY113" s="27" t="n">
        <v>0</v>
      </c>
      <c r="DZ113" s="27" t="n">
        <v>0</v>
      </c>
      <c r="EA113" s="27" t="n">
        <v>0</v>
      </c>
      <c r="EB113" s="27" t="n">
        <v>0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35"/>
      <c r="D114" s="27" t="n">
        <v>0</v>
      </c>
      <c r="E114" s="27" t="n">
        <v>0</v>
      </c>
      <c r="F114" s="42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43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42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42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42" t="n">
        <v>0</v>
      </c>
      <c r="CA114" s="27" t="n">
        <v>0</v>
      </c>
      <c r="CB114" s="27" t="n">
        <v>0</v>
      </c>
      <c r="CC114" s="27" t="n">
        <v>0</v>
      </c>
      <c r="CD114" s="27" t="n">
        <v>0</v>
      </c>
      <c r="CE114" s="27" t="n">
        <v>0</v>
      </c>
      <c r="CF114" s="27" t="n">
        <v>0</v>
      </c>
      <c r="CG114" s="27" t="n">
        <v>0</v>
      </c>
      <c r="CH114" s="27" t="n">
        <v>0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0</v>
      </c>
      <c r="CQ114" s="27" t="n">
        <v>0</v>
      </c>
      <c r="CR114" s="42" t="n">
        <v>0</v>
      </c>
      <c r="CS114" s="27" t="n">
        <v>0</v>
      </c>
      <c r="CT114" s="27" t="n">
        <v>0</v>
      </c>
      <c r="CU114" s="27" t="n">
        <v>0</v>
      </c>
      <c r="CV114" s="27" t="n">
        <v>0</v>
      </c>
      <c r="CW114" s="27" t="n">
        <v>0</v>
      </c>
      <c r="CX114" s="27" t="n">
        <v>0</v>
      </c>
      <c r="CY114" s="27" t="n">
        <v>0</v>
      </c>
      <c r="CZ114" s="27" t="n">
        <v>0</v>
      </c>
      <c r="DA114" s="27" t="n">
        <v>0</v>
      </c>
      <c r="DB114" s="27" t="n">
        <v>0</v>
      </c>
      <c r="DC114" s="27" t="n">
        <v>0</v>
      </c>
      <c r="DD114" s="27" t="n">
        <v>0</v>
      </c>
      <c r="DE114" s="27" t="n">
        <v>0</v>
      </c>
      <c r="DF114" s="27" t="n">
        <v>0</v>
      </c>
      <c r="DG114" s="27" t="n">
        <v>0</v>
      </c>
      <c r="DH114" s="27" t="n">
        <v>0</v>
      </c>
      <c r="DI114" s="27" t="n">
        <v>0</v>
      </c>
      <c r="DJ114" s="42" t="n">
        <v>0</v>
      </c>
      <c r="DK114" s="27" t="n">
        <v>0</v>
      </c>
      <c r="DL114" s="27" t="n">
        <v>0</v>
      </c>
      <c r="DM114" s="27" t="n">
        <v>0</v>
      </c>
      <c r="DN114" s="27" t="n">
        <v>0</v>
      </c>
      <c r="DO114" s="27" t="n">
        <v>0</v>
      </c>
      <c r="DP114" s="27" t="n">
        <v>0</v>
      </c>
      <c r="DQ114" s="27" t="n">
        <v>0</v>
      </c>
      <c r="DR114" s="27" t="n">
        <v>0</v>
      </c>
      <c r="DS114" s="27" t="n">
        <v>0</v>
      </c>
      <c r="DT114" s="27" t="n">
        <v>0</v>
      </c>
      <c r="DU114" s="27" t="n">
        <v>0</v>
      </c>
      <c r="DV114" s="27" t="n">
        <v>0</v>
      </c>
      <c r="DW114" s="27" t="n">
        <v>0</v>
      </c>
      <c r="DX114" s="27" t="n">
        <v>0</v>
      </c>
      <c r="DY114" s="27" t="n">
        <v>0</v>
      </c>
      <c r="DZ114" s="27" t="n">
        <v>0</v>
      </c>
      <c r="EA114" s="27" t="n">
        <v>0</v>
      </c>
      <c r="EB114" s="27" t="n"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35"/>
      <c r="D115" s="27" t="n">
        <v>18</v>
      </c>
      <c r="E115" s="27" t="n">
        <v>10</v>
      </c>
      <c r="F115" s="42" t="n">
        <v>8</v>
      </c>
      <c r="G115" s="27" t="n">
        <v>1</v>
      </c>
      <c r="H115" s="27" t="n">
        <v>0</v>
      </c>
      <c r="I115" s="27" t="n">
        <v>1</v>
      </c>
      <c r="J115" s="27" t="n">
        <v>1</v>
      </c>
      <c r="K115" s="27" t="n">
        <v>0</v>
      </c>
      <c r="L115" s="27" t="n">
        <v>1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43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42" t="n">
        <v>0</v>
      </c>
      <c r="AQ115" s="27" t="n">
        <v>1</v>
      </c>
      <c r="AR115" s="27" t="n">
        <v>0</v>
      </c>
      <c r="AS115" s="27" t="n">
        <v>1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1</v>
      </c>
      <c r="BD115" s="27" t="n">
        <v>0</v>
      </c>
      <c r="BE115" s="27" t="n">
        <v>1</v>
      </c>
      <c r="BF115" s="27" t="n">
        <v>0</v>
      </c>
      <c r="BG115" s="27" t="n">
        <v>0</v>
      </c>
      <c r="BH115" s="42" t="n">
        <v>0</v>
      </c>
      <c r="BI115" s="27" t="n">
        <v>11</v>
      </c>
      <c r="BJ115" s="27" t="n">
        <v>7</v>
      </c>
      <c r="BK115" s="27" t="n">
        <v>4</v>
      </c>
      <c r="BL115" s="27" t="n">
        <v>4</v>
      </c>
      <c r="BM115" s="27" t="n">
        <v>3</v>
      </c>
      <c r="BN115" s="27" t="n">
        <v>1</v>
      </c>
      <c r="BO115" s="27" t="n">
        <v>2</v>
      </c>
      <c r="BP115" s="27" t="n">
        <v>2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1</v>
      </c>
      <c r="BV115" s="27" t="n">
        <v>0</v>
      </c>
      <c r="BW115" s="27" t="n">
        <v>1</v>
      </c>
      <c r="BX115" s="27" t="n">
        <v>4</v>
      </c>
      <c r="BY115" s="27" t="n">
        <v>2</v>
      </c>
      <c r="BZ115" s="42" t="n">
        <v>2</v>
      </c>
      <c r="CA115" s="27" t="n">
        <v>2</v>
      </c>
      <c r="CB115" s="27" t="n">
        <v>2</v>
      </c>
      <c r="CC115" s="27" t="n">
        <v>0</v>
      </c>
      <c r="CD115" s="27" t="n">
        <v>0</v>
      </c>
      <c r="CE115" s="27" t="n">
        <v>0</v>
      </c>
      <c r="CF115" s="27" t="n">
        <v>0</v>
      </c>
      <c r="CG115" s="27" t="n">
        <v>0</v>
      </c>
      <c r="CH115" s="27" t="n">
        <v>0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2</v>
      </c>
      <c r="CQ115" s="27" t="n">
        <v>2</v>
      </c>
      <c r="CR115" s="42" t="n">
        <v>0</v>
      </c>
      <c r="CS115" s="27" t="n">
        <v>3</v>
      </c>
      <c r="CT115" s="27" t="n">
        <v>1</v>
      </c>
      <c r="CU115" s="27" t="n">
        <v>2</v>
      </c>
      <c r="CV115" s="27" t="n">
        <v>1</v>
      </c>
      <c r="CW115" s="27" t="n">
        <v>1</v>
      </c>
      <c r="CX115" s="27" t="n">
        <v>0</v>
      </c>
      <c r="CY115" s="27" t="n">
        <v>0</v>
      </c>
      <c r="CZ115" s="27" t="n">
        <v>0</v>
      </c>
      <c r="DA115" s="27" t="n">
        <v>0</v>
      </c>
      <c r="DB115" s="27" t="n">
        <v>0</v>
      </c>
      <c r="DC115" s="27" t="n">
        <v>0</v>
      </c>
      <c r="DD115" s="27" t="n">
        <v>0</v>
      </c>
      <c r="DE115" s="27" t="n">
        <v>0</v>
      </c>
      <c r="DF115" s="27" t="n">
        <v>0</v>
      </c>
      <c r="DG115" s="27" t="n">
        <v>0</v>
      </c>
      <c r="DH115" s="27" t="n">
        <v>2</v>
      </c>
      <c r="DI115" s="27" t="n">
        <v>0</v>
      </c>
      <c r="DJ115" s="42" t="n">
        <v>2</v>
      </c>
      <c r="DK115" s="27" t="n">
        <v>0</v>
      </c>
      <c r="DL115" s="27" t="n">
        <v>0</v>
      </c>
      <c r="DM115" s="27" t="n">
        <v>0</v>
      </c>
      <c r="DN115" s="27" t="n">
        <v>0</v>
      </c>
      <c r="DO115" s="27" t="n">
        <v>0</v>
      </c>
      <c r="DP115" s="27" t="n">
        <v>0</v>
      </c>
      <c r="DQ115" s="27" t="n">
        <v>0</v>
      </c>
      <c r="DR115" s="27" t="n">
        <v>0</v>
      </c>
      <c r="DS115" s="27" t="n">
        <v>0</v>
      </c>
      <c r="DT115" s="27" t="n">
        <v>0</v>
      </c>
      <c r="DU115" s="27" t="n">
        <v>0</v>
      </c>
      <c r="DV115" s="27" t="n">
        <v>0</v>
      </c>
      <c r="DW115" s="27" t="n">
        <v>0</v>
      </c>
      <c r="DX115" s="27" t="n">
        <v>0</v>
      </c>
      <c r="DY115" s="27" t="n">
        <v>0</v>
      </c>
      <c r="DZ115" s="27" t="n">
        <v>0</v>
      </c>
      <c r="EA115" s="27" t="n">
        <v>0</v>
      </c>
      <c r="EB115" s="27" t="n">
        <v>0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35"/>
      <c r="D116" s="27" t="n">
        <v>0</v>
      </c>
      <c r="E116" s="27" t="n">
        <v>0</v>
      </c>
      <c r="F116" s="42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43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42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42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42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  <c r="CG116" s="27" t="n">
        <v>0</v>
      </c>
      <c r="CH116" s="27" t="n">
        <v>0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42" t="n">
        <v>0</v>
      </c>
      <c r="CS116" s="27" t="n">
        <v>0</v>
      </c>
      <c r="CT116" s="27" t="n">
        <v>0</v>
      </c>
      <c r="CU116" s="27" t="n">
        <v>0</v>
      </c>
      <c r="CV116" s="27" t="n">
        <v>0</v>
      </c>
      <c r="CW116" s="27" t="n">
        <v>0</v>
      </c>
      <c r="CX116" s="27" t="n">
        <v>0</v>
      </c>
      <c r="CY116" s="27" t="n">
        <v>0</v>
      </c>
      <c r="CZ116" s="27" t="n">
        <v>0</v>
      </c>
      <c r="DA116" s="27" t="n">
        <v>0</v>
      </c>
      <c r="DB116" s="27" t="n">
        <v>0</v>
      </c>
      <c r="DC116" s="27" t="n">
        <v>0</v>
      </c>
      <c r="DD116" s="27" t="n">
        <v>0</v>
      </c>
      <c r="DE116" s="27" t="n">
        <v>0</v>
      </c>
      <c r="DF116" s="27" t="n">
        <v>0</v>
      </c>
      <c r="DG116" s="27" t="n">
        <v>0</v>
      </c>
      <c r="DH116" s="27" t="n">
        <v>0</v>
      </c>
      <c r="DI116" s="27" t="n">
        <v>0</v>
      </c>
      <c r="DJ116" s="42" t="n">
        <v>0</v>
      </c>
      <c r="DK116" s="27" t="n">
        <v>0</v>
      </c>
      <c r="DL116" s="27" t="n">
        <v>0</v>
      </c>
      <c r="DM116" s="27" t="n">
        <v>0</v>
      </c>
      <c r="DN116" s="27" t="n">
        <v>0</v>
      </c>
      <c r="DO116" s="27" t="n">
        <v>0</v>
      </c>
      <c r="DP116" s="27" t="n">
        <v>0</v>
      </c>
      <c r="DQ116" s="27" t="n">
        <v>0</v>
      </c>
      <c r="DR116" s="27" t="n">
        <v>0</v>
      </c>
      <c r="DS116" s="27" t="n">
        <v>0</v>
      </c>
      <c r="DT116" s="27" t="n">
        <v>0</v>
      </c>
      <c r="DU116" s="27" t="n">
        <v>0</v>
      </c>
      <c r="DV116" s="27" t="n">
        <v>0</v>
      </c>
      <c r="DW116" s="27" t="n">
        <v>0</v>
      </c>
      <c r="DX116" s="27" t="n">
        <v>0</v>
      </c>
      <c r="DY116" s="27" t="n">
        <v>0</v>
      </c>
      <c r="DZ116" s="27" t="n">
        <v>0</v>
      </c>
      <c r="EA116" s="27" t="n">
        <v>0</v>
      </c>
      <c r="EB116" s="27" t="n"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35"/>
      <c r="D117" s="27" t="n">
        <v>4</v>
      </c>
      <c r="E117" s="27" t="n">
        <v>3</v>
      </c>
      <c r="F117" s="42" t="n">
        <v>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43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42" t="n">
        <v>0</v>
      </c>
      <c r="AQ117" s="27" t="n">
        <v>2</v>
      </c>
      <c r="AR117" s="27" t="n">
        <v>2</v>
      </c>
      <c r="AS117" s="27" t="n">
        <v>0</v>
      </c>
      <c r="AT117" s="27" t="n">
        <v>1</v>
      </c>
      <c r="AU117" s="27" t="n">
        <v>1</v>
      </c>
      <c r="AV117" s="27" t="n">
        <v>0</v>
      </c>
      <c r="AW117" s="27" t="n">
        <v>1</v>
      </c>
      <c r="AX117" s="27" t="n">
        <v>1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42" t="n">
        <v>0</v>
      </c>
      <c r="BI117" s="27" t="n">
        <v>1</v>
      </c>
      <c r="BJ117" s="27" t="n">
        <v>0</v>
      </c>
      <c r="BK117" s="27" t="n">
        <v>1</v>
      </c>
      <c r="BL117" s="27" t="n">
        <v>0</v>
      </c>
      <c r="BM117" s="27" t="n">
        <v>0</v>
      </c>
      <c r="BN117" s="27" t="n">
        <v>0</v>
      </c>
      <c r="BO117" s="27" t="n">
        <v>1</v>
      </c>
      <c r="BP117" s="27" t="n">
        <v>0</v>
      </c>
      <c r="BQ117" s="27" t="n">
        <v>1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42" t="n">
        <v>0</v>
      </c>
      <c r="CA117" s="27" t="n">
        <v>1</v>
      </c>
      <c r="CB117" s="27" t="n">
        <v>1</v>
      </c>
      <c r="CC117" s="27" t="n">
        <v>0</v>
      </c>
      <c r="CD117" s="27" t="n">
        <v>0</v>
      </c>
      <c r="CE117" s="27" t="n">
        <v>0</v>
      </c>
      <c r="CF117" s="27" t="n">
        <v>0</v>
      </c>
      <c r="CG117" s="27" t="n">
        <v>1</v>
      </c>
      <c r="CH117" s="27" t="n">
        <v>1</v>
      </c>
      <c r="CI117" s="27" t="n">
        <v>0</v>
      </c>
      <c r="CJ117" s="27" t="n">
        <v>0</v>
      </c>
      <c r="CK117" s="27" t="n">
        <v>0</v>
      </c>
      <c r="CL117" s="27" t="n">
        <v>0</v>
      </c>
      <c r="CM117" s="27" t="n">
        <v>0</v>
      </c>
      <c r="CN117" s="27" t="n">
        <v>0</v>
      </c>
      <c r="CO117" s="27" t="n">
        <v>0</v>
      </c>
      <c r="CP117" s="27" t="n">
        <v>0</v>
      </c>
      <c r="CQ117" s="27" t="n">
        <v>0</v>
      </c>
      <c r="CR117" s="42" t="n">
        <v>0</v>
      </c>
      <c r="CS117" s="27" t="n">
        <v>0</v>
      </c>
      <c r="CT117" s="27" t="n">
        <v>0</v>
      </c>
      <c r="CU117" s="27" t="n">
        <v>0</v>
      </c>
      <c r="CV117" s="27" t="n">
        <v>0</v>
      </c>
      <c r="CW117" s="27" t="n">
        <v>0</v>
      </c>
      <c r="CX117" s="27" t="n">
        <v>0</v>
      </c>
      <c r="CY117" s="27" t="n">
        <v>0</v>
      </c>
      <c r="CZ117" s="27" t="n">
        <v>0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0</v>
      </c>
      <c r="DI117" s="27" t="n">
        <v>0</v>
      </c>
      <c r="DJ117" s="42" t="n">
        <v>0</v>
      </c>
      <c r="DK117" s="27" t="n">
        <v>0</v>
      </c>
      <c r="DL117" s="27" t="n">
        <v>0</v>
      </c>
      <c r="DM117" s="27" t="n">
        <v>0</v>
      </c>
      <c r="DN117" s="27" t="n">
        <v>0</v>
      </c>
      <c r="DO117" s="27" t="n">
        <v>0</v>
      </c>
      <c r="DP117" s="27" t="n">
        <v>0</v>
      </c>
      <c r="DQ117" s="27" t="n">
        <v>0</v>
      </c>
      <c r="DR117" s="27" t="n">
        <v>0</v>
      </c>
      <c r="DS117" s="27" t="n">
        <v>0</v>
      </c>
      <c r="DT117" s="27" t="n">
        <v>0</v>
      </c>
      <c r="DU117" s="27" t="n">
        <v>0</v>
      </c>
      <c r="DV117" s="27" t="n">
        <v>0</v>
      </c>
      <c r="DW117" s="27" t="n">
        <v>0</v>
      </c>
      <c r="DX117" s="27" t="n">
        <v>0</v>
      </c>
      <c r="DY117" s="27" t="n">
        <v>0</v>
      </c>
      <c r="DZ117" s="27" t="n">
        <v>0</v>
      </c>
      <c r="EA117" s="27" t="n">
        <v>0</v>
      </c>
      <c r="EB117" s="27" t="n"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35"/>
      <c r="D118" s="27" t="n">
        <v>7</v>
      </c>
      <c r="E118" s="27" t="n">
        <v>2</v>
      </c>
      <c r="F118" s="42" t="n">
        <v>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43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42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42" t="n">
        <v>0</v>
      </c>
      <c r="BI118" s="27" t="n">
        <v>6</v>
      </c>
      <c r="BJ118" s="27" t="n">
        <v>1</v>
      </c>
      <c r="BK118" s="27" t="n">
        <v>5</v>
      </c>
      <c r="BL118" s="27" t="n">
        <v>6</v>
      </c>
      <c r="BM118" s="27" t="n">
        <v>1</v>
      </c>
      <c r="BN118" s="27" t="n">
        <v>5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42" t="n">
        <v>0</v>
      </c>
      <c r="CA118" s="27" t="n">
        <v>1</v>
      </c>
      <c r="CB118" s="27" t="n">
        <v>1</v>
      </c>
      <c r="CC118" s="27" t="n">
        <v>0</v>
      </c>
      <c r="CD118" s="27" t="n">
        <v>1</v>
      </c>
      <c r="CE118" s="27" t="n">
        <v>1</v>
      </c>
      <c r="CF118" s="27" t="n">
        <v>0</v>
      </c>
      <c r="CG118" s="27" t="n">
        <v>0</v>
      </c>
      <c r="CH118" s="27" t="n">
        <v>0</v>
      </c>
      <c r="CI118" s="27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7" t="n">
        <v>0</v>
      </c>
      <c r="CP118" s="27" t="n">
        <v>0</v>
      </c>
      <c r="CQ118" s="27" t="n">
        <v>0</v>
      </c>
      <c r="CR118" s="42" t="n">
        <v>0</v>
      </c>
      <c r="CS118" s="27" t="n">
        <v>0</v>
      </c>
      <c r="CT118" s="27" t="n">
        <v>0</v>
      </c>
      <c r="CU118" s="27" t="n">
        <v>0</v>
      </c>
      <c r="CV118" s="27" t="n">
        <v>0</v>
      </c>
      <c r="CW118" s="27" t="n">
        <v>0</v>
      </c>
      <c r="CX118" s="27" t="n">
        <v>0</v>
      </c>
      <c r="CY118" s="27" t="n">
        <v>0</v>
      </c>
      <c r="CZ118" s="27" t="n">
        <v>0</v>
      </c>
      <c r="DA118" s="27" t="n">
        <v>0</v>
      </c>
      <c r="DB118" s="27" t="n">
        <v>0</v>
      </c>
      <c r="DC118" s="27" t="n">
        <v>0</v>
      </c>
      <c r="DD118" s="27" t="n">
        <v>0</v>
      </c>
      <c r="DE118" s="27" t="n">
        <v>0</v>
      </c>
      <c r="DF118" s="27" t="n">
        <v>0</v>
      </c>
      <c r="DG118" s="27" t="n">
        <v>0</v>
      </c>
      <c r="DH118" s="27" t="n">
        <v>0</v>
      </c>
      <c r="DI118" s="27" t="n">
        <v>0</v>
      </c>
      <c r="DJ118" s="42" t="n">
        <v>0</v>
      </c>
      <c r="DK118" s="27" t="n">
        <v>0</v>
      </c>
      <c r="DL118" s="27" t="n">
        <v>0</v>
      </c>
      <c r="DM118" s="27" t="n">
        <v>0</v>
      </c>
      <c r="DN118" s="27" t="n">
        <v>0</v>
      </c>
      <c r="DO118" s="27" t="n">
        <v>0</v>
      </c>
      <c r="DP118" s="27" t="n">
        <v>0</v>
      </c>
      <c r="DQ118" s="27" t="n">
        <v>0</v>
      </c>
      <c r="DR118" s="27" t="n">
        <v>0</v>
      </c>
      <c r="DS118" s="27" t="n">
        <v>0</v>
      </c>
      <c r="DT118" s="27" t="n">
        <v>0</v>
      </c>
      <c r="DU118" s="27" t="n">
        <v>0</v>
      </c>
      <c r="DV118" s="27" t="n">
        <v>0</v>
      </c>
      <c r="DW118" s="27" t="n">
        <v>0</v>
      </c>
      <c r="DX118" s="27" t="n">
        <v>0</v>
      </c>
      <c r="DY118" s="27" t="n">
        <v>0</v>
      </c>
      <c r="DZ118" s="27" t="n">
        <v>0</v>
      </c>
      <c r="EA118" s="27" t="n">
        <v>0</v>
      </c>
      <c r="EB118" s="27" t="n"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35"/>
      <c r="D119" s="27" t="n">
        <v>3</v>
      </c>
      <c r="E119" s="27" t="n">
        <v>2</v>
      </c>
      <c r="F119" s="42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43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42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42" t="n">
        <v>0</v>
      </c>
      <c r="BI119" s="27" t="n">
        <v>3</v>
      </c>
      <c r="BJ119" s="27" t="n">
        <v>2</v>
      </c>
      <c r="BK119" s="27" t="n">
        <v>1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3</v>
      </c>
      <c r="BY119" s="27" t="n">
        <v>2</v>
      </c>
      <c r="BZ119" s="42" t="n">
        <v>1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  <c r="CH119" s="27" t="n">
        <v>0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0</v>
      </c>
      <c r="CP119" s="27" t="n">
        <v>0</v>
      </c>
      <c r="CQ119" s="27" t="n">
        <v>0</v>
      </c>
      <c r="CR119" s="42" t="n">
        <v>0</v>
      </c>
      <c r="CS119" s="27" t="n">
        <v>0</v>
      </c>
      <c r="CT119" s="27" t="n">
        <v>0</v>
      </c>
      <c r="CU119" s="27" t="n">
        <v>0</v>
      </c>
      <c r="CV119" s="27" t="n">
        <v>0</v>
      </c>
      <c r="CW119" s="27" t="n">
        <v>0</v>
      </c>
      <c r="CX119" s="27" t="n">
        <v>0</v>
      </c>
      <c r="CY119" s="27" t="n">
        <v>0</v>
      </c>
      <c r="CZ119" s="27" t="n">
        <v>0</v>
      </c>
      <c r="DA119" s="27" t="n">
        <v>0</v>
      </c>
      <c r="DB119" s="27" t="n">
        <v>0</v>
      </c>
      <c r="DC119" s="27" t="n">
        <v>0</v>
      </c>
      <c r="DD119" s="27" t="n">
        <v>0</v>
      </c>
      <c r="DE119" s="27" t="n">
        <v>0</v>
      </c>
      <c r="DF119" s="27" t="n">
        <v>0</v>
      </c>
      <c r="DG119" s="27" t="n">
        <v>0</v>
      </c>
      <c r="DH119" s="27" t="n">
        <v>0</v>
      </c>
      <c r="DI119" s="27" t="n">
        <v>0</v>
      </c>
      <c r="DJ119" s="42" t="n">
        <v>0</v>
      </c>
      <c r="DK119" s="27" t="n">
        <v>0</v>
      </c>
      <c r="DL119" s="27" t="n">
        <v>0</v>
      </c>
      <c r="DM119" s="27" t="n">
        <v>0</v>
      </c>
      <c r="DN119" s="27" t="n">
        <v>0</v>
      </c>
      <c r="DO119" s="27" t="n">
        <v>0</v>
      </c>
      <c r="DP119" s="27" t="n">
        <v>0</v>
      </c>
      <c r="DQ119" s="27" t="n">
        <v>0</v>
      </c>
      <c r="DR119" s="27" t="n">
        <v>0</v>
      </c>
      <c r="DS119" s="27" t="n">
        <v>0</v>
      </c>
      <c r="DT119" s="27" t="n">
        <v>0</v>
      </c>
      <c r="DU119" s="27" t="n">
        <v>0</v>
      </c>
      <c r="DV119" s="27" t="n">
        <v>0</v>
      </c>
      <c r="DW119" s="27" t="n">
        <v>0</v>
      </c>
      <c r="DX119" s="27" t="n">
        <v>0</v>
      </c>
      <c r="DY119" s="27" t="n">
        <v>0</v>
      </c>
      <c r="DZ119" s="27" t="n">
        <v>0</v>
      </c>
      <c r="EA119" s="27" t="n">
        <v>0</v>
      </c>
      <c r="EB119" s="27" t="n">
        <v>0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35"/>
      <c r="D120" s="27" t="n">
        <v>7</v>
      </c>
      <c r="E120" s="27" t="n">
        <v>5</v>
      </c>
      <c r="F120" s="42" t="n">
        <v>2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43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42" t="n">
        <v>0</v>
      </c>
      <c r="AQ120" s="27" t="n">
        <v>2</v>
      </c>
      <c r="AR120" s="27" t="n">
        <v>1</v>
      </c>
      <c r="AS120" s="27" t="n">
        <v>1</v>
      </c>
      <c r="AT120" s="27" t="n">
        <v>2</v>
      </c>
      <c r="AU120" s="27" t="n">
        <v>1</v>
      </c>
      <c r="AV120" s="27" t="n">
        <v>1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42" t="n">
        <v>0</v>
      </c>
      <c r="BI120" s="27" t="n">
        <v>2</v>
      </c>
      <c r="BJ120" s="27" t="n">
        <v>2</v>
      </c>
      <c r="BK120" s="27" t="n">
        <v>0</v>
      </c>
      <c r="BL120" s="27" t="n">
        <v>2</v>
      </c>
      <c r="BM120" s="27" t="n">
        <v>2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42" t="n">
        <v>0</v>
      </c>
      <c r="CA120" s="27" t="n">
        <v>2</v>
      </c>
      <c r="CB120" s="27" t="n">
        <v>2</v>
      </c>
      <c r="CC120" s="27" t="n">
        <v>0</v>
      </c>
      <c r="CD120" s="27" t="n">
        <v>2</v>
      </c>
      <c r="CE120" s="27" t="n">
        <v>2</v>
      </c>
      <c r="CF120" s="27" t="n">
        <v>0</v>
      </c>
      <c r="CG120" s="27" t="n">
        <v>0</v>
      </c>
      <c r="CH120" s="27" t="n">
        <v>0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42" t="n">
        <v>0</v>
      </c>
      <c r="CS120" s="27" t="n">
        <v>1</v>
      </c>
      <c r="CT120" s="27" t="n">
        <v>0</v>
      </c>
      <c r="CU120" s="27" t="n">
        <v>1</v>
      </c>
      <c r="CV120" s="27" t="n">
        <v>1</v>
      </c>
      <c r="CW120" s="27" t="n">
        <v>0</v>
      </c>
      <c r="CX120" s="27" t="n">
        <v>1</v>
      </c>
      <c r="CY120" s="27" t="n">
        <v>0</v>
      </c>
      <c r="CZ120" s="27" t="n">
        <v>0</v>
      </c>
      <c r="DA120" s="27" t="n">
        <v>0</v>
      </c>
      <c r="DB120" s="27" t="n">
        <v>0</v>
      </c>
      <c r="DC120" s="27" t="n">
        <v>0</v>
      </c>
      <c r="DD120" s="27" t="n">
        <v>0</v>
      </c>
      <c r="DE120" s="27" t="n">
        <v>0</v>
      </c>
      <c r="DF120" s="27" t="n">
        <v>0</v>
      </c>
      <c r="DG120" s="27" t="n">
        <v>0</v>
      </c>
      <c r="DH120" s="27" t="n">
        <v>0</v>
      </c>
      <c r="DI120" s="27" t="n">
        <v>0</v>
      </c>
      <c r="DJ120" s="42" t="n">
        <v>0</v>
      </c>
      <c r="DK120" s="27" t="n">
        <v>0</v>
      </c>
      <c r="DL120" s="27" t="n">
        <v>0</v>
      </c>
      <c r="DM120" s="27" t="n">
        <v>0</v>
      </c>
      <c r="DN120" s="27" t="n">
        <v>0</v>
      </c>
      <c r="DO120" s="27" t="n">
        <v>0</v>
      </c>
      <c r="DP120" s="27" t="n">
        <v>0</v>
      </c>
      <c r="DQ120" s="27" t="n">
        <v>0</v>
      </c>
      <c r="DR120" s="27" t="n">
        <v>0</v>
      </c>
      <c r="DS120" s="27" t="n">
        <v>0</v>
      </c>
      <c r="DT120" s="27" t="n">
        <v>0</v>
      </c>
      <c r="DU120" s="27" t="n">
        <v>0</v>
      </c>
      <c r="DV120" s="27" t="n">
        <v>0</v>
      </c>
      <c r="DW120" s="27" t="n">
        <v>0</v>
      </c>
      <c r="DX120" s="27" t="n">
        <v>0</v>
      </c>
      <c r="DY120" s="27" t="n">
        <v>0</v>
      </c>
      <c r="DZ120" s="27" t="n">
        <v>0</v>
      </c>
      <c r="EA120" s="27" t="n">
        <v>0</v>
      </c>
      <c r="EB120" s="27" t="n"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35"/>
      <c r="D121" s="27" t="n">
        <v>4</v>
      </c>
      <c r="E121" s="27" t="n">
        <v>3</v>
      </c>
      <c r="F121" s="42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43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42" t="n">
        <v>0</v>
      </c>
      <c r="AQ121" s="27" t="n">
        <v>1</v>
      </c>
      <c r="AR121" s="27" t="n">
        <v>0</v>
      </c>
      <c r="AS121" s="27" t="n">
        <v>1</v>
      </c>
      <c r="AT121" s="27" t="n">
        <v>1</v>
      </c>
      <c r="AU121" s="27" t="n">
        <v>0</v>
      </c>
      <c r="AV121" s="27" t="n">
        <v>1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42" t="n">
        <v>0</v>
      </c>
      <c r="BI121" s="27" t="n">
        <v>1</v>
      </c>
      <c r="BJ121" s="27" t="n">
        <v>1</v>
      </c>
      <c r="BK121" s="27" t="n">
        <v>0</v>
      </c>
      <c r="BL121" s="27" t="n">
        <v>1</v>
      </c>
      <c r="BM121" s="27" t="n">
        <v>1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42" t="n">
        <v>0</v>
      </c>
      <c r="CA121" s="27" t="n">
        <v>1</v>
      </c>
      <c r="CB121" s="27" t="n">
        <v>1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27" t="n">
        <v>0</v>
      </c>
      <c r="CI121" s="27" t="n">
        <v>0</v>
      </c>
      <c r="CJ121" s="27" t="n">
        <v>1</v>
      </c>
      <c r="CK121" s="27" t="n">
        <v>1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42" t="n">
        <v>0</v>
      </c>
      <c r="CS121" s="27" t="n">
        <v>1</v>
      </c>
      <c r="CT121" s="27" t="n">
        <v>1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27" t="n">
        <v>0</v>
      </c>
      <c r="CZ121" s="27" t="n">
        <v>0</v>
      </c>
      <c r="DA121" s="27" t="n">
        <v>0</v>
      </c>
      <c r="DB121" s="27" t="n">
        <v>0</v>
      </c>
      <c r="DC121" s="27" t="n">
        <v>0</v>
      </c>
      <c r="DD121" s="27" t="n">
        <v>0</v>
      </c>
      <c r="DE121" s="27" t="n">
        <v>0</v>
      </c>
      <c r="DF121" s="27" t="n">
        <v>0</v>
      </c>
      <c r="DG121" s="27" t="n">
        <v>0</v>
      </c>
      <c r="DH121" s="27" t="n">
        <v>1</v>
      </c>
      <c r="DI121" s="27" t="n">
        <v>1</v>
      </c>
      <c r="DJ121" s="42" t="n">
        <v>0</v>
      </c>
      <c r="DK121" s="27" t="n">
        <v>0</v>
      </c>
      <c r="DL121" s="27" t="n">
        <v>0</v>
      </c>
      <c r="DM121" s="27" t="n">
        <v>0</v>
      </c>
      <c r="DN121" s="27" t="n">
        <v>0</v>
      </c>
      <c r="DO121" s="27" t="n">
        <v>0</v>
      </c>
      <c r="DP121" s="27" t="n">
        <v>0</v>
      </c>
      <c r="DQ121" s="27" t="n">
        <v>0</v>
      </c>
      <c r="DR121" s="27" t="n">
        <v>0</v>
      </c>
      <c r="DS121" s="27" t="n">
        <v>0</v>
      </c>
      <c r="DT121" s="27" t="n">
        <v>0</v>
      </c>
      <c r="DU121" s="27" t="n">
        <v>0</v>
      </c>
      <c r="DV121" s="27" t="n">
        <v>0</v>
      </c>
      <c r="DW121" s="27" t="n">
        <v>0</v>
      </c>
      <c r="DX121" s="27" t="n">
        <v>0</v>
      </c>
      <c r="DY121" s="27" t="n">
        <v>0</v>
      </c>
      <c r="DZ121" s="27" t="n">
        <v>0</v>
      </c>
      <c r="EA121" s="27" t="n">
        <v>0</v>
      </c>
      <c r="EB121" s="27" t="n"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35"/>
      <c r="D122" s="27" t="n">
        <v>0</v>
      </c>
      <c r="E122" s="27" t="n">
        <v>0</v>
      </c>
      <c r="F122" s="42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43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42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42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42" t="n">
        <v>0</v>
      </c>
      <c r="CA122" s="27" t="n">
        <v>0</v>
      </c>
      <c r="CB122" s="27" t="n">
        <v>0</v>
      </c>
      <c r="CC122" s="27" t="n">
        <v>0</v>
      </c>
      <c r="CD122" s="27" t="n">
        <v>0</v>
      </c>
      <c r="CE122" s="27" t="n">
        <v>0</v>
      </c>
      <c r="CF122" s="27" t="n">
        <v>0</v>
      </c>
      <c r="CG122" s="27" t="n">
        <v>0</v>
      </c>
      <c r="CH122" s="27" t="n">
        <v>0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0</v>
      </c>
      <c r="CN122" s="27" t="n">
        <v>0</v>
      </c>
      <c r="CO122" s="27" t="n">
        <v>0</v>
      </c>
      <c r="CP122" s="27" t="n">
        <v>0</v>
      </c>
      <c r="CQ122" s="27" t="n">
        <v>0</v>
      </c>
      <c r="CR122" s="42" t="n">
        <v>0</v>
      </c>
      <c r="CS122" s="27" t="n">
        <v>0</v>
      </c>
      <c r="CT122" s="27" t="n">
        <v>0</v>
      </c>
      <c r="CU122" s="27" t="n">
        <v>0</v>
      </c>
      <c r="CV122" s="27" t="n">
        <v>0</v>
      </c>
      <c r="CW122" s="27" t="n">
        <v>0</v>
      </c>
      <c r="CX122" s="27" t="n">
        <v>0</v>
      </c>
      <c r="CY122" s="27" t="n">
        <v>0</v>
      </c>
      <c r="CZ122" s="27" t="n">
        <v>0</v>
      </c>
      <c r="DA122" s="27" t="n">
        <v>0</v>
      </c>
      <c r="DB122" s="27" t="n">
        <v>0</v>
      </c>
      <c r="DC122" s="27" t="n">
        <v>0</v>
      </c>
      <c r="DD122" s="27" t="n">
        <v>0</v>
      </c>
      <c r="DE122" s="27" t="n">
        <v>0</v>
      </c>
      <c r="DF122" s="27" t="n">
        <v>0</v>
      </c>
      <c r="DG122" s="27" t="n">
        <v>0</v>
      </c>
      <c r="DH122" s="27" t="n">
        <v>0</v>
      </c>
      <c r="DI122" s="27" t="n">
        <v>0</v>
      </c>
      <c r="DJ122" s="42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0</v>
      </c>
      <c r="DS122" s="27" t="n">
        <v>0</v>
      </c>
      <c r="DT122" s="27" t="n">
        <v>0</v>
      </c>
      <c r="DU122" s="27" t="n">
        <v>0</v>
      </c>
      <c r="DV122" s="27" t="n">
        <v>0</v>
      </c>
      <c r="DW122" s="27" t="n">
        <v>0</v>
      </c>
      <c r="DX122" s="27" t="n">
        <v>0</v>
      </c>
      <c r="DY122" s="27" t="n">
        <v>0</v>
      </c>
      <c r="DZ122" s="27" t="n">
        <v>0</v>
      </c>
      <c r="EA122" s="27" t="n">
        <v>0</v>
      </c>
      <c r="EB122" s="27" t="n"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35"/>
      <c r="D123" s="27" t="n">
        <v>70</v>
      </c>
      <c r="E123" s="27" t="n">
        <v>43</v>
      </c>
      <c r="F123" s="42" t="n">
        <v>27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43" t="n">
        <v>2</v>
      </c>
      <c r="Z123" s="27" t="n">
        <v>0</v>
      </c>
      <c r="AA123" s="27" t="n">
        <v>2</v>
      </c>
      <c r="AB123" s="27" t="n">
        <v>2</v>
      </c>
      <c r="AC123" s="27" t="n">
        <v>0</v>
      </c>
      <c r="AD123" s="27" t="n">
        <v>2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42" t="n">
        <v>0</v>
      </c>
      <c r="AQ123" s="27" t="n">
        <v>11</v>
      </c>
      <c r="AR123" s="27" t="n">
        <v>4</v>
      </c>
      <c r="AS123" s="27" t="n">
        <v>7</v>
      </c>
      <c r="AT123" s="27" t="n">
        <v>8</v>
      </c>
      <c r="AU123" s="27" t="n">
        <v>2</v>
      </c>
      <c r="AV123" s="27" t="n">
        <v>6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1</v>
      </c>
      <c r="BD123" s="27" t="n">
        <v>0</v>
      </c>
      <c r="BE123" s="27" t="n">
        <v>1</v>
      </c>
      <c r="BF123" s="27" t="n">
        <v>2</v>
      </c>
      <c r="BG123" s="27" t="n">
        <v>2</v>
      </c>
      <c r="BH123" s="42" t="n">
        <v>0</v>
      </c>
      <c r="BI123" s="27" t="n">
        <v>33</v>
      </c>
      <c r="BJ123" s="27" t="n">
        <v>23</v>
      </c>
      <c r="BK123" s="27" t="n">
        <v>10</v>
      </c>
      <c r="BL123" s="27" t="n">
        <v>30</v>
      </c>
      <c r="BM123" s="27" t="n">
        <v>22</v>
      </c>
      <c r="BN123" s="27" t="n">
        <v>8</v>
      </c>
      <c r="BO123" s="27" t="n">
        <v>0</v>
      </c>
      <c r="BP123" s="27" t="n">
        <v>0</v>
      </c>
      <c r="BQ123" s="27" t="n">
        <v>0</v>
      </c>
      <c r="BR123" s="27" t="n">
        <v>2</v>
      </c>
      <c r="BS123" s="27" t="n">
        <v>0</v>
      </c>
      <c r="BT123" s="27" t="n">
        <v>2</v>
      </c>
      <c r="BU123" s="27" t="n">
        <v>0</v>
      </c>
      <c r="BV123" s="27" t="n">
        <v>0</v>
      </c>
      <c r="BW123" s="27" t="n">
        <v>0</v>
      </c>
      <c r="BX123" s="27" t="n">
        <v>1</v>
      </c>
      <c r="BY123" s="27" t="n">
        <v>1</v>
      </c>
      <c r="BZ123" s="42" t="n">
        <v>0</v>
      </c>
      <c r="CA123" s="27" t="n">
        <v>18</v>
      </c>
      <c r="CB123" s="27" t="n">
        <v>13</v>
      </c>
      <c r="CC123" s="27" t="n">
        <v>5</v>
      </c>
      <c r="CD123" s="27" t="n">
        <v>15</v>
      </c>
      <c r="CE123" s="27" t="n">
        <v>11</v>
      </c>
      <c r="CF123" s="27" t="n">
        <v>4</v>
      </c>
      <c r="CG123" s="27" t="n">
        <v>1</v>
      </c>
      <c r="CH123" s="27" t="n">
        <v>0</v>
      </c>
      <c r="CI123" s="27" t="n">
        <v>1</v>
      </c>
      <c r="CJ123" s="27" t="n">
        <v>0</v>
      </c>
      <c r="CK123" s="27" t="n">
        <v>0</v>
      </c>
      <c r="CL123" s="27" t="n">
        <v>0</v>
      </c>
      <c r="CM123" s="27" t="n">
        <v>0</v>
      </c>
      <c r="CN123" s="27" t="n">
        <v>0</v>
      </c>
      <c r="CO123" s="27" t="n">
        <v>0</v>
      </c>
      <c r="CP123" s="27" t="n">
        <v>2</v>
      </c>
      <c r="CQ123" s="27" t="n">
        <v>2</v>
      </c>
      <c r="CR123" s="42" t="n">
        <v>0</v>
      </c>
      <c r="CS123" s="27" t="n">
        <v>6</v>
      </c>
      <c r="CT123" s="27" t="n">
        <v>3</v>
      </c>
      <c r="CU123" s="27" t="n">
        <v>3</v>
      </c>
      <c r="CV123" s="27" t="n">
        <v>4</v>
      </c>
      <c r="CW123" s="27" t="n">
        <v>2</v>
      </c>
      <c r="CX123" s="27" t="n">
        <v>2</v>
      </c>
      <c r="CY123" s="27" t="n">
        <v>0</v>
      </c>
      <c r="CZ123" s="27" t="n">
        <v>0</v>
      </c>
      <c r="DA123" s="27" t="n">
        <v>0</v>
      </c>
      <c r="DB123" s="27" t="n">
        <v>0</v>
      </c>
      <c r="DC123" s="27" t="n">
        <v>0</v>
      </c>
      <c r="DD123" s="27" t="n">
        <v>0</v>
      </c>
      <c r="DE123" s="27" t="n">
        <v>0</v>
      </c>
      <c r="DF123" s="27" t="n">
        <v>0</v>
      </c>
      <c r="DG123" s="27" t="n">
        <v>0</v>
      </c>
      <c r="DH123" s="27" t="n">
        <v>2</v>
      </c>
      <c r="DI123" s="27" t="n">
        <v>1</v>
      </c>
      <c r="DJ123" s="42" t="n">
        <v>1</v>
      </c>
      <c r="DK123" s="27" t="n">
        <v>0</v>
      </c>
      <c r="DL123" s="27" t="n">
        <v>0</v>
      </c>
      <c r="DM123" s="27" t="n">
        <v>0</v>
      </c>
      <c r="DN123" s="27" t="n">
        <v>0</v>
      </c>
      <c r="DO123" s="27" t="n">
        <v>0</v>
      </c>
      <c r="DP123" s="27" t="n">
        <v>0</v>
      </c>
      <c r="DQ123" s="27" t="n">
        <v>0</v>
      </c>
      <c r="DR123" s="27" t="n">
        <v>0</v>
      </c>
      <c r="DS123" s="27" t="n">
        <v>0</v>
      </c>
      <c r="DT123" s="27" t="n">
        <v>0</v>
      </c>
      <c r="DU123" s="27" t="n">
        <v>0</v>
      </c>
      <c r="DV123" s="27" t="n">
        <v>0</v>
      </c>
      <c r="DW123" s="27" t="n">
        <v>0</v>
      </c>
      <c r="DX123" s="27" t="n">
        <v>0</v>
      </c>
      <c r="DY123" s="27" t="n">
        <v>0</v>
      </c>
      <c r="DZ123" s="27" t="n">
        <v>0</v>
      </c>
      <c r="EA123" s="27" t="n">
        <v>0</v>
      </c>
      <c r="EB123" s="27" t="n">
        <v>0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35"/>
      <c r="D124" s="27" t="n">
        <v>1</v>
      </c>
      <c r="E124" s="27" t="n">
        <v>0</v>
      </c>
      <c r="F124" s="42" t="n">
        <v>1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43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42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42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42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  <c r="CG124" s="27" t="n">
        <v>0</v>
      </c>
      <c r="CH124" s="27" t="n">
        <v>0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42" t="n">
        <v>0</v>
      </c>
      <c r="CS124" s="27" t="n">
        <v>1</v>
      </c>
      <c r="CT124" s="27" t="n">
        <v>0</v>
      </c>
      <c r="CU124" s="27" t="n">
        <v>1</v>
      </c>
      <c r="CV124" s="27" t="n">
        <v>1</v>
      </c>
      <c r="CW124" s="27" t="n">
        <v>0</v>
      </c>
      <c r="CX124" s="27" t="n">
        <v>1</v>
      </c>
      <c r="CY124" s="27" t="n">
        <v>0</v>
      </c>
      <c r="CZ124" s="27" t="n">
        <v>0</v>
      </c>
      <c r="DA124" s="27" t="n">
        <v>0</v>
      </c>
      <c r="DB124" s="27" t="n">
        <v>0</v>
      </c>
      <c r="DC124" s="27" t="n">
        <v>0</v>
      </c>
      <c r="DD124" s="27" t="n">
        <v>0</v>
      </c>
      <c r="DE124" s="27" t="n">
        <v>0</v>
      </c>
      <c r="DF124" s="27" t="n">
        <v>0</v>
      </c>
      <c r="DG124" s="27" t="n">
        <v>0</v>
      </c>
      <c r="DH124" s="27" t="n">
        <v>0</v>
      </c>
      <c r="DI124" s="27" t="n">
        <v>0</v>
      </c>
      <c r="DJ124" s="42" t="n">
        <v>0</v>
      </c>
      <c r="DK124" s="27" t="n">
        <v>0</v>
      </c>
      <c r="DL124" s="27" t="n">
        <v>0</v>
      </c>
      <c r="DM124" s="27" t="n">
        <v>0</v>
      </c>
      <c r="DN124" s="27" t="n">
        <v>0</v>
      </c>
      <c r="DO124" s="27" t="n">
        <v>0</v>
      </c>
      <c r="DP124" s="27" t="n">
        <v>0</v>
      </c>
      <c r="DQ124" s="27" t="n">
        <v>0</v>
      </c>
      <c r="DR124" s="27" t="n">
        <v>0</v>
      </c>
      <c r="DS124" s="27" t="n">
        <v>0</v>
      </c>
      <c r="DT124" s="27" t="n">
        <v>0</v>
      </c>
      <c r="DU124" s="27" t="n">
        <v>0</v>
      </c>
      <c r="DV124" s="27" t="n">
        <v>0</v>
      </c>
      <c r="DW124" s="27" t="n">
        <v>0</v>
      </c>
      <c r="DX124" s="27" t="n">
        <v>0</v>
      </c>
      <c r="DY124" s="27" t="n">
        <v>0</v>
      </c>
      <c r="DZ124" s="27" t="n">
        <v>0</v>
      </c>
      <c r="EA124" s="27" t="n">
        <v>0</v>
      </c>
      <c r="EB124" s="27" t="n"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35"/>
      <c r="D125" s="27" t="n">
        <v>10</v>
      </c>
      <c r="E125" s="27" t="n">
        <v>8</v>
      </c>
      <c r="F125" s="42" t="n">
        <v>2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43" t="n">
        <v>1</v>
      </c>
      <c r="Z125" s="27" t="n">
        <v>1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1</v>
      </c>
      <c r="AO125" s="27" t="n">
        <v>1</v>
      </c>
      <c r="AP125" s="42" t="n">
        <v>0</v>
      </c>
      <c r="AQ125" s="27" t="n">
        <v>1</v>
      </c>
      <c r="AR125" s="27" t="n">
        <v>1</v>
      </c>
      <c r="AS125" s="27" t="n">
        <v>0</v>
      </c>
      <c r="AT125" s="27" t="n">
        <v>1</v>
      </c>
      <c r="AU125" s="27" t="n">
        <v>1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42" t="n">
        <v>0</v>
      </c>
      <c r="BI125" s="27" t="n">
        <v>4</v>
      </c>
      <c r="BJ125" s="27" t="n">
        <v>4</v>
      </c>
      <c r="BK125" s="27" t="n">
        <v>0</v>
      </c>
      <c r="BL125" s="27" t="n">
        <v>3</v>
      </c>
      <c r="BM125" s="27" t="n">
        <v>3</v>
      </c>
      <c r="BN125" s="27" t="n">
        <v>0</v>
      </c>
      <c r="BO125" s="27" t="n">
        <v>1</v>
      </c>
      <c r="BP125" s="27" t="n">
        <v>1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42" t="n">
        <v>0</v>
      </c>
      <c r="CA125" s="27" t="n">
        <v>3</v>
      </c>
      <c r="CB125" s="27" t="n">
        <v>2</v>
      </c>
      <c r="CC125" s="27" t="n">
        <v>1</v>
      </c>
      <c r="CD125" s="27" t="n">
        <v>2</v>
      </c>
      <c r="CE125" s="27" t="n">
        <v>2</v>
      </c>
      <c r="CF125" s="27" t="n">
        <v>0</v>
      </c>
      <c r="CG125" s="27" t="n">
        <v>0</v>
      </c>
      <c r="CH125" s="27" t="n">
        <v>0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1</v>
      </c>
      <c r="CQ125" s="27" t="n">
        <v>0</v>
      </c>
      <c r="CR125" s="42" t="n">
        <v>1</v>
      </c>
      <c r="CS125" s="27" t="n">
        <v>1</v>
      </c>
      <c r="CT125" s="27" t="n">
        <v>0</v>
      </c>
      <c r="CU125" s="27" t="n">
        <v>1</v>
      </c>
      <c r="CV125" s="27" t="n">
        <v>1</v>
      </c>
      <c r="CW125" s="27" t="n">
        <v>0</v>
      </c>
      <c r="CX125" s="27" t="n">
        <v>1</v>
      </c>
      <c r="CY125" s="27" t="n">
        <v>0</v>
      </c>
      <c r="CZ125" s="27" t="n">
        <v>0</v>
      </c>
      <c r="DA125" s="27" t="n">
        <v>0</v>
      </c>
      <c r="DB125" s="27" t="n">
        <v>0</v>
      </c>
      <c r="DC125" s="27" t="n">
        <v>0</v>
      </c>
      <c r="DD125" s="27" t="n">
        <v>0</v>
      </c>
      <c r="DE125" s="27" t="n">
        <v>0</v>
      </c>
      <c r="DF125" s="27" t="n">
        <v>0</v>
      </c>
      <c r="DG125" s="27" t="n">
        <v>0</v>
      </c>
      <c r="DH125" s="27" t="n">
        <v>0</v>
      </c>
      <c r="DI125" s="27" t="n">
        <v>0</v>
      </c>
      <c r="DJ125" s="42" t="n">
        <v>0</v>
      </c>
      <c r="DK125" s="27" t="n">
        <v>0</v>
      </c>
      <c r="DL125" s="27" t="n">
        <v>0</v>
      </c>
      <c r="DM125" s="27" t="n">
        <v>0</v>
      </c>
      <c r="DN125" s="27" t="n">
        <v>0</v>
      </c>
      <c r="DO125" s="27" t="n">
        <v>0</v>
      </c>
      <c r="DP125" s="27" t="n">
        <v>0</v>
      </c>
      <c r="DQ125" s="27" t="n">
        <v>0</v>
      </c>
      <c r="DR125" s="27" t="n">
        <v>0</v>
      </c>
      <c r="DS125" s="27" t="n">
        <v>0</v>
      </c>
      <c r="DT125" s="27" t="n">
        <v>0</v>
      </c>
      <c r="DU125" s="27" t="n">
        <v>0</v>
      </c>
      <c r="DV125" s="27" t="n">
        <v>0</v>
      </c>
      <c r="DW125" s="27" t="n">
        <v>0</v>
      </c>
      <c r="DX125" s="27" t="n">
        <v>0</v>
      </c>
      <c r="DY125" s="27" t="n">
        <v>0</v>
      </c>
      <c r="DZ125" s="27" t="n">
        <v>0</v>
      </c>
      <c r="EA125" s="27" t="n">
        <v>0</v>
      </c>
      <c r="EB125" s="27" t="n"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35"/>
      <c r="D126" s="27" t="n">
        <v>0</v>
      </c>
      <c r="E126" s="27" t="n">
        <v>0</v>
      </c>
      <c r="F126" s="42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43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42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42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42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  <c r="CG126" s="27" t="n">
        <v>0</v>
      </c>
      <c r="CH126" s="27" t="n">
        <v>0</v>
      </c>
      <c r="CI126" s="27" t="n">
        <v>0</v>
      </c>
      <c r="CJ126" s="27" t="n">
        <v>0</v>
      </c>
      <c r="CK126" s="27" t="n">
        <v>0</v>
      </c>
      <c r="CL126" s="27" t="n">
        <v>0</v>
      </c>
      <c r="CM126" s="27" t="n">
        <v>0</v>
      </c>
      <c r="CN126" s="27" t="n">
        <v>0</v>
      </c>
      <c r="CO126" s="27" t="n">
        <v>0</v>
      </c>
      <c r="CP126" s="27" t="n">
        <v>0</v>
      </c>
      <c r="CQ126" s="27" t="n">
        <v>0</v>
      </c>
      <c r="CR126" s="42" t="n">
        <v>0</v>
      </c>
      <c r="CS126" s="27" t="n">
        <v>0</v>
      </c>
      <c r="CT126" s="27" t="n">
        <v>0</v>
      </c>
      <c r="CU126" s="27" t="n">
        <v>0</v>
      </c>
      <c r="CV126" s="27" t="n">
        <v>0</v>
      </c>
      <c r="CW126" s="27" t="n">
        <v>0</v>
      </c>
      <c r="CX126" s="27" t="n">
        <v>0</v>
      </c>
      <c r="CY126" s="27" t="n">
        <v>0</v>
      </c>
      <c r="CZ126" s="27" t="n">
        <v>0</v>
      </c>
      <c r="DA126" s="27" t="n">
        <v>0</v>
      </c>
      <c r="DB126" s="27" t="n">
        <v>0</v>
      </c>
      <c r="DC126" s="27" t="n">
        <v>0</v>
      </c>
      <c r="DD126" s="27" t="n">
        <v>0</v>
      </c>
      <c r="DE126" s="27" t="n">
        <v>0</v>
      </c>
      <c r="DF126" s="27" t="n">
        <v>0</v>
      </c>
      <c r="DG126" s="27" t="n">
        <v>0</v>
      </c>
      <c r="DH126" s="27" t="n">
        <v>0</v>
      </c>
      <c r="DI126" s="27" t="n">
        <v>0</v>
      </c>
      <c r="DJ126" s="42" t="n">
        <v>0</v>
      </c>
      <c r="DK126" s="27" t="n">
        <v>0</v>
      </c>
      <c r="DL126" s="27" t="n">
        <v>0</v>
      </c>
      <c r="DM126" s="27" t="n">
        <v>0</v>
      </c>
      <c r="DN126" s="27" t="n">
        <v>0</v>
      </c>
      <c r="DO126" s="27" t="n">
        <v>0</v>
      </c>
      <c r="DP126" s="27" t="n">
        <v>0</v>
      </c>
      <c r="DQ126" s="27" t="n">
        <v>0</v>
      </c>
      <c r="DR126" s="27" t="n">
        <v>0</v>
      </c>
      <c r="DS126" s="27" t="n">
        <v>0</v>
      </c>
      <c r="DT126" s="27" t="n">
        <v>0</v>
      </c>
      <c r="DU126" s="27" t="n">
        <v>0</v>
      </c>
      <c r="DV126" s="27" t="n">
        <v>0</v>
      </c>
      <c r="DW126" s="27" t="n">
        <v>0</v>
      </c>
      <c r="DX126" s="27" t="n">
        <v>0</v>
      </c>
      <c r="DY126" s="27" t="n">
        <v>0</v>
      </c>
      <c r="DZ126" s="27" t="n">
        <v>0</v>
      </c>
      <c r="EA126" s="27" t="n">
        <v>0</v>
      </c>
      <c r="EB126" s="27" t="n"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35"/>
      <c r="D127" s="27" t="n">
        <v>5</v>
      </c>
      <c r="E127" s="27" t="n">
        <v>3</v>
      </c>
      <c r="F127" s="42" t="n">
        <v>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43" t="n">
        <v>1</v>
      </c>
      <c r="Z127" s="27" t="n">
        <v>0</v>
      </c>
      <c r="AA127" s="27" t="n">
        <v>1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1</v>
      </c>
      <c r="AO127" s="27" t="n">
        <v>0</v>
      </c>
      <c r="AP127" s="42" t="n">
        <v>1</v>
      </c>
      <c r="AQ127" s="27" t="n">
        <v>1</v>
      </c>
      <c r="AR127" s="27" t="n">
        <v>0</v>
      </c>
      <c r="AS127" s="27" t="n">
        <v>1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1</v>
      </c>
      <c r="BG127" s="27" t="n">
        <v>0</v>
      </c>
      <c r="BH127" s="42" t="n">
        <v>1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42" t="n">
        <v>0</v>
      </c>
      <c r="CA127" s="27" t="n">
        <v>2</v>
      </c>
      <c r="CB127" s="27" t="n">
        <v>2</v>
      </c>
      <c r="CC127" s="27" t="n">
        <v>0</v>
      </c>
      <c r="CD127" s="27" t="n">
        <v>1</v>
      </c>
      <c r="CE127" s="27" t="n">
        <v>1</v>
      </c>
      <c r="CF127" s="27" t="n">
        <v>0</v>
      </c>
      <c r="CG127" s="27" t="n">
        <v>0</v>
      </c>
      <c r="CH127" s="27" t="n">
        <v>0</v>
      </c>
      <c r="CI127" s="27" t="n">
        <v>0</v>
      </c>
      <c r="CJ127" s="27" t="n">
        <v>0</v>
      </c>
      <c r="CK127" s="27" t="n">
        <v>0</v>
      </c>
      <c r="CL127" s="27" t="n">
        <v>0</v>
      </c>
      <c r="CM127" s="27" t="n">
        <v>0</v>
      </c>
      <c r="CN127" s="27" t="n">
        <v>0</v>
      </c>
      <c r="CO127" s="27" t="n">
        <v>0</v>
      </c>
      <c r="CP127" s="27" t="n">
        <v>1</v>
      </c>
      <c r="CQ127" s="27" t="n">
        <v>1</v>
      </c>
      <c r="CR127" s="42" t="n">
        <v>0</v>
      </c>
      <c r="CS127" s="27" t="n">
        <v>0</v>
      </c>
      <c r="CT127" s="27" t="n">
        <v>0</v>
      </c>
      <c r="CU127" s="27" t="n">
        <v>0</v>
      </c>
      <c r="CV127" s="27" t="n">
        <v>0</v>
      </c>
      <c r="CW127" s="27" t="n">
        <v>0</v>
      </c>
      <c r="CX127" s="27" t="n">
        <v>0</v>
      </c>
      <c r="CY127" s="27" t="n">
        <v>0</v>
      </c>
      <c r="CZ127" s="27" t="n">
        <v>0</v>
      </c>
      <c r="DA127" s="27" t="n">
        <v>0</v>
      </c>
      <c r="DB127" s="27" t="n">
        <v>0</v>
      </c>
      <c r="DC127" s="27" t="n">
        <v>0</v>
      </c>
      <c r="DD127" s="27" t="n">
        <v>0</v>
      </c>
      <c r="DE127" s="27" t="n">
        <v>0</v>
      </c>
      <c r="DF127" s="27" t="n">
        <v>0</v>
      </c>
      <c r="DG127" s="27" t="n">
        <v>0</v>
      </c>
      <c r="DH127" s="27" t="n">
        <v>0</v>
      </c>
      <c r="DI127" s="27" t="n">
        <v>0</v>
      </c>
      <c r="DJ127" s="42" t="n">
        <v>0</v>
      </c>
      <c r="DK127" s="27" t="n">
        <v>1</v>
      </c>
      <c r="DL127" s="27" t="n">
        <v>1</v>
      </c>
      <c r="DM127" s="27" t="n">
        <v>0</v>
      </c>
      <c r="DN127" s="27" t="n">
        <v>1</v>
      </c>
      <c r="DO127" s="27" t="n">
        <v>1</v>
      </c>
      <c r="DP127" s="27" t="n">
        <v>0</v>
      </c>
      <c r="DQ127" s="27" t="n">
        <v>0</v>
      </c>
      <c r="DR127" s="27" t="n">
        <v>0</v>
      </c>
      <c r="DS127" s="27" t="n">
        <v>0</v>
      </c>
      <c r="DT127" s="27" t="n">
        <v>0</v>
      </c>
      <c r="DU127" s="27" t="n">
        <v>0</v>
      </c>
      <c r="DV127" s="27" t="n">
        <v>0</v>
      </c>
      <c r="DW127" s="27" t="n">
        <v>0</v>
      </c>
      <c r="DX127" s="27" t="n">
        <v>0</v>
      </c>
      <c r="DY127" s="27" t="n">
        <v>0</v>
      </c>
      <c r="DZ127" s="27" t="n">
        <v>0</v>
      </c>
      <c r="EA127" s="27" t="n">
        <v>0</v>
      </c>
      <c r="EB127" s="27" t="n"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35"/>
      <c r="D128" s="27" t="n">
        <v>1</v>
      </c>
      <c r="E128" s="27" t="n">
        <v>0</v>
      </c>
      <c r="F128" s="42" t="n">
        <v>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43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42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42" t="n">
        <v>0</v>
      </c>
      <c r="BI128" s="27" t="n">
        <v>1</v>
      </c>
      <c r="BJ128" s="27" t="n">
        <v>0</v>
      </c>
      <c r="BK128" s="27" t="n">
        <v>1</v>
      </c>
      <c r="BL128" s="27" t="n">
        <v>1</v>
      </c>
      <c r="BM128" s="27" t="n">
        <v>0</v>
      </c>
      <c r="BN128" s="27" t="n">
        <v>1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42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  <c r="CG128" s="27" t="n">
        <v>0</v>
      </c>
      <c r="CH128" s="27" t="n">
        <v>0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42" t="n">
        <v>0</v>
      </c>
      <c r="CS128" s="27" t="n">
        <v>0</v>
      </c>
      <c r="CT128" s="27" t="n">
        <v>0</v>
      </c>
      <c r="CU128" s="27" t="n">
        <v>0</v>
      </c>
      <c r="CV128" s="27" t="n">
        <v>0</v>
      </c>
      <c r="CW128" s="27" t="n">
        <v>0</v>
      </c>
      <c r="CX128" s="27" t="n">
        <v>0</v>
      </c>
      <c r="CY128" s="27" t="n">
        <v>0</v>
      </c>
      <c r="CZ128" s="27" t="n">
        <v>0</v>
      </c>
      <c r="DA128" s="27" t="n">
        <v>0</v>
      </c>
      <c r="DB128" s="27" t="n">
        <v>0</v>
      </c>
      <c r="DC128" s="27" t="n">
        <v>0</v>
      </c>
      <c r="DD128" s="27" t="n">
        <v>0</v>
      </c>
      <c r="DE128" s="27" t="n">
        <v>0</v>
      </c>
      <c r="DF128" s="27" t="n">
        <v>0</v>
      </c>
      <c r="DG128" s="27" t="n">
        <v>0</v>
      </c>
      <c r="DH128" s="27" t="n">
        <v>0</v>
      </c>
      <c r="DI128" s="27" t="n">
        <v>0</v>
      </c>
      <c r="DJ128" s="42" t="n">
        <v>0</v>
      </c>
      <c r="DK128" s="27" t="n">
        <v>0</v>
      </c>
      <c r="DL128" s="27" t="n">
        <v>0</v>
      </c>
      <c r="DM128" s="27" t="n">
        <v>0</v>
      </c>
      <c r="DN128" s="27" t="n">
        <v>0</v>
      </c>
      <c r="DO128" s="27" t="n">
        <v>0</v>
      </c>
      <c r="DP128" s="27" t="n">
        <v>0</v>
      </c>
      <c r="DQ128" s="27" t="n">
        <v>0</v>
      </c>
      <c r="DR128" s="27" t="n">
        <v>0</v>
      </c>
      <c r="DS128" s="27" t="n">
        <v>0</v>
      </c>
      <c r="DT128" s="27" t="n">
        <v>0</v>
      </c>
      <c r="DU128" s="27" t="n">
        <v>0</v>
      </c>
      <c r="DV128" s="27" t="n">
        <v>0</v>
      </c>
      <c r="DW128" s="27" t="n">
        <v>0</v>
      </c>
      <c r="DX128" s="27" t="n">
        <v>0</v>
      </c>
      <c r="DY128" s="27" t="n">
        <v>0</v>
      </c>
      <c r="DZ128" s="27" t="n">
        <v>0</v>
      </c>
      <c r="EA128" s="27" t="n">
        <v>0</v>
      </c>
      <c r="EB128" s="27" t="n">
        <v>0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35"/>
      <c r="D129" s="27" t="n">
        <v>3</v>
      </c>
      <c r="E129" s="27" t="n">
        <v>2</v>
      </c>
      <c r="F129" s="42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43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42" t="n">
        <v>0</v>
      </c>
      <c r="AQ129" s="27" t="n">
        <v>1</v>
      </c>
      <c r="AR129" s="27" t="n">
        <v>1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1</v>
      </c>
      <c r="BG129" s="27" t="n">
        <v>1</v>
      </c>
      <c r="BH129" s="42" t="n">
        <v>0</v>
      </c>
      <c r="BI129" s="27" t="n">
        <v>1</v>
      </c>
      <c r="BJ129" s="27" t="n">
        <v>1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1</v>
      </c>
      <c r="BY129" s="27" t="n">
        <v>1</v>
      </c>
      <c r="BZ129" s="42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  <c r="CG129" s="27" t="n">
        <v>0</v>
      </c>
      <c r="CH129" s="27" t="n">
        <v>0</v>
      </c>
      <c r="CI129" s="27" t="n">
        <v>0</v>
      </c>
      <c r="CJ129" s="27" t="n">
        <v>0</v>
      </c>
      <c r="CK129" s="27" t="n">
        <v>0</v>
      </c>
      <c r="CL129" s="27" t="n">
        <v>0</v>
      </c>
      <c r="CM129" s="27" t="n">
        <v>0</v>
      </c>
      <c r="CN129" s="27" t="n">
        <v>0</v>
      </c>
      <c r="CO129" s="27" t="n">
        <v>0</v>
      </c>
      <c r="CP129" s="27" t="n">
        <v>0</v>
      </c>
      <c r="CQ129" s="27" t="n">
        <v>0</v>
      </c>
      <c r="CR129" s="42" t="n">
        <v>0</v>
      </c>
      <c r="CS129" s="27" t="n">
        <v>1</v>
      </c>
      <c r="CT129" s="27" t="n">
        <v>0</v>
      </c>
      <c r="CU129" s="27" t="n">
        <v>1</v>
      </c>
      <c r="CV129" s="27" t="n">
        <v>0</v>
      </c>
      <c r="CW129" s="27" t="n">
        <v>0</v>
      </c>
      <c r="CX129" s="27" t="n">
        <v>0</v>
      </c>
      <c r="CY129" s="27" t="n">
        <v>0</v>
      </c>
      <c r="CZ129" s="27" t="n">
        <v>0</v>
      </c>
      <c r="DA129" s="27" t="n">
        <v>0</v>
      </c>
      <c r="DB129" s="27" t="n">
        <v>0</v>
      </c>
      <c r="DC129" s="27" t="n">
        <v>0</v>
      </c>
      <c r="DD129" s="27" t="n">
        <v>0</v>
      </c>
      <c r="DE129" s="27" t="n">
        <v>0</v>
      </c>
      <c r="DF129" s="27" t="n">
        <v>0</v>
      </c>
      <c r="DG129" s="27" t="n">
        <v>0</v>
      </c>
      <c r="DH129" s="27" t="n">
        <v>1</v>
      </c>
      <c r="DI129" s="27" t="n">
        <v>0</v>
      </c>
      <c r="DJ129" s="42" t="n">
        <v>1</v>
      </c>
      <c r="DK129" s="27" t="n">
        <v>0</v>
      </c>
      <c r="DL129" s="27" t="n">
        <v>0</v>
      </c>
      <c r="DM129" s="27" t="n">
        <v>0</v>
      </c>
      <c r="DN129" s="27" t="n">
        <v>0</v>
      </c>
      <c r="DO129" s="27" t="n">
        <v>0</v>
      </c>
      <c r="DP129" s="27" t="n">
        <v>0</v>
      </c>
      <c r="DQ129" s="27" t="n">
        <v>0</v>
      </c>
      <c r="DR129" s="27" t="n">
        <v>0</v>
      </c>
      <c r="DS129" s="27" t="n">
        <v>0</v>
      </c>
      <c r="DT129" s="27" t="n">
        <v>0</v>
      </c>
      <c r="DU129" s="27" t="n">
        <v>0</v>
      </c>
      <c r="DV129" s="27" t="n">
        <v>0</v>
      </c>
      <c r="DW129" s="27" t="n">
        <v>0</v>
      </c>
      <c r="DX129" s="27" t="n">
        <v>0</v>
      </c>
      <c r="DY129" s="27" t="n">
        <v>0</v>
      </c>
      <c r="DZ129" s="27" t="n">
        <v>0</v>
      </c>
      <c r="EA129" s="27" t="n">
        <v>0</v>
      </c>
      <c r="EB129" s="27" t="n"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35"/>
      <c r="D130" s="27" t="n">
        <v>27</v>
      </c>
      <c r="E130" s="27" t="n">
        <v>18</v>
      </c>
      <c r="F130" s="42" t="n">
        <v>9</v>
      </c>
      <c r="G130" s="27" t="n">
        <v>2</v>
      </c>
      <c r="H130" s="27" t="n">
        <v>1</v>
      </c>
      <c r="I130" s="27" t="n">
        <v>1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2</v>
      </c>
      <c r="T130" s="27" t="n">
        <v>1</v>
      </c>
      <c r="U130" s="27" t="n">
        <v>1</v>
      </c>
      <c r="V130" s="27" t="n">
        <v>0</v>
      </c>
      <c r="W130" s="27" t="n">
        <v>0</v>
      </c>
      <c r="X130" s="27" t="n">
        <v>0</v>
      </c>
      <c r="Y130" s="43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42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42" t="n">
        <v>0</v>
      </c>
      <c r="BI130" s="27" t="n">
        <v>12</v>
      </c>
      <c r="BJ130" s="27" t="n">
        <v>11</v>
      </c>
      <c r="BK130" s="27" t="n">
        <v>1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12</v>
      </c>
      <c r="BY130" s="27" t="n">
        <v>11</v>
      </c>
      <c r="BZ130" s="42" t="n">
        <v>1</v>
      </c>
      <c r="CA130" s="27" t="n">
        <v>12</v>
      </c>
      <c r="CB130" s="27" t="n">
        <v>6</v>
      </c>
      <c r="CC130" s="27" t="n">
        <v>6</v>
      </c>
      <c r="CD130" s="27" t="n">
        <v>0</v>
      </c>
      <c r="CE130" s="27" t="n">
        <v>0</v>
      </c>
      <c r="CF130" s="27" t="n">
        <v>0</v>
      </c>
      <c r="CG130" s="27" t="n">
        <v>0</v>
      </c>
      <c r="CH130" s="27" t="n">
        <v>0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12</v>
      </c>
      <c r="CQ130" s="27" t="n">
        <v>6</v>
      </c>
      <c r="CR130" s="42" t="n">
        <v>6</v>
      </c>
      <c r="CS130" s="27" t="n">
        <v>1</v>
      </c>
      <c r="CT130" s="27" t="n">
        <v>0</v>
      </c>
      <c r="CU130" s="27" t="n">
        <v>1</v>
      </c>
      <c r="CV130" s="27" t="n">
        <v>0</v>
      </c>
      <c r="CW130" s="27" t="n">
        <v>0</v>
      </c>
      <c r="CX130" s="27" t="n">
        <v>0</v>
      </c>
      <c r="CY130" s="27" t="n">
        <v>0</v>
      </c>
      <c r="CZ130" s="27" t="n">
        <v>0</v>
      </c>
      <c r="DA130" s="27" t="n">
        <v>0</v>
      </c>
      <c r="DB130" s="27" t="n">
        <v>0</v>
      </c>
      <c r="DC130" s="27" t="n">
        <v>0</v>
      </c>
      <c r="DD130" s="27" t="n">
        <v>0</v>
      </c>
      <c r="DE130" s="27" t="n">
        <v>0</v>
      </c>
      <c r="DF130" s="27" t="n">
        <v>0</v>
      </c>
      <c r="DG130" s="27" t="n">
        <v>0</v>
      </c>
      <c r="DH130" s="27" t="n">
        <v>1</v>
      </c>
      <c r="DI130" s="27" t="n">
        <v>0</v>
      </c>
      <c r="DJ130" s="42" t="n">
        <v>1</v>
      </c>
      <c r="DK130" s="27" t="n">
        <v>0</v>
      </c>
      <c r="DL130" s="27" t="n">
        <v>0</v>
      </c>
      <c r="DM130" s="27" t="n">
        <v>0</v>
      </c>
      <c r="DN130" s="27" t="n">
        <v>0</v>
      </c>
      <c r="DO130" s="27" t="n">
        <v>0</v>
      </c>
      <c r="DP130" s="27" t="n">
        <v>0</v>
      </c>
      <c r="DQ130" s="27" t="n">
        <v>0</v>
      </c>
      <c r="DR130" s="27" t="n">
        <v>0</v>
      </c>
      <c r="DS130" s="27" t="n">
        <v>0</v>
      </c>
      <c r="DT130" s="27" t="n">
        <v>0</v>
      </c>
      <c r="DU130" s="27" t="n">
        <v>0</v>
      </c>
      <c r="DV130" s="27" t="n">
        <v>0</v>
      </c>
      <c r="DW130" s="27" t="n">
        <v>0</v>
      </c>
      <c r="DX130" s="27" t="n">
        <v>0</v>
      </c>
      <c r="DY130" s="27" t="n">
        <v>0</v>
      </c>
      <c r="DZ130" s="27" t="n">
        <v>0</v>
      </c>
      <c r="EA130" s="27" t="n">
        <v>0</v>
      </c>
      <c r="EB130" s="27" t="n">
        <v>0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35"/>
      <c r="D131" s="27" t="n">
        <v>3</v>
      </c>
      <c r="E131" s="27" t="n">
        <v>3</v>
      </c>
      <c r="F131" s="42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43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42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42" t="n">
        <v>0</v>
      </c>
      <c r="BI131" s="27" t="n">
        <v>3</v>
      </c>
      <c r="BJ131" s="27" t="n">
        <v>3</v>
      </c>
      <c r="BK131" s="27" t="n">
        <v>0</v>
      </c>
      <c r="BL131" s="27" t="n">
        <v>3</v>
      </c>
      <c r="BM131" s="27" t="n">
        <v>3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42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27" t="n">
        <v>0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42" t="n">
        <v>0</v>
      </c>
      <c r="CS131" s="27" t="n">
        <v>0</v>
      </c>
      <c r="CT131" s="27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27" t="n">
        <v>0</v>
      </c>
      <c r="CZ131" s="27" t="n">
        <v>0</v>
      </c>
      <c r="DA131" s="27" t="n">
        <v>0</v>
      </c>
      <c r="DB131" s="27" t="n">
        <v>0</v>
      </c>
      <c r="DC131" s="27" t="n">
        <v>0</v>
      </c>
      <c r="DD131" s="27" t="n">
        <v>0</v>
      </c>
      <c r="DE131" s="27" t="n">
        <v>0</v>
      </c>
      <c r="DF131" s="27" t="n">
        <v>0</v>
      </c>
      <c r="DG131" s="27" t="n">
        <v>0</v>
      </c>
      <c r="DH131" s="27" t="n">
        <v>0</v>
      </c>
      <c r="DI131" s="27" t="n">
        <v>0</v>
      </c>
      <c r="DJ131" s="42" t="n">
        <v>0</v>
      </c>
      <c r="DK131" s="27" t="n">
        <v>0</v>
      </c>
      <c r="DL131" s="27" t="n">
        <v>0</v>
      </c>
      <c r="DM131" s="27" t="n">
        <v>0</v>
      </c>
      <c r="DN131" s="27" t="n">
        <v>0</v>
      </c>
      <c r="DO131" s="27" t="n">
        <v>0</v>
      </c>
      <c r="DP131" s="27" t="n">
        <v>0</v>
      </c>
      <c r="DQ131" s="27" t="n">
        <v>0</v>
      </c>
      <c r="DR131" s="27" t="n">
        <v>0</v>
      </c>
      <c r="DS131" s="27" t="n">
        <v>0</v>
      </c>
      <c r="DT131" s="27" t="n">
        <v>0</v>
      </c>
      <c r="DU131" s="27" t="n">
        <v>0</v>
      </c>
      <c r="DV131" s="27" t="n">
        <v>0</v>
      </c>
      <c r="DW131" s="27" t="n">
        <v>0</v>
      </c>
      <c r="DX131" s="27" t="n">
        <v>0</v>
      </c>
      <c r="DY131" s="27" t="n">
        <v>0</v>
      </c>
      <c r="DZ131" s="27" t="n">
        <v>0</v>
      </c>
      <c r="EA131" s="27" t="n">
        <v>0</v>
      </c>
      <c r="EB131" s="27" t="n"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35"/>
      <c r="D132" s="27" t="n">
        <v>6</v>
      </c>
      <c r="E132" s="27" t="n">
        <v>3</v>
      </c>
      <c r="F132" s="42" t="n">
        <v>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43" t="n">
        <v>1</v>
      </c>
      <c r="Z132" s="27" t="n">
        <v>1</v>
      </c>
      <c r="AA132" s="27" t="n">
        <v>0</v>
      </c>
      <c r="AB132" s="27" t="n">
        <v>1</v>
      </c>
      <c r="AC132" s="27" t="n">
        <v>1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42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42" t="n">
        <v>0</v>
      </c>
      <c r="BI132" s="27" t="n">
        <v>3</v>
      </c>
      <c r="BJ132" s="27" t="n">
        <v>1</v>
      </c>
      <c r="BK132" s="27" t="n">
        <v>2</v>
      </c>
      <c r="BL132" s="27" t="n">
        <v>3</v>
      </c>
      <c r="BM132" s="27" t="n">
        <v>1</v>
      </c>
      <c r="BN132" s="27" t="n">
        <v>2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42" t="n">
        <v>0</v>
      </c>
      <c r="CA132" s="27" t="n">
        <v>1</v>
      </c>
      <c r="CB132" s="27" t="n">
        <v>1</v>
      </c>
      <c r="CC132" s="27" t="n">
        <v>0</v>
      </c>
      <c r="CD132" s="27" t="n">
        <v>1</v>
      </c>
      <c r="CE132" s="27" t="n">
        <v>1</v>
      </c>
      <c r="CF132" s="27" t="n">
        <v>0</v>
      </c>
      <c r="CG132" s="27" t="n">
        <v>0</v>
      </c>
      <c r="CH132" s="27" t="n">
        <v>0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42" t="n">
        <v>0</v>
      </c>
      <c r="CS132" s="27" t="n">
        <v>1</v>
      </c>
      <c r="CT132" s="27" t="n">
        <v>0</v>
      </c>
      <c r="CU132" s="27" t="n">
        <v>1</v>
      </c>
      <c r="CV132" s="27" t="n">
        <v>0</v>
      </c>
      <c r="CW132" s="27" t="n">
        <v>0</v>
      </c>
      <c r="CX132" s="27" t="n">
        <v>0</v>
      </c>
      <c r="CY132" s="27" t="n">
        <v>0</v>
      </c>
      <c r="CZ132" s="27" t="n">
        <v>0</v>
      </c>
      <c r="DA132" s="27" t="n">
        <v>0</v>
      </c>
      <c r="DB132" s="27" t="n">
        <v>1</v>
      </c>
      <c r="DC132" s="27" t="n">
        <v>0</v>
      </c>
      <c r="DD132" s="27" t="n">
        <v>1</v>
      </c>
      <c r="DE132" s="27" t="n">
        <v>0</v>
      </c>
      <c r="DF132" s="27" t="n">
        <v>0</v>
      </c>
      <c r="DG132" s="27" t="n">
        <v>0</v>
      </c>
      <c r="DH132" s="27" t="n">
        <v>0</v>
      </c>
      <c r="DI132" s="27" t="n">
        <v>0</v>
      </c>
      <c r="DJ132" s="42" t="n">
        <v>0</v>
      </c>
      <c r="DK132" s="27" t="n">
        <v>0</v>
      </c>
      <c r="DL132" s="27" t="n">
        <v>0</v>
      </c>
      <c r="DM132" s="27" t="n">
        <v>0</v>
      </c>
      <c r="DN132" s="27" t="n">
        <v>0</v>
      </c>
      <c r="DO132" s="27" t="n">
        <v>0</v>
      </c>
      <c r="DP132" s="27" t="n">
        <v>0</v>
      </c>
      <c r="DQ132" s="27" t="n">
        <v>0</v>
      </c>
      <c r="DR132" s="27" t="n">
        <v>0</v>
      </c>
      <c r="DS132" s="27" t="n">
        <v>0</v>
      </c>
      <c r="DT132" s="27" t="n">
        <v>0</v>
      </c>
      <c r="DU132" s="27" t="n">
        <v>0</v>
      </c>
      <c r="DV132" s="27" t="n">
        <v>0</v>
      </c>
      <c r="DW132" s="27" t="n">
        <v>0</v>
      </c>
      <c r="DX132" s="27" t="n">
        <v>0</v>
      </c>
      <c r="DY132" s="27" t="n">
        <v>0</v>
      </c>
      <c r="DZ132" s="27" t="n">
        <v>0</v>
      </c>
      <c r="EA132" s="27" t="n">
        <v>0</v>
      </c>
      <c r="EB132" s="27" t="n">
        <v>0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35"/>
      <c r="D133" s="27" t="n">
        <v>1</v>
      </c>
      <c r="E133" s="27" t="n">
        <v>0</v>
      </c>
      <c r="F133" s="42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43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42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42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42" t="n">
        <v>0</v>
      </c>
      <c r="CA133" s="27" t="n">
        <v>1</v>
      </c>
      <c r="CB133" s="27" t="n">
        <v>0</v>
      </c>
      <c r="CC133" s="27" t="n">
        <v>1</v>
      </c>
      <c r="CD133" s="27" t="n">
        <v>0</v>
      </c>
      <c r="CE133" s="27" t="n">
        <v>0</v>
      </c>
      <c r="CF133" s="27" t="n">
        <v>0</v>
      </c>
      <c r="CG133" s="27" t="n">
        <v>0</v>
      </c>
      <c r="CH133" s="27" t="n">
        <v>0</v>
      </c>
      <c r="CI133" s="27" t="n">
        <v>0</v>
      </c>
      <c r="CJ133" s="27" t="n">
        <v>0</v>
      </c>
      <c r="CK133" s="27" t="n">
        <v>0</v>
      </c>
      <c r="CL133" s="27" t="n">
        <v>0</v>
      </c>
      <c r="CM133" s="27" t="n">
        <v>0</v>
      </c>
      <c r="CN133" s="27" t="n">
        <v>0</v>
      </c>
      <c r="CO133" s="27" t="n">
        <v>0</v>
      </c>
      <c r="CP133" s="27" t="n">
        <v>1</v>
      </c>
      <c r="CQ133" s="27" t="n">
        <v>0</v>
      </c>
      <c r="CR133" s="42" t="n">
        <v>1</v>
      </c>
      <c r="CS133" s="27" t="n">
        <v>0</v>
      </c>
      <c r="CT133" s="27" t="n">
        <v>0</v>
      </c>
      <c r="CU133" s="27" t="n">
        <v>0</v>
      </c>
      <c r="CV133" s="27" t="n">
        <v>0</v>
      </c>
      <c r="CW133" s="27" t="n">
        <v>0</v>
      </c>
      <c r="CX133" s="27" t="n">
        <v>0</v>
      </c>
      <c r="CY133" s="27" t="n">
        <v>0</v>
      </c>
      <c r="CZ133" s="27" t="n">
        <v>0</v>
      </c>
      <c r="DA133" s="27" t="n">
        <v>0</v>
      </c>
      <c r="DB133" s="27" t="n">
        <v>0</v>
      </c>
      <c r="DC133" s="27" t="n">
        <v>0</v>
      </c>
      <c r="DD133" s="27" t="n">
        <v>0</v>
      </c>
      <c r="DE133" s="27" t="n">
        <v>0</v>
      </c>
      <c r="DF133" s="27" t="n">
        <v>0</v>
      </c>
      <c r="DG133" s="27" t="n">
        <v>0</v>
      </c>
      <c r="DH133" s="27" t="n">
        <v>0</v>
      </c>
      <c r="DI133" s="27" t="n">
        <v>0</v>
      </c>
      <c r="DJ133" s="42" t="n">
        <v>0</v>
      </c>
      <c r="DK133" s="27" t="n">
        <v>0</v>
      </c>
      <c r="DL133" s="27" t="n">
        <v>0</v>
      </c>
      <c r="DM133" s="27" t="n">
        <v>0</v>
      </c>
      <c r="DN133" s="27" t="n">
        <v>0</v>
      </c>
      <c r="DO133" s="27" t="n">
        <v>0</v>
      </c>
      <c r="DP133" s="27" t="n">
        <v>0</v>
      </c>
      <c r="DQ133" s="27" t="n">
        <v>0</v>
      </c>
      <c r="DR133" s="27" t="n">
        <v>0</v>
      </c>
      <c r="DS133" s="27" t="n">
        <v>0</v>
      </c>
      <c r="DT133" s="27" t="n">
        <v>0</v>
      </c>
      <c r="DU133" s="27" t="n">
        <v>0</v>
      </c>
      <c r="DV133" s="27" t="n">
        <v>0</v>
      </c>
      <c r="DW133" s="27" t="n">
        <v>0</v>
      </c>
      <c r="DX133" s="27" t="n">
        <v>0</v>
      </c>
      <c r="DY133" s="27" t="n">
        <v>0</v>
      </c>
      <c r="DZ133" s="27" t="n">
        <v>0</v>
      </c>
      <c r="EA133" s="27" t="n">
        <v>0</v>
      </c>
      <c r="EB133" s="27" t="n"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35"/>
      <c r="D134" s="27" t="n">
        <v>0</v>
      </c>
      <c r="E134" s="27" t="n">
        <v>0</v>
      </c>
      <c r="F134" s="42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43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42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42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42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  <c r="CG134" s="27" t="n">
        <v>0</v>
      </c>
      <c r="CH134" s="27" t="n">
        <v>0</v>
      </c>
      <c r="CI134" s="27" t="n">
        <v>0</v>
      </c>
      <c r="CJ134" s="27" t="n">
        <v>0</v>
      </c>
      <c r="CK134" s="27" t="n">
        <v>0</v>
      </c>
      <c r="CL134" s="27" t="n">
        <v>0</v>
      </c>
      <c r="CM134" s="27" t="n">
        <v>0</v>
      </c>
      <c r="CN134" s="27" t="n">
        <v>0</v>
      </c>
      <c r="CO134" s="27" t="n">
        <v>0</v>
      </c>
      <c r="CP134" s="27" t="n">
        <v>0</v>
      </c>
      <c r="CQ134" s="27" t="n">
        <v>0</v>
      </c>
      <c r="CR134" s="42" t="n">
        <v>0</v>
      </c>
      <c r="CS134" s="27" t="n">
        <v>0</v>
      </c>
      <c r="CT134" s="27" t="n">
        <v>0</v>
      </c>
      <c r="CU134" s="27" t="n">
        <v>0</v>
      </c>
      <c r="CV134" s="27" t="n">
        <v>0</v>
      </c>
      <c r="CW134" s="27" t="n">
        <v>0</v>
      </c>
      <c r="CX134" s="27" t="n">
        <v>0</v>
      </c>
      <c r="CY134" s="27" t="n">
        <v>0</v>
      </c>
      <c r="CZ134" s="27" t="n">
        <v>0</v>
      </c>
      <c r="DA134" s="27" t="n">
        <v>0</v>
      </c>
      <c r="DB134" s="27" t="n">
        <v>0</v>
      </c>
      <c r="DC134" s="27" t="n">
        <v>0</v>
      </c>
      <c r="DD134" s="27" t="n">
        <v>0</v>
      </c>
      <c r="DE134" s="27" t="n">
        <v>0</v>
      </c>
      <c r="DF134" s="27" t="n">
        <v>0</v>
      </c>
      <c r="DG134" s="27" t="n">
        <v>0</v>
      </c>
      <c r="DH134" s="27" t="n">
        <v>0</v>
      </c>
      <c r="DI134" s="27" t="n">
        <v>0</v>
      </c>
      <c r="DJ134" s="42" t="n">
        <v>0</v>
      </c>
      <c r="DK134" s="27" t="n">
        <v>0</v>
      </c>
      <c r="DL134" s="27" t="n">
        <v>0</v>
      </c>
      <c r="DM134" s="27" t="n">
        <v>0</v>
      </c>
      <c r="DN134" s="27" t="n">
        <v>0</v>
      </c>
      <c r="DO134" s="27" t="n">
        <v>0</v>
      </c>
      <c r="DP134" s="27" t="n">
        <v>0</v>
      </c>
      <c r="DQ134" s="27" t="n">
        <v>0</v>
      </c>
      <c r="DR134" s="27" t="n">
        <v>0</v>
      </c>
      <c r="DS134" s="27" t="n">
        <v>0</v>
      </c>
      <c r="DT134" s="27" t="n">
        <v>0</v>
      </c>
      <c r="DU134" s="27" t="n">
        <v>0</v>
      </c>
      <c r="DV134" s="27" t="n">
        <v>0</v>
      </c>
      <c r="DW134" s="27" t="n">
        <v>0</v>
      </c>
      <c r="DX134" s="27" t="n">
        <v>0</v>
      </c>
      <c r="DY134" s="27" t="n">
        <v>0</v>
      </c>
      <c r="DZ134" s="27" t="n">
        <v>0</v>
      </c>
      <c r="EA134" s="27" t="n">
        <v>0</v>
      </c>
      <c r="EB134" s="27" t="n"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35"/>
      <c r="D135" s="27" t="n">
        <v>3</v>
      </c>
      <c r="E135" s="27" t="n">
        <v>2</v>
      </c>
      <c r="F135" s="42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43" t="n">
        <v>1</v>
      </c>
      <c r="Z135" s="27" t="n">
        <v>0</v>
      </c>
      <c r="AA135" s="27" t="n">
        <v>1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1</v>
      </c>
      <c r="AO135" s="27" t="n">
        <v>0</v>
      </c>
      <c r="AP135" s="42" t="n">
        <v>1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42" t="n">
        <v>0</v>
      </c>
      <c r="BI135" s="27" t="n">
        <v>2</v>
      </c>
      <c r="BJ135" s="27" t="n">
        <v>2</v>
      </c>
      <c r="BK135" s="27" t="n">
        <v>0</v>
      </c>
      <c r="BL135" s="27" t="n">
        <v>2</v>
      </c>
      <c r="BM135" s="27" t="n">
        <v>2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42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  <c r="CG135" s="27" t="n">
        <v>0</v>
      </c>
      <c r="CH135" s="27" t="n">
        <v>0</v>
      </c>
      <c r="CI135" s="27" t="n">
        <v>0</v>
      </c>
      <c r="CJ135" s="27" t="n">
        <v>0</v>
      </c>
      <c r="CK135" s="27" t="n">
        <v>0</v>
      </c>
      <c r="CL135" s="27" t="n">
        <v>0</v>
      </c>
      <c r="CM135" s="27" t="n">
        <v>0</v>
      </c>
      <c r="CN135" s="27" t="n">
        <v>0</v>
      </c>
      <c r="CO135" s="27" t="n">
        <v>0</v>
      </c>
      <c r="CP135" s="27" t="n">
        <v>0</v>
      </c>
      <c r="CQ135" s="27" t="n">
        <v>0</v>
      </c>
      <c r="CR135" s="42" t="n">
        <v>0</v>
      </c>
      <c r="CS135" s="27" t="n">
        <v>0</v>
      </c>
      <c r="CT135" s="27" t="n">
        <v>0</v>
      </c>
      <c r="CU135" s="27" t="n">
        <v>0</v>
      </c>
      <c r="CV135" s="27" t="n">
        <v>0</v>
      </c>
      <c r="CW135" s="27" t="n">
        <v>0</v>
      </c>
      <c r="CX135" s="27" t="n">
        <v>0</v>
      </c>
      <c r="CY135" s="27" t="n">
        <v>0</v>
      </c>
      <c r="CZ135" s="27" t="n">
        <v>0</v>
      </c>
      <c r="DA135" s="27" t="n">
        <v>0</v>
      </c>
      <c r="DB135" s="27" t="n">
        <v>0</v>
      </c>
      <c r="DC135" s="27" t="n">
        <v>0</v>
      </c>
      <c r="DD135" s="27" t="n">
        <v>0</v>
      </c>
      <c r="DE135" s="27" t="n">
        <v>0</v>
      </c>
      <c r="DF135" s="27" t="n">
        <v>0</v>
      </c>
      <c r="DG135" s="27" t="n">
        <v>0</v>
      </c>
      <c r="DH135" s="27" t="n">
        <v>0</v>
      </c>
      <c r="DI135" s="27" t="n">
        <v>0</v>
      </c>
      <c r="DJ135" s="42" t="n">
        <v>0</v>
      </c>
      <c r="DK135" s="27" t="n">
        <v>0</v>
      </c>
      <c r="DL135" s="27" t="n">
        <v>0</v>
      </c>
      <c r="DM135" s="27" t="n">
        <v>0</v>
      </c>
      <c r="DN135" s="27" t="n">
        <v>0</v>
      </c>
      <c r="DO135" s="27" t="n">
        <v>0</v>
      </c>
      <c r="DP135" s="27" t="n">
        <v>0</v>
      </c>
      <c r="DQ135" s="27" t="n">
        <v>0</v>
      </c>
      <c r="DR135" s="27" t="n">
        <v>0</v>
      </c>
      <c r="DS135" s="27" t="n">
        <v>0</v>
      </c>
      <c r="DT135" s="27" t="n">
        <v>0</v>
      </c>
      <c r="DU135" s="27" t="n">
        <v>0</v>
      </c>
      <c r="DV135" s="27" t="n">
        <v>0</v>
      </c>
      <c r="DW135" s="27" t="n">
        <v>0</v>
      </c>
      <c r="DX135" s="27" t="n">
        <v>0</v>
      </c>
      <c r="DY135" s="27" t="n">
        <v>0</v>
      </c>
      <c r="DZ135" s="27" t="n">
        <v>0</v>
      </c>
      <c r="EA135" s="27" t="n">
        <v>0</v>
      </c>
      <c r="EB135" s="27" t="n"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35"/>
      <c r="D136" s="27" t="n">
        <v>0</v>
      </c>
      <c r="E136" s="27" t="n">
        <v>0</v>
      </c>
      <c r="F136" s="42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43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42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42" t="n"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 t="n">
        <v>0</v>
      </c>
      <c r="BS136" s="27" t="n">
        <v>0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42" t="n">
        <v>0</v>
      </c>
      <c r="CA136" s="27" t="n">
        <v>0</v>
      </c>
      <c r="CB136" s="27" t="n">
        <v>0</v>
      </c>
      <c r="CC136" s="27" t="n">
        <v>0</v>
      </c>
      <c r="CD136" s="27" t="n">
        <v>0</v>
      </c>
      <c r="CE136" s="27" t="n">
        <v>0</v>
      </c>
      <c r="CF136" s="27" t="n">
        <v>0</v>
      </c>
      <c r="CG136" s="27" t="n">
        <v>0</v>
      </c>
      <c r="CH136" s="27" t="n">
        <v>0</v>
      </c>
      <c r="CI136" s="27" t="n">
        <v>0</v>
      </c>
      <c r="CJ136" s="27" t="n">
        <v>0</v>
      </c>
      <c r="CK136" s="27" t="n">
        <v>0</v>
      </c>
      <c r="CL136" s="27" t="n">
        <v>0</v>
      </c>
      <c r="CM136" s="27" t="n">
        <v>0</v>
      </c>
      <c r="CN136" s="27" t="n">
        <v>0</v>
      </c>
      <c r="CO136" s="27" t="n">
        <v>0</v>
      </c>
      <c r="CP136" s="27" t="n">
        <v>0</v>
      </c>
      <c r="CQ136" s="27" t="n">
        <v>0</v>
      </c>
      <c r="CR136" s="42" t="n">
        <v>0</v>
      </c>
      <c r="CS136" s="27" t="n">
        <v>0</v>
      </c>
      <c r="CT136" s="27" t="n">
        <v>0</v>
      </c>
      <c r="CU136" s="27" t="n">
        <v>0</v>
      </c>
      <c r="CV136" s="27" t="n">
        <v>0</v>
      </c>
      <c r="CW136" s="27" t="n">
        <v>0</v>
      </c>
      <c r="CX136" s="27" t="n">
        <v>0</v>
      </c>
      <c r="CY136" s="27" t="n">
        <v>0</v>
      </c>
      <c r="CZ136" s="27" t="n">
        <v>0</v>
      </c>
      <c r="DA136" s="27" t="n">
        <v>0</v>
      </c>
      <c r="DB136" s="27" t="n">
        <v>0</v>
      </c>
      <c r="DC136" s="27" t="n">
        <v>0</v>
      </c>
      <c r="DD136" s="27" t="n">
        <v>0</v>
      </c>
      <c r="DE136" s="27" t="n">
        <v>0</v>
      </c>
      <c r="DF136" s="27" t="n">
        <v>0</v>
      </c>
      <c r="DG136" s="27" t="n">
        <v>0</v>
      </c>
      <c r="DH136" s="27" t="n">
        <v>0</v>
      </c>
      <c r="DI136" s="27" t="n">
        <v>0</v>
      </c>
      <c r="DJ136" s="42" t="n">
        <v>0</v>
      </c>
      <c r="DK136" s="27" t="n">
        <v>0</v>
      </c>
      <c r="DL136" s="27" t="n">
        <v>0</v>
      </c>
      <c r="DM136" s="27" t="n">
        <v>0</v>
      </c>
      <c r="DN136" s="27" t="n">
        <v>0</v>
      </c>
      <c r="DO136" s="27" t="n">
        <v>0</v>
      </c>
      <c r="DP136" s="27" t="n">
        <v>0</v>
      </c>
      <c r="DQ136" s="27" t="n">
        <v>0</v>
      </c>
      <c r="DR136" s="27" t="n">
        <v>0</v>
      </c>
      <c r="DS136" s="27" t="n">
        <v>0</v>
      </c>
      <c r="DT136" s="27" t="n">
        <v>0</v>
      </c>
      <c r="DU136" s="27" t="n">
        <v>0</v>
      </c>
      <c r="DV136" s="27" t="n">
        <v>0</v>
      </c>
      <c r="DW136" s="27" t="n">
        <v>0</v>
      </c>
      <c r="DX136" s="27" t="n">
        <v>0</v>
      </c>
      <c r="DY136" s="27" t="n">
        <v>0</v>
      </c>
      <c r="DZ136" s="27" t="n">
        <v>0</v>
      </c>
      <c r="EA136" s="27" t="n">
        <v>0</v>
      </c>
      <c r="EB136" s="27" t="n">
        <v>0</v>
      </c>
    </row>
    <row r="137" customFormat="false" ht="12.75" hidden="false" customHeight="true" outlineLevel="0" collapsed="false">
      <c r="A137" s="28" t="n">
        <v>109</v>
      </c>
      <c r="B137" s="36" t="s">
        <v>195</v>
      </c>
      <c r="C137" s="36"/>
      <c r="D137" s="29" t="n">
        <v>722</v>
      </c>
      <c r="E137" s="29" t="n">
        <v>409</v>
      </c>
      <c r="F137" s="45" t="n">
        <v>313</v>
      </c>
      <c r="G137" s="29" t="n">
        <v>4</v>
      </c>
      <c r="H137" s="29" t="n">
        <v>2</v>
      </c>
      <c r="I137" s="29" t="n">
        <v>2</v>
      </c>
      <c r="J137" s="29" t="n">
        <v>1</v>
      </c>
      <c r="K137" s="29" t="n">
        <v>0</v>
      </c>
      <c r="L137" s="29" t="n">
        <v>1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3</v>
      </c>
      <c r="T137" s="29" t="n">
        <v>2</v>
      </c>
      <c r="U137" s="29" t="n">
        <v>1</v>
      </c>
      <c r="V137" s="29" t="n">
        <v>0</v>
      </c>
      <c r="W137" s="29" t="n">
        <v>0</v>
      </c>
      <c r="X137" s="29" t="n">
        <v>0</v>
      </c>
      <c r="Y137" s="46" t="n">
        <v>45</v>
      </c>
      <c r="Z137" s="29" t="n">
        <v>24</v>
      </c>
      <c r="AA137" s="29" t="n">
        <v>21</v>
      </c>
      <c r="AB137" s="29" t="n">
        <v>32</v>
      </c>
      <c r="AC137" s="29" t="n">
        <v>17</v>
      </c>
      <c r="AD137" s="29" t="n">
        <v>15</v>
      </c>
      <c r="AE137" s="29" t="n">
        <v>0</v>
      </c>
      <c r="AF137" s="29" t="n">
        <v>0</v>
      </c>
      <c r="AG137" s="29" t="n">
        <v>0</v>
      </c>
      <c r="AH137" s="29" t="n">
        <v>1</v>
      </c>
      <c r="AI137" s="29" t="n">
        <v>0</v>
      </c>
      <c r="AJ137" s="29" t="n">
        <v>1</v>
      </c>
      <c r="AK137" s="29" t="n">
        <v>2</v>
      </c>
      <c r="AL137" s="29" t="n">
        <v>2</v>
      </c>
      <c r="AM137" s="29" t="n">
        <v>0</v>
      </c>
      <c r="AN137" s="29" t="n">
        <v>10</v>
      </c>
      <c r="AO137" s="29" t="n">
        <v>5</v>
      </c>
      <c r="AP137" s="45" t="n">
        <v>5</v>
      </c>
      <c r="AQ137" s="29" t="n">
        <v>87</v>
      </c>
      <c r="AR137" s="29" t="n">
        <v>42</v>
      </c>
      <c r="AS137" s="29" t="n">
        <v>45</v>
      </c>
      <c r="AT137" s="29" t="n">
        <v>58</v>
      </c>
      <c r="AU137" s="29" t="n">
        <v>27</v>
      </c>
      <c r="AV137" s="29" t="n">
        <v>31</v>
      </c>
      <c r="AW137" s="29" t="n">
        <v>3</v>
      </c>
      <c r="AX137" s="29" t="n">
        <v>2</v>
      </c>
      <c r="AY137" s="29" t="n">
        <v>1</v>
      </c>
      <c r="AZ137" s="29" t="n">
        <v>3</v>
      </c>
      <c r="BA137" s="29" t="n">
        <v>1</v>
      </c>
      <c r="BB137" s="29" t="n">
        <v>2</v>
      </c>
      <c r="BC137" s="29" t="n">
        <v>5</v>
      </c>
      <c r="BD137" s="29" t="n">
        <v>2</v>
      </c>
      <c r="BE137" s="29" t="n">
        <v>3</v>
      </c>
      <c r="BF137" s="29" t="n">
        <v>18</v>
      </c>
      <c r="BG137" s="29" t="n">
        <v>10</v>
      </c>
      <c r="BH137" s="45" t="n">
        <v>8</v>
      </c>
      <c r="BI137" s="29" t="n">
        <v>365</v>
      </c>
      <c r="BJ137" s="29" t="n">
        <v>223</v>
      </c>
      <c r="BK137" s="29" t="n">
        <v>142</v>
      </c>
      <c r="BL137" s="29" t="n">
        <v>227</v>
      </c>
      <c r="BM137" s="29" t="n">
        <v>131</v>
      </c>
      <c r="BN137" s="29" t="n">
        <v>96</v>
      </c>
      <c r="BO137" s="29" t="n">
        <v>13</v>
      </c>
      <c r="BP137" s="29" t="n">
        <v>9</v>
      </c>
      <c r="BQ137" s="29" t="n">
        <v>4</v>
      </c>
      <c r="BR137" s="29" t="n">
        <v>12</v>
      </c>
      <c r="BS137" s="29" t="n">
        <v>10</v>
      </c>
      <c r="BT137" s="29" t="n">
        <v>2</v>
      </c>
      <c r="BU137" s="29" t="n">
        <v>13</v>
      </c>
      <c r="BV137" s="29" t="n">
        <v>8</v>
      </c>
      <c r="BW137" s="29" t="n">
        <v>5</v>
      </c>
      <c r="BX137" s="29" t="n">
        <v>100</v>
      </c>
      <c r="BY137" s="29" t="n">
        <v>65</v>
      </c>
      <c r="BZ137" s="45" t="n">
        <v>35</v>
      </c>
      <c r="CA137" s="29" t="n">
        <v>167</v>
      </c>
      <c r="CB137" s="29" t="n">
        <v>92</v>
      </c>
      <c r="CC137" s="29" t="n">
        <v>75</v>
      </c>
      <c r="CD137" s="29" t="n">
        <v>90</v>
      </c>
      <c r="CE137" s="29" t="n">
        <v>50</v>
      </c>
      <c r="CF137" s="29" t="n">
        <v>40</v>
      </c>
      <c r="CG137" s="29" t="n">
        <v>5</v>
      </c>
      <c r="CH137" s="29" t="n">
        <v>3</v>
      </c>
      <c r="CI137" s="29" t="n">
        <v>2</v>
      </c>
      <c r="CJ137" s="29" t="n">
        <v>7</v>
      </c>
      <c r="CK137" s="29" t="n">
        <v>1</v>
      </c>
      <c r="CL137" s="29" t="n">
        <v>6</v>
      </c>
      <c r="CM137" s="29" t="n">
        <v>10</v>
      </c>
      <c r="CN137" s="29" t="n">
        <v>7</v>
      </c>
      <c r="CO137" s="29" t="n">
        <v>3</v>
      </c>
      <c r="CP137" s="29" t="n">
        <v>55</v>
      </c>
      <c r="CQ137" s="29" t="n">
        <v>31</v>
      </c>
      <c r="CR137" s="45" t="n">
        <v>24</v>
      </c>
      <c r="CS137" s="29" t="n">
        <v>53</v>
      </c>
      <c r="CT137" s="29" t="n">
        <v>25</v>
      </c>
      <c r="CU137" s="29" t="n">
        <v>28</v>
      </c>
      <c r="CV137" s="29" t="n">
        <v>31</v>
      </c>
      <c r="CW137" s="29" t="n">
        <v>13</v>
      </c>
      <c r="CX137" s="29" t="n">
        <v>18</v>
      </c>
      <c r="CY137" s="29" t="n">
        <v>0</v>
      </c>
      <c r="CZ137" s="29" t="n">
        <v>0</v>
      </c>
      <c r="DA137" s="29" t="n">
        <v>0</v>
      </c>
      <c r="DB137" s="29" t="n">
        <v>3</v>
      </c>
      <c r="DC137" s="29" t="n">
        <v>0</v>
      </c>
      <c r="DD137" s="29" t="n">
        <v>3</v>
      </c>
      <c r="DE137" s="29" t="n">
        <v>1</v>
      </c>
      <c r="DF137" s="29" t="n">
        <v>1</v>
      </c>
      <c r="DG137" s="29" t="n">
        <v>0</v>
      </c>
      <c r="DH137" s="29" t="n">
        <v>18</v>
      </c>
      <c r="DI137" s="29" t="n">
        <v>11</v>
      </c>
      <c r="DJ137" s="45" t="n">
        <v>7</v>
      </c>
      <c r="DK137" s="29" t="n">
        <v>1</v>
      </c>
      <c r="DL137" s="29" t="n">
        <v>1</v>
      </c>
      <c r="DM137" s="29" t="n">
        <v>0</v>
      </c>
      <c r="DN137" s="29" t="n">
        <v>1</v>
      </c>
      <c r="DO137" s="29" t="n">
        <v>1</v>
      </c>
      <c r="DP137" s="29" t="n">
        <v>0</v>
      </c>
      <c r="DQ137" s="29" t="n">
        <v>0</v>
      </c>
      <c r="DR137" s="29" t="n">
        <v>0</v>
      </c>
      <c r="DS137" s="29" t="n">
        <v>0</v>
      </c>
      <c r="DT137" s="29" t="n">
        <v>0</v>
      </c>
      <c r="DU137" s="29" t="n">
        <v>0</v>
      </c>
      <c r="DV137" s="29" t="n">
        <v>0</v>
      </c>
      <c r="DW137" s="29" t="n">
        <v>0</v>
      </c>
      <c r="DX137" s="29" t="n">
        <v>0</v>
      </c>
      <c r="DY137" s="29" t="n">
        <v>0</v>
      </c>
      <c r="DZ137" s="29" t="n">
        <v>0</v>
      </c>
      <c r="EA137" s="29" t="n">
        <v>0</v>
      </c>
      <c r="EB137" s="29" t="n">
        <v>0</v>
      </c>
    </row>
    <row r="138" customFormat="false" ht="12.75" hidden="false" customHeight="true" outlineLevel="0" collapsed="false">
      <c r="A138" s="30"/>
      <c r="B138" s="37" t="s">
        <v>196</v>
      </c>
      <c r="C138" s="37"/>
      <c r="D138" s="31" t="n">
        <v>2229</v>
      </c>
      <c r="E138" s="31" t="n">
        <v>1176</v>
      </c>
      <c r="F138" s="47" t="n">
        <v>1053</v>
      </c>
      <c r="G138" s="31" t="n">
        <v>106</v>
      </c>
      <c r="H138" s="31" t="n">
        <v>57</v>
      </c>
      <c r="I138" s="31" t="n">
        <v>49</v>
      </c>
      <c r="J138" s="31" t="n">
        <v>24</v>
      </c>
      <c r="K138" s="31" t="n">
        <v>13</v>
      </c>
      <c r="L138" s="31" t="n">
        <v>11</v>
      </c>
      <c r="M138" s="31" t="n">
        <v>1</v>
      </c>
      <c r="N138" s="31" t="n">
        <v>0</v>
      </c>
      <c r="O138" s="31" t="n">
        <v>1</v>
      </c>
      <c r="P138" s="31" t="n">
        <v>0</v>
      </c>
      <c r="Q138" s="31" t="n">
        <v>0</v>
      </c>
      <c r="R138" s="31" t="n">
        <v>0</v>
      </c>
      <c r="S138" s="31" t="n">
        <v>48</v>
      </c>
      <c r="T138" s="31" t="n">
        <v>22</v>
      </c>
      <c r="U138" s="31" t="n">
        <v>26</v>
      </c>
      <c r="V138" s="31" t="n">
        <v>33</v>
      </c>
      <c r="W138" s="31" t="n">
        <v>22</v>
      </c>
      <c r="X138" s="31" t="n">
        <v>11</v>
      </c>
      <c r="Y138" s="48" t="n">
        <v>263</v>
      </c>
      <c r="Z138" s="31" t="n">
        <v>144</v>
      </c>
      <c r="AA138" s="31" t="n">
        <v>119</v>
      </c>
      <c r="AB138" s="31" t="n">
        <v>95</v>
      </c>
      <c r="AC138" s="31" t="n">
        <v>56</v>
      </c>
      <c r="AD138" s="31" t="n">
        <v>39</v>
      </c>
      <c r="AE138" s="31" t="n">
        <v>13</v>
      </c>
      <c r="AF138" s="31" t="n">
        <v>6</v>
      </c>
      <c r="AG138" s="31" t="n">
        <v>7</v>
      </c>
      <c r="AH138" s="31" t="n">
        <v>1</v>
      </c>
      <c r="AI138" s="31" t="n">
        <v>0</v>
      </c>
      <c r="AJ138" s="31" t="n">
        <v>1</v>
      </c>
      <c r="AK138" s="31" t="n">
        <v>71</v>
      </c>
      <c r="AL138" s="31" t="n">
        <v>37</v>
      </c>
      <c r="AM138" s="31" t="n">
        <v>34</v>
      </c>
      <c r="AN138" s="31" t="n">
        <v>83</v>
      </c>
      <c r="AO138" s="31" t="n">
        <v>45</v>
      </c>
      <c r="AP138" s="47" t="n">
        <v>38</v>
      </c>
      <c r="AQ138" s="31" t="n">
        <v>290</v>
      </c>
      <c r="AR138" s="31" t="n">
        <v>150</v>
      </c>
      <c r="AS138" s="31" t="n">
        <v>140</v>
      </c>
      <c r="AT138" s="31" t="n">
        <v>133</v>
      </c>
      <c r="AU138" s="31" t="n">
        <v>67</v>
      </c>
      <c r="AV138" s="31" t="n">
        <v>66</v>
      </c>
      <c r="AW138" s="31" t="n">
        <v>21</v>
      </c>
      <c r="AX138" s="31" t="n">
        <v>12</v>
      </c>
      <c r="AY138" s="31" t="n">
        <v>9</v>
      </c>
      <c r="AZ138" s="31" t="n">
        <v>11</v>
      </c>
      <c r="BA138" s="31" t="n">
        <v>6</v>
      </c>
      <c r="BB138" s="31" t="n">
        <v>5</v>
      </c>
      <c r="BC138" s="31" t="n">
        <v>34</v>
      </c>
      <c r="BD138" s="31" t="n">
        <v>14</v>
      </c>
      <c r="BE138" s="31" t="n">
        <v>20</v>
      </c>
      <c r="BF138" s="31" t="n">
        <v>91</v>
      </c>
      <c r="BG138" s="31" t="n">
        <v>51</v>
      </c>
      <c r="BH138" s="47" t="n">
        <v>40</v>
      </c>
      <c r="BI138" s="31" t="n">
        <v>988</v>
      </c>
      <c r="BJ138" s="31" t="n">
        <v>567</v>
      </c>
      <c r="BK138" s="31" t="n">
        <v>421</v>
      </c>
      <c r="BL138" s="31" t="n">
        <v>462</v>
      </c>
      <c r="BM138" s="31" t="n">
        <v>255</v>
      </c>
      <c r="BN138" s="31" t="n">
        <v>207</v>
      </c>
      <c r="BO138" s="31" t="n">
        <v>67</v>
      </c>
      <c r="BP138" s="31" t="n">
        <v>42</v>
      </c>
      <c r="BQ138" s="31" t="n">
        <v>25</v>
      </c>
      <c r="BR138" s="31" t="n">
        <v>38</v>
      </c>
      <c r="BS138" s="31" t="n">
        <v>27</v>
      </c>
      <c r="BT138" s="31" t="n">
        <v>11</v>
      </c>
      <c r="BU138" s="31" t="n">
        <v>76</v>
      </c>
      <c r="BV138" s="31" t="n">
        <v>32</v>
      </c>
      <c r="BW138" s="31" t="n">
        <v>44</v>
      </c>
      <c r="BX138" s="31" t="n">
        <v>345</v>
      </c>
      <c r="BY138" s="31" t="n">
        <v>211</v>
      </c>
      <c r="BZ138" s="47" t="n">
        <v>134</v>
      </c>
      <c r="CA138" s="31" t="n">
        <v>409</v>
      </c>
      <c r="CB138" s="31" t="n">
        <v>200</v>
      </c>
      <c r="CC138" s="31" t="n">
        <v>209</v>
      </c>
      <c r="CD138" s="31" t="n">
        <v>184</v>
      </c>
      <c r="CE138" s="31" t="n">
        <v>93</v>
      </c>
      <c r="CF138" s="31" t="n">
        <v>91</v>
      </c>
      <c r="CG138" s="31" t="n">
        <v>33</v>
      </c>
      <c r="CH138" s="31" t="n">
        <v>17</v>
      </c>
      <c r="CI138" s="31" t="n">
        <v>16</v>
      </c>
      <c r="CJ138" s="31" t="n">
        <v>23</v>
      </c>
      <c r="CK138" s="31" t="n">
        <v>4</v>
      </c>
      <c r="CL138" s="31" t="n">
        <v>19</v>
      </c>
      <c r="CM138" s="31" t="n">
        <v>23</v>
      </c>
      <c r="CN138" s="31" t="n">
        <v>13</v>
      </c>
      <c r="CO138" s="31" t="n">
        <v>10</v>
      </c>
      <c r="CP138" s="31" t="n">
        <v>146</v>
      </c>
      <c r="CQ138" s="31" t="n">
        <v>73</v>
      </c>
      <c r="CR138" s="47" t="n">
        <v>73</v>
      </c>
      <c r="CS138" s="31" t="n">
        <v>169</v>
      </c>
      <c r="CT138" s="31" t="n">
        <v>55</v>
      </c>
      <c r="CU138" s="31" t="n">
        <v>114</v>
      </c>
      <c r="CV138" s="31" t="n">
        <v>67</v>
      </c>
      <c r="CW138" s="31" t="n">
        <v>24</v>
      </c>
      <c r="CX138" s="31" t="n">
        <v>43</v>
      </c>
      <c r="CY138" s="31" t="n">
        <v>11</v>
      </c>
      <c r="CZ138" s="31" t="n">
        <v>3</v>
      </c>
      <c r="DA138" s="31" t="n">
        <v>8</v>
      </c>
      <c r="DB138" s="31" t="n">
        <v>21</v>
      </c>
      <c r="DC138" s="31" t="n">
        <v>0</v>
      </c>
      <c r="DD138" s="31" t="n">
        <v>21</v>
      </c>
      <c r="DE138" s="31" t="n">
        <v>9</v>
      </c>
      <c r="DF138" s="31" t="n">
        <v>2</v>
      </c>
      <c r="DG138" s="31" t="n">
        <v>7</v>
      </c>
      <c r="DH138" s="31" t="n">
        <v>61</v>
      </c>
      <c r="DI138" s="31" t="n">
        <v>26</v>
      </c>
      <c r="DJ138" s="47" t="n">
        <v>35</v>
      </c>
      <c r="DK138" s="31" t="n">
        <v>4</v>
      </c>
      <c r="DL138" s="31" t="n">
        <v>3</v>
      </c>
      <c r="DM138" s="31" t="n">
        <v>1</v>
      </c>
      <c r="DN138" s="31" t="n">
        <v>3</v>
      </c>
      <c r="DO138" s="31" t="n">
        <v>3</v>
      </c>
      <c r="DP138" s="31" t="n">
        <v>0</v>
      </c>
      <c r="DQ138" s="31" t="n">
        <v>0</v>
      </c>
      <c r="DR138" s="31" t="n">
        <v>0</v>
      </c>
      <c r="DS138" s="31" t="n">
        <v>0</v>
      </c>
      <c r="DT138" s="31" t="n">
        <v>0</v>
      </c>
      <c r="DU138" s="31" t="n">
        <v>0</v>
      </c>
      <c r="DV138" s="31" t="n">
        <v>0</v>
      </c>
      <c r="DW138" s="31" t="n">
        <v>0</v>
      </c>
      <c r="DX138" s="31" t="n">
        <v>0</v>
      </c>
      <c r="DY138" s="31" t="n">
        <v>0</v>
      </c>
      <c r="DZ138" s="31" t="n">
        <v>1</v>
      </c>
      <c r="EA138" s="31" t="n">
        <v>0</v>
      </c>
      <c r="EB138" s="31" t="n">
        <v>1</v>
      </c>
    </row>
    <row r="139" customFormat="false" ht="409.6" hidden="true" customHeight="true" outlineLevel="0" collapsed="false"/>
  </sheetData>
  <sheetProtection sheet="true" password="ce88" objects="true" scenarios="true"/>
  <mergeCells count="73">
    <mergeCell ref="A3:A7"/>
    <mergeCell ref="B3:B7"/>
    <mergeCell ref="C3:C7"/>
    <mergeCell ref="D4:F4"/>
    <mergeCell ref="G4:X4"/>
    <mergeCell ref="Y4:AP4"/>
    <mergeCell ref="AQ4:BH4"/>
    <mergeCell ref="BI4:BZ4"/>
    <mergeCell ref="CA4:CR4"/>
    <mergeCell ref="CS4:DJ4"/>
    <mergeCell ref="DK4:EB4"/>
    <mergeCell ref="D5:F5"/>
    <mergeCell ref="G5:I5"/>
    <mergeCell ref="J5:X5"/>
    <mergeCell ref="Y5:AA5"/>
    <mergeCell ref="AB5:AP5"/>
    <mergeCell ref="AQ5:AS5"/>
    <mergeCell ref="AT5:BH5"/>
    <mergeCell ref="BI5:BK5"/>
    <mergeCell ref="BL5:BZ5"/>
    <mergeCell ref="CA5:CC5"/>
    <mergeCell ref="CD5:CR5"/>
    <mergeCell ref="CS5:CU5"/>
    <mergeCell ref="CV5:DJ5"/>
    <mergeCell ref="DK5:DM5"/>
    <mergeCell ref="DN5:EB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1.84"/>
    <col collapsed="false" customWidth="true" hidden="false" outlineLevel="0" max="3" min="3" style="1" width="21.84"/>
    <col collapsed="false" customWidth="true" hidden="false" outlineLevel="0" max="132" min="4" style="1" width="7.7"/>
    <col collapsed="false" customWidth="true" hidden="true" outlineLevel="0" max="133" min="133" style="1" width="9.06"/>
    <col collapsed="false" customWidth="true" hidden="false" outlineLevel="0" max="134" min="134" style="1" width="0.13"/>
    <col collapsed="false" customWidth="true" hidden="true" outlineLevel="0" max="135" min="135" style="1" width="9.06"/>
    <col collapsed="false" customWidth="false" hidden="false" outlineLevel="0" max="257" min="136" style="1" width="9.14"/>
  </cols>
  <sheetData>
    <row r="1" customFormat="false" ht="8.4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333</v>
      </c>
      <c r="E2" s="16" t="s">
        <v>333</v>
      </c>
      <c r="F2" s="17" t="s">
        <v>333</v>
      </c>
      <c r="G2" s="16" t="s">
        <v>334</v>
      </c>
      <c r="H2" s="16" t="s">
        <v>334</v>
      </c>
      <c r="I2" s="16" t="s">
        <v>334</v>
      </c>
      <c r="J2" s="16" t="s">
        <v>335</v>
      </c>
      <c r="K2" s="16" t="s">
        <v>335</v>
      </c>
      <c r="L2" s="16" t="s">
        <v>335</v>
      </c>
      <c r="M2" s="16" t="s">
        <v>336</v>
      </c>
      <c r="N2" s="16" t="s">
        <v>336</v>
      </c>
      <c r="O2" s="16" t="s">
        <v>336</v>
      </c>
      <c r="P2" s="16" t="s">
        <v>337</v>
      </c>
      <c r="Q2" s="16" t="s">
        <v>337</v>
      </c>
      <c r="R2" s="16" t="s">
        <v>337</v>
      </c>
      <c r="S2" s="16" t="s">
        <v>338</v>
      </c>
      <c r="T2" s="16" t="s">
        <v>338</v>
      </c>
      <c r="U2" s="16" t="s">
        <v>338</v>
      </c>
      <c r="V2" s="16" t="s">
        <v>339</v>
      </c>
      <c r="W2" s="16" t="s">
        <v>339</v>
      </c>
      <c r="X2" s="16" t="s">
        <v>339</v>
      </c>
      <c r="Y2" s="38" t="s">
        <v>340</v>
      </c>
      <c r="Z2" s="16" t="s">
        <v>340</v>
      </c>
      <c r="AA2" s="16" t="s">
        <v>340</v>
      </c>
      <c r="AB2" s="16" t="s">
        <v>341</v>
      </c>
      <c r="AC2" s="16" t="s">
        <v>341</v>
      </c>
      <c r="AD2" s="16" t="s">
        <v>341</v>
      </c>
      <c r="AE2" s="16" t="s">
        <v>342</v>
      </c>
      <c r="AF2" s="16" t="s">
        <v>342</v>
      </c>
      <c r="AG2" s="16" t="s">
        <v>342</v>
      </c>
      <c r="AH2" s="16" t="s">
        <v>343</v>
      </c>
      <c r="AI2" s="16" t="s">
        <v>343</v>
      </c>
      <c r="AJ2" s="16" t="s">
        <v>343</v>
      </c>
      <c r="AK2" s="16" t="s">
        <v>344</v>
      </c>
      <c r="AL2" s="16" t="s">
        <v>344</v>
      </c>
      <c r="AM2" s="16" t="s">
        <v>344</v>
      </c>
      <c r="AN2" s="16" t="s">
        <v>345</v>
      </c>
      <c r="AO2" s="16" t="s">
        <v>345</v>
      </c>
      <c r="AP2" s="17" t="s">
        <v>345</v>
      </c>
      <c r="AQ2" s="16" t="s">
        <v>346</v>
      </c>
      <c r="AR2" s="16" t="s">
        <v>346</v>
      </c>
      <c r="AS2" s="16" t="s">
        <v>346</v>
      </c>
      <c r="AT2" s="16" t="s">
        <v>347</v>
      </c>
      <c r="AU2" s="16" t="s">
        <v>347</v>
      </c>
      <c r="AV2" s="16" t="s">
        <v>347</v>
      </c>
      <c r="AW2" s="16" t="s">
        <v>348</v>
      </c>
      <c r="AX2" s="16" t="s">
        <v>348</v>
      </c>
      <c r="AY2" s="16" t="s">
        <v>348</v>
      </c>
      <c r="AZ2" s="16" t="s">
        <v>349</v>
      </c>
      <c r="BA2" s="16" t="s">
        <v>349</v>
      </c>
      <c r="BB2" s="16" t="s">
        <v>349</v>
      </c>
      <c r="BC2" s="16" t="s">
        <v>350</v>
      </c>
      <c r="BD2" s="16" t="s">
        <v>350</v>
      </c>
      <c r="BE2" s="16" t="s">
        <v>350</v>
      </c>
      <c r="BF2" s="16" t="s">
        <v>351</v>
      </c>
      <c r="BG2" s="16" t="s">
        <v>351</v>
      </c>
      <c r="BH2" s="17" t="s">
        <v>351</v>
      </c>
      <c r="BI2" s="16" t="s">
        <v>352</v>
      </c>
      <c r="BJ2" s="16" t="s">
        <v>352</v>
      </c>
      <c r="BK2" s="16" t="s">
        <v>352</v>
      </c>
      <c r="BL2" s="16" t="s">
        <v>353</v>
      </c>
      <c r="BM2" s="16" t="s">
        <v>353</v>
      </c>
      <c r="BN2" s="16" t="s">
        <v>353</v>
      </c>
      <c r="BO2" s="16" t="s">
        <v>354</v>
      </c>
      <c r="BP2" s="16" t="s">
        <v>354</v>
      </c>
      <c r="BQ2" s="16" t="s">
        <v>354</v>
      </c>
      <c r="BR2" s="16" t="s">
        <v>355</v>
      </c>
      <c r="BS2" s="16" t="s">
        <v>355</v>
      </c>
      <c r="BT2" s="16" t="s">
        <v>355</v>
      </c>
      <c r="BU2" s="16" t="s">
        <v>356</v>
      </c>
      <c r="BV2" s="16" t="s">
        <v>356</v>
      </c>
      <c r="BW2" s="16" t="s">
        <v>356</v>
      </c>
      <c r="BX2" s="16" t="s">
        <v>357</v>
      </c>
      <c r="BY2" s="16" t="s">
        <v>357</v>
      </c>
      <c r="BZ2" s="17" t="s">
        <v>357</v>
      </c>
      <c r="CA2" s="16" t="s">
        <v>358</v>
      </c>
      <c r="CB2" s="16" t="s">
        <v>358</v>
      </c>
      <c r="CC2" s="16" t="s">
        <v>358</v>
      </c>
      <c r="CD2" s="16" t="s">
        <v>359</v>
      </c>
      <c r="CE2" s="16" t="s">
        <v>359</v>
      </c>
      <c r="CF2" s="16" t="s">
        <v>359</v>
      </c>
      <c r="CG2" s="16" t="s">
        <v>360</v>
      </c>
      <c r="CH2" s="16" t="s">
        <v>360</v>
      </c>
      <c r="CI2" s="16" t="s">
        <v>360</v>
      </c>
      <c r="CJ2" s="16" t="s">
        <v>361</v>
      </c>
      <c r="CK2" s="16" t="s">
        <v>361</v>
      </c>
      <c r="CL2" s="16" t="s">
        <v>361</v>
      </c>
      <c r="CM2" s="16" t="s">
        <v>362</v>
      </c>
      <c r="CN2" s="16" t="s">
        <v>362</v>
      </c>
      <c r="CO2" s="16" t="s">
        <v>362</v>
      </c>
      <c r="CP2" s="16" t="s">
        <v>363</v>
      </c>
      <c r="CQ2" s="16" t="s">
        <v>363</v>
      </c>
      <c r="CR2" s="17" t="s">
        <v>363</v>
      </c>
      <c r="CS2" s="16" t="s">
        <v>364</v>
      </c>
      <c r="CT2" s="16" t="s">
        <v>364</v>
      </c>
      <c r="CU2" s="16" t="s">
        <v>364</v>
      </c>
      <c r="CV2" s="16" t="s">
        <v>365</v>
      </c>
      <c r="CW2" s="16" t="s">
        <v>365</v>
      </c>
      <c r="CX2" s="16" t="s">
        <v>365</v>
      </c>
      <c r="CY2" s="16" t="s">
        <v>366</v>
      </c>
      <c r="CZ2" s="16" t="s">
        <v>366</v>
      </c>
      <c r="DA2" s="16" t="s">
        <v>366</v>
      </c>
      <c r="DB2" s="16" t="s">
        <v>367</v>
      </c>
      <c r="DC2" s="16" t="s">
        <v>367</v>
      </c>
      <c r="DD2" s="16" t="s">
        <v>367</v>
      </c>
      <c r="DE2" s="16" t="s">
        <v>368</v>
      </c>
      <c r="DF2" s="16" t="s">
        <v>368</v>
      </c>
      <c r="DG2" s="16" t="s">
        <v>368</v>
      </c>
      <c r="DH2" s="16" t="s">
        <v>369</v>
      </c>
      <c r="DI2" s="16" t="s">
        <v>369</v>
      </c>
      <c r="DJ2" s="17" t="s">
        <v>369</v>
      </c>
      <c r="DK2" s="16" t="s">
        <v>370</v>
      </c>
      <c r="DL2" s="16" t="s">
        <v>370</v>
      </c>
      <c r="DM2" s="16" t="s">
        <v>370</v>
      </c>
      <c r="DN2" s="16" t="s">
        <v>371</v>
      </c>
      <c r="DO2" s="16" t="s">
        <v>371</v>
      </c>
      <c r="DP2" s="16" t="s">
        <v>371</v>
      </c>
      <c r="DQ2" s="16" t="s">
        <v>372</v>
      </c>
      <c r="DR2" s="16" t="s">
        <v>372</v>
      </c>
      <c r="DS2" s="16" t="s">
        <v>372</v>
      </c>
      <c r="DT2" s="16" t="s">
        <v>373</v>
      </c>
      <c r="DU2" s="16" t="s">
        <v>373</v>
      </c>
      <c r="DV2" s="16" t="s">
        <v>373</v>
      </c>
      <c r="DW2" s="16" t="s">
        <v>374</v>
      </c>
      <c r="DX2" s="16" t="s">
        <v>374</v>
      </c>
      <c r="DY2" s="16" t="s">
        <v>374</v>
      </c>
      <c r="DZ2" s="16" t="s">
        <v>375</v>
      </c>
      <c r="EA2" s="16" t="s">
        <v>375</v>
      </c>
      <c r="EB2" s="16" t="s">
        <v>375</v>
      </c>
    </row>
    <row r="3" customFormat="false" ht="24" hidden="false" customHeight="true" outlineLevel="0" collapsed="false">
      <c r="A3" s="15"/>
      <c r="B3" s="15"/>
      <c r="C3" s="34"/>
      <c r="D3" s="32" t="s">
        <v>376</v>
      </c>
      <c r="E3" s="32"/>
      <c r="F3" s="32"/>
      <c r="G3" s="17" t="s">
        <v>5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 t="s">
        <v>54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 t="s">
        <v>54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 t="s">
        <v>54</v>
      </c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 t="s">
        <v>54</v>
      </c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 t="s">
        <v>54</v>
      </c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6" t="s">
        <v>54</v>
      </c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</row>
    <row r="4" customFormat="false" ht="26.25" hidden="false" customHeight="true" outlineLevel="0" collapsed="false">
      <c r="A4" s="15"/>
      <c r="B4" s="15"/>
      <c r="C4" s="34"/>
      <c r="D4" s="19" t="s">
        <v>377</v>
      </c>
      <c r="E4" s="19"/>
      <c r="F4" s="19"/>
      <c r="G4" s="20" t="s">
        <v>207</v>
      </c>
      <c r="H4" s="20"/>
      <c r="I4" s="20"/>
      <c r="J4" s="21" t="s">
        <v>245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39" t="s">
        <v>328</v>
      </c>
      <c r="Z4" s="39"/>
      <c r="AA4" s="39"/>
      <c r="AB4" s="19" t="s">
        <v>245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2" t="s">
        <v>329</v>
      </c>
      <c r="AR4" s="22"/>
      <c r="AS4" s="22"/>
      <c r="AT4" s="19" t="s">
        <v>245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22" t="s">
        <v>330</v>
      </c>
      <c r="BJ4" s="22"/>
      <c r="BK4" s="22"/>
      <c r="BL4" s="19" t="s">
        <v>245</v>
      </c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2" t="s">
        <v>211</v>
      </c>
      <c r="CB4" s="22"/>
      <c r="CC4" s="22"/>
      <c r="CD4" s="19" t="s">
        <v>245</v>
      </c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22" t="s">
        <v>212</v>
      </c>
      <c r="CT4" s="22"/>
      <c r="CU4" s="22"/>
      <c r="CV4" s="19" t="s">
        <v>245</v>
      </c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2" t="s">
        <v>213</v>
      </c>
      <c r="DL4" s="22"/>
      <c r="DM4" s="22"/>
      <c r="DN4" s="22" t="s">
        <v>245</v>
      </c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</row>
    <row r="5" customFormat="false" ht="12.75" hidden="false" customHeight="true" outlineLevel="0" collapsed="false">
      <c r="A5" s="15"/>
      <c r="B5" s="15"/>
      <c r="C5" s="34"/>
      <c r="D5" s="33" t="s">
        <v>378</v>
      </c>
      <c r="E5" s="33"/>
      <c r="F5" s="33"/>
      <c r="G5" s="22"/>
      <c r="H5" s="22"/>
      <c r="I5" s="22"/>
      <c r="J5" s="40" t="s">
        <v>244</v>
      </c>
      <c r="K5" s="40"/>
      <c r="L5" s="40"/>
      <c r="M5" s="20" t="s">
        <v>246</v>
      </c>
      <c r="N5" s="20"/>
      <c r="O5" s="20"/>
      <c r="P5" s="20" t="s">
        <v>247</v>
      </c>
      <c r="Q5" s="20"/>
      <c r="R5" s="20"/>
      <c r="S5" s="20" t="s">
        <v>248</v>
      </c>
      <c r="T5" s="20"/>
      <c r="U5" s="20"/>
      <c r="V5" s="32" t="s">
        <v>331</v>
      </c>
      <c r="W5" s="32"/>
      <c r="X5" s="32"/>
      <c r="Y5" s="39"/>
      <c r="Z5" s="39"/>
      <c r="AA5" s="39"/>
      <c r="AB5" s="20" t="s">
        <v>244</v>
      </c>
      <c r="AC5" s="20"/>
      <c r="AD5" s="20"/>
      <c r="AE5" s="20" t="s">
        <v>246</v>
      </c>
      <c r="AF5" s="20"/>
      <c r="AG5" s="20"/>
      <c r="AH5" s="20" t="s">
        <v>247</v>
      </c>
      <c r="AI5" s="20"/>
      <c r="AJ5" s="20"/>
      <c r="AK5" s="20" t="s">
        <v>248</v>
      </c>
      <c r="AL5" s="20"/>
      <c r="AM5" s="20"/>
      <c r="AN5" s="32" t="s">
        <v>249</v>
      </c>
      <c r="AO5" s="32"/>
      <c r="AP5" s="32"/>
      <c r="AQ5" s="22"/>
      <c r="AR5" s="22"/>
      <c r="AS5" s="22"/>
      <c r="AT5" s="20" t="s">
        <v>244</v>
      </c>
      <c r="AU5" s="20"/>
      <c r="AV5" s="20"/>
      <c r="AW5" s="32" t="s">
        <v>246</v>
      </c>
      <c r="AX5" s="32"/>
      <c r="AY5" s="32"/>
      <c r="AZ5" s="32" t="s">
        <v>247</v>
      </c>
      <c r="BA5" s="32"/>
      <c r="BB5" s="32"/>
      <c r="BC5" s="32" t="s">
        <v>248</v>
      </c>
      <c r="BD5" s="32"/>
      <c r="BE5" s="32"/>
      <c r="BF5" s="32" t="s">
        <v>249</v>
      </c>
      <c r="BG5" s="32"/>
      <c r="BH5" s="32"/>
      <c r="BI5" s="22"/>
      <c r="BJ5" s="22"/>
      <c r="BK5" s="22"/>
      <c r="BL5" s="20" t="s">
        <v>244</v>
      </c>
      <c r="BM5" s="20"/>
      <c r="BN5" s="20"/>
      <c r="BO5" s="20" t="s">
        <v>246</v>
      </c>
      <c r="BP5" s="20"/>
      <c r="BQ5" s="20"/>
      <c r="BR5" s="20" t="s">
        <v>247</v>
      </c>
      <c r="BS5" s="20"/>
      <c r="BT5" s="20"/>
      <c r="BU5" s="20" t="s">
        <v>248</v>
      </c>
      <c r="BV5" s="20"/>
      <c r="BW5" s="20"/>
      <c r="BX5" s="32" t="s">
        <v>249</v>
      </c>
      <c r="BY5" s="32"/>
      <c r="BZ5" s="32"/>
      <c r="CA5" s="22"/>
      <c r="CB5" s="22"/>
      <c r="CC5" s="22"/>
      <c r="CD5" s="20" t="s">
        <v>244</v>
      </c>
      <c r="CE5" s="20"/>
      <c r="CF5" s="20"/>
      <c r="CG5" s="20" t="s">
        <v>246</v>
      </c>
      <c r="CH5" s="20"/>
      <c r="CI5" s="20"/>
      <c r="CJ5" s="20" t="s">
        <v>247</v>
      </c>
      <c r="CK5" s="20"/>
      <c r="CL5" s="20"/>
      <c r="CM5" s="20" t="s">
        <v>248</v>
      </c>
      <c r="CN5" s="20"/>
      <c r="CO5" s="20"/>
      <c r="CP5" s="32" t="s">
        <v>249</v>
      </c>
      <c r="CQ5" s="32"/>
      <c r="CR5" s="32"/>
      <c r="CS5" s="22"/>
      <c r="CT5" s="22"/>
      <c r="CU5" s="22"/>
      <c r="CV5" s="20" t="s">
        <v>244</v>
      </c>
      <c r="CW5" s="20"/>
      <c r="CX5" s="20"/>
      <c r="CY5" s="20" t="s">
        <v>246</v>
      </c>
      <c r="CZ5" s="20"/>
      <c r="DA5" s="20"/>
      <c r="DB5" s="20" t="s">
        <v>247</v>
      </c>
      <c r="DC5" s="20"/>
      <c r="DD5" s="20"/>
      <c r="DE5" s="20" t="s">
        <v>248</v>
      </c>
      <c r="DF5" s="20"/>
      <c r="DG5" s="20"/>
      <c r="DH5" s="32" t="s">
        <v>249</v>
      </c>
      <c r="DI5" s="32"/>
      <c r="DJ5" s="32"/>
      <c r="DK5" s="22"/>
      <c r="DL5" s="22"/>
      <c r="DM5" s="22"/>
      <c r="DN5" s="20" t="s">
        <v>244</v>
      </c>
      <c r="DO5" s="20"/>
      <c r="DP5" s="20"/>
      <c r="DQ5" s="20" t="s">
        <v>246</v>
      </c>
      <c r="DR5" s="20"/>
      <c r="DS5" s="20"/>
      <c r="DT5" s="20" t="s">
        <v>247</v>
      </c>
      <c r="DU5" s="20"/>
      <c r="DV5" s="20"/>
      <c r="DW5" s="20" t="s">
        <v>248</v>
      </c>
      <c r="DX5" s="20"/>
      <c r="DY5" s="20"/>
      <c r="DZ5" s="20" t="s">
        <v>332</v>
      </c>
      <c r="EA5" s="20"/>
      <c r="EB5" s="20"/>
    </row>
    <row r="6" customFormat="false" ht="24.75" hidden="false" customHeight="true" outlineLevel="0" collapsed="false">
      <c r="A6" s="15"/>
      <c r="B6" s="15"/>
      <c r="C6" s="34"/>
      <c r="D6" s="24" t="s">
        <v>61</v>
      </c>
      <c r="E6" s="24" t="s">
        <v>62</v>
      </c>
      <c r="F6" s="25" t="s">
        <v>63</v>
      </c>
      <c r="G6" s="24" t="s">
        <v>61</v>
      </c>
      <c r="H6" s="24" t="s">
        <v>62</v>
      </c>
      <c r="I6" s="24" t="s">
        <v>63</v>
      </c>
      <c r="J6" s="24" t="s">
        <v>61</v>
      </c>
      <c r="K6" s="24" t="s">
        <v>62</v>
      </c>
      <c r="L6" s="24" t="s">
        <v>63</v>
      </c>
      <c r="M6" s="24" t="s">
        <v>61</v>
      </c>
      <c r="N6" s="24" t="s">
        <v>62</v>
      </c>
      <c r="O6" s="24" t="s">
        <v>63</v>
      </c>
      <c r="P6" s="24" t="s">
        <v>61</v>
      </c>
      <c r="Q6" s="24" t="s">
        <v>62</v>
      </c>
      <c r="R6" s="24" t="s">
        <v>63</v>
      </c>
      <c r="S6" s="24" t="s">
        <v>61</v>
      </c>
      <c r="T6" s="24" t="s">
        <v>62</v>
      </c>
      <c r="U6" s="24" t="s">
        <v>63</v>
      </c>
      <c r="V6" s="24" t="s">
        <v>61</v>
      </c>
      <c r="W6" s="24" t="s">
        <v>62</v>
      </c>
      <c r="X6" s="24" t="s">
        <v>63</v>
      </c>
      <c r="Y6" s="41" t="s">
        <v>61</v>
      </c>
      <c r="Z6" s="24" t="s">
        <v>62</v>
      </c>
      <c r="AA6" s="24" t="s">
        <v>63</v>
      </c>
      <c r="AB6" s="24" t="s">
        <v>61</v>
      </c>
      <c r="AC6" s="24" t="s">
        <v>62</v>
      </c>
      <c r="AD6" s="24" t="s">
        <v>63</v>
      </c>
      <c r="AE6" s="24" t="s">
        <v>61</v>
      </c>
      <c r="AF6" s="24" t="s">
        <v>62</v>
      </c>
      <c r="AG6" s="24" t="s">
        <v>63</v>
      </c>
      <c r="AH6" s="24" t="s">
        <v>61</v>
      </c>
      <c r="AI6" s="24" t="s">
        <v>62</v>
      </c>
      <c r="AJ6" s="24" t="s">
        <v>63</v>
      </c>
      <c r="AK6" s="24" t="s">
        <v>61</v>
      </c>
      <c r="AL6" s="24" t="s">
        <v>62</v>
      </c>
      <c r="AM6" s="24" t="s">
        <v>63</v>
      </c>
      <c r="AN6" s="24" t="s">
        <v>61</v>
      </c>
      <c r="AO6" s="24" t="s">
        <v>62</v>
      </c>
      <c r="AP6" s="25" t="s">
        <v>63</v>
      </c>
      <c r="AQ6" s="24" t="s">
        <v>61</v>
      </c>
      <c r="AR6" s="24" t="s">
        <v>62</v>
      </c>
      <c r="AS6" s="24" t="s">
        <v>63</v>
      </c>
      <c r="AT6" s="24" t="s">
        <v>61</v>
      </c>
      <c r="AU6" s="24" t="s">
        <v>62</v>
      </c>
      <c r="AV6" s="24" t="s">
        <v>63</v>
      </c>
      <c r="AW6" s="24" t="s">
        <v>61</v>
      </c>
      <c r="AX6" s="24" t="s">
        <v>62</v>
      </c>
      <c r="AY6" s="24" t="s">
        <v>63</v>
      </c>
      <c r="AZ6" s="24" t="s">
        <v>61</v>
      </c>
      <c r="BA6" s="24" t="s">
        <v>62</v>
      </c>
      <c r="BB6" s="24" t="s">
        <v>63</v>
      </c>
      <c r="BC6" s="24" t="s">
        <v>61</v>
      </c>
      <c r="BD6" s="24" t="s">
        <v>62</v>
      </c>
      <c r="BE6" s="24" t="s">
        <v>63</v>
      </c>
      <c r="BF6" s="24" t="s">
        <v>61</v>
      </c>
      <c r="BG6" s="24" t="s">
        <v>62</v>
      </c>
      <c r="BH6" s="25" t="s">
        <v>63</v>
      </c>
      <c r="BI6" s="24" t="s">
        <v>61</v>
      </c>
      <c r="BJ6" s="24" t="s">
        <v>62</v>
      </c>
      <c r="BK6" s="24" t="s">
        <v>63</v>
      </c>
      <c r="BL6" s="24" t="s">
        <v>61</v>
      </c>
      <c r="BM6" s="24" t="s">
        <v>62</v>
      </c>
      <c r="BN6" s="24" t="s">
        <v>63</v>
      </c>
      <c r="BO6" s="24" t="s">
        <v>61</v>
      </c>
      <c r="BP6" s="24" t="s">
        <v>62</v>
      </c>
      <c r="BQ6" s="24" t="s">
        <v>63</v>
      </c>
      <c r="BR6" s="24" t="s">
        <v>61</v>
      </c>
      <c r="BS6" s="24" t="s">
        <v>62</v>
      </c>
      <c r="BT6" s="24" t="s">
        <v>63</v>
      </c>
      <c r="BU6" s="24" t="s">
        <v>61</v>
      </c>
      <c r="BV6" s="24" t="s">
        <v>62</v>
      </c>
      <c r="BW6" s="24" t="s">
        <v>63</v>
      </c>
      <c r="BX6" s="24" t="s">
        <v>61</v>
      </c>
      <c r="BY6" s="24" t="s">
        <v>62</v>
      </c>
      <c r="BZ6" s="25" t="s">
        <v>63</v>
      </c>
      <c r="CA6" s="24" t="s">
        <v>61</v>
      </c>
      <c r="CB6" s="24" t="s">
        <v>62</v>
      </c>
      <c r="CC6" s="24" t="s">
        <v>63</v>
      </c>
      <c r="CD6" s="24" t="s">
        <v>61</v>
      </c>
      <c r="CE6" s="24" t="s">
        <v>62</v>
      </c>
      <c r="CF6" s="24" t="s">
        <v>63</v>
      </c>
      <c r="CG6" s="24" t="s">
        <v>61</v>
      </c>
      <c r="CH6" s="24" t="s">
        <v>62</v>
      </c>
      <c r="CI6" s="24" t="s">
        <v>63</v>
      </c>
      <c r="CJ6" s="24" t="s">
        <v>61</v>
      </c>
      <c r="CK6" s="24" t="s">
        <v>62</v>
      </c>
      <c r="CL6" s="24" t="s">
        <v>63</v>
      </c>
      <c r="CM6" s="24" t="s">
        <v>61</v>
      </c>
      <c r="CN6" s="24" t="s">
        <v>62</v>
      </c>
      <c r="CO6" s="24" t="s">
        <v>63</v>
      </c>
      <c r="CP6" s="24" t="s">
        <v>61</v>
      </c>
      <c r="CQ6" s="24" t="s">
        <v>62</v>
      </c>
      <c r="CR6" s="25" t="s">
        <v>63</v>
      </c>
      <c r="CS6" s="24" t="s">
        <v>61</v>
      </c>
      <c r="CT6" s="24" t="s">
        <v>62</v>
      </c>
      <c r="CU6" s="24" t="s">
        <v>63</v>
      </c>
      <c r="CV6" s="24" t="s">
        <v>61</v>
      </c>
      <c r="CW6" s="24" t="s">
        <v>62</v>
      </c>
      <c r="CX6" s="24" t="s">
        <v>63</v>
      </c>
      <c r="CY6" s="24" t="s">
        <v>61</v>
      </c>
      <c r="CZ6" s="24" t="s">
        <v>62</v>
      </c>
      <c r="DA6" s="24" t="s">
        <v>63</v>
      </c>
      <c r="DB6" s="24" t="s">
        <v>61</v>
      </c>
      <c r="DC6" s="24" t="s">
        <v>62</v>
      </c>
      <c r="DD6" s="24" t="s">
        <v>63</v>
      </c>
      <c r="DE6" s="24" t="s">
        <v>61</v>
      </c>
      <c r="DF6" s="24" t="s">
        <v>62</v>
      </c>
      <c r="DG6" s="24" t="s">
        <v>63</v>
      </c>
      <c r="DH6" s="24" t="s">
        <v>61</v>
      </c>
      <c r="DI6" s="24" t="s">
        <v>62</v>
      </c>
      <c r="DJ6" s="25" t="s">
        <v>63</v>
      </c>
      <c r="DK6" s="24" t="s">
        <v>61</v>
      </c>
      <c r="DL6" s="24" t="s">
        <v>62</v>
      </c>
      <c r="DM6" s="24" t="s">
        <v>63</v>
      </c>
      <c r="DN6" s="24" t="s">
        <v>61</v>
      </c>
      <c r="DO6" s="24" t="s">
        <v>62</v>
      </c>
      <c r="DP6" s="24" t="s">
        <v>63</v>
      </c>
      <c r="DQ6" s="24" t="s">
        <v>61</v>
      </c>
      <c r="DR6" s="24" t="s">
        <v>62</v>
      </c>
      <c r="DS6" s="24" t="s">
        <v>63</v>
      </c>
      <c r="DT6" s="24" t="s">
        <v>61</v>
      </c>
      <c r="DU6" s="24" t="s">
        <v>62</v>
      </c>
      <c r="DV6" s="24" t="s">
        <v>63</v>
      </c>
      <c r="DW6" s="24" t="s">
        <v>61</v>
      </c>
      <c r="DX6" s="24" t="s">
        <v>62</v>
      </c>
      <c r="DY6" s="24" t="s">
        <v>63</v>
      </c>
      <c r="DZ6" s="24" t="s">
        <v>61</v>
      </c>
      <c r="EA6" s="24" t="s">
        <v>62</v>
      </c>
      <c r="EB6" s="24" t="s">
        <v>63</v>
      </c>
    </row>
    <row r="7" customFormat="false" ht="63.75" hidden="false" customHeight="false" outlineLevel="0" collapsed="false">
      <c r="A7" s="26" t="n">
        <v>1</v>
      </c>
      <c r="B7" s="26" t="s">
        <v>64</v>
      </c>
      <c r="C7" s="35" t="s">
        <v>65</v>
      </c>
      <c r="D7" s="27" t="n">
        <v>4</v>
      </c>
      <c r="E7" s="27" t="n">
        <v>4</v>
      </c>
      <c r="F7" s="42" t="n">
        <v>0</v>
      </c>
      <c r="G7" s="27" t="n">
        <v>1</v>
      </c>
      <c r="H7" s="27" t="n">
        <v>1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1</v>
      </c>
      <c r="T7" s="27" t="n">
        <v>1</v>
      </c>
      <c r="U7" s="27" t="n">
        <v>0</v>
      </c>
      <c r="V7" s="27" t="n">
        <v>0</v>
      </c>
      <c r="W7" s="27" t="n">
        <v>0</v>
      </c>
      <c r="X7" s="27" t="n">
        <v>0</v>
      </c>
      <c r="Y7" s="43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42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42" t="n">
        <v>0</v>
      </c>
      <c r="BI7" s="27" t="n">
        <v>3</v>
      </c>
      <c r="BJ7" s="27" t="n">
        <v>3</v>
      </c>
      <c r="BK7" s="27" t="n">
        <v>0</v>
      </c>
      <c r="BL7" s="27" t="n">
        <v>0</v>
      </c>
      <c r="BM7" s="27" t="n">
        <v>0</v>
      </c>
      <c r="BN7" s="27" t="n">
        <v>0</v>
      </c>
      <c r="BO7" s="27" t="n">
        <v>0</v>
      </c>
      <c r="BP7" s="27" t="n">
        <v>0</v>
      </c>
      <c r="BQ7" s="27" t="n">
        <v>0</v>
      </c>
      <c r="BR7" s="27" t="n">
        <v>0</v>
      </c>
      <c r="BS7" s="27" t="n">
        <v>0</v>
      </c>
      <c r="BT7" s="27" t="n">
        <v>0</v>
      </c>
      <c r="BU7" s="27" t="n">
        <v>0</v>
      </c>
      <c r="BV7" s="27" t="n">
        <v>0</v>
      </c>
      <c r="BW7" s="27" t="n">
        <v>0</v>
      </c>
      <c r="BX7" s="27" t="n">
        <v>3</v>
      </c>
      <c r="BY7" s="27" t="n">
        <v>3</v>
      </c>
      <c r="BZ7" s="42" t="n">
        <v>0</v>
      </c>
      <c r="CA7" s="27" t="n">
        <v>0</v>
      </c>
      <c r="CB7" s="27" t="n">
        <v>0</v>
      </c>
      <c r="CC7" s="27" t="n">
        <v>0</v>
      </c>
      <c r="CD7" s="27" t="n">
        <v>0</v>
      </c>
      <c r="CE7" s="27" t="n">
        <v>0</v>
      </c>
      <c r="CF7" s="27" t="n">
        <v>0</v>
      </c>
      <c r="CG7" s="27" t="n">
        <v>0</v>
      </c>
      <c r="CH7" s="27" t="n">
        <v>0</v>
      </c>
      <c r="CI7" s="27" t="n">
        <v>0</v>
      </c>
      <c r="CJ7" s="27" t="n">
        <v>0</v>
      </c>
      <c r="CK7" s="27" t="n">
        <v>0</v>
      </c>
      <c r="CL7" s="27" t="n">
        <v>0</v>
      </c>
      <c r="CM7" s="27" t="n">
        <v>0</v>
      </c>
      <c r="CN7" s="27" t="n">
        <v>0</v>
      </c>
      <c r="CO7" s="27" t="n">
        <v>0</v>
      </c>
      <c r="CP7" s="27" t="n">
        <v>0</v>
      </c>
      <c r="CQ7" s="27" t="n">
        <v>0</v>
      </c>
      <c r="CR7" s="42" t="n">
        <v>0</v>
      </c>
      <c r="CS7" s="27" t="n">
        <v>0</v>
      </c>
      <c r="CT7" s="27" t="n">
        <v>0</v>
      </c>
      <c r="CU7" s="27" t="n">
        <v>0</v>
      </c>
      <c r="CV7" s="27" t="n">
        <v>0</v>
      </c>
      <c r="CW7" s="27" t="n">
        <v>0</v>
      </c>
      <c r="CX7" s="27" t="n">
        <v>0</v>
      </c>
      <c r="CY7" s="27" t="n">
        <v>0</v>
      </c>
      <c r="CZ7" s="27" t="n">
        <v>0</v>
      </c>
      <c r="DA7" s="27" t="n">
        <v>0</v>
      </c>
      <c r="DB7" s="27" t="n">
        <v>0</v>
      </c>
      <c r="DC7" s="27" t="n">
        <v>0</v>
      </c>
      <c r="DD7" s="27" t="n">
        <v>0</v>
      </c>
      <c r="DE7" s="27" t="n">
        <v>0</v>
      </c>
      <c r="DF7" s="27" t="n">
        <v>0</v>
      </c>
      <c r="DG7" s="27" t="n">
        <v>0</v>
      </c>
      <c r="DH7" s="27" t="n">
        <v>0</v>
      </c>
      <c r="DI7" s="27" t="n">
        <v>0</v>
      </c>
      <c r="DJ7" s="42" t="n">
        <v>0</v>
      </c>
      <c r="DK7" s="27" t="n">
        <v>0</v>
      </c>
      <c r="DL7" s="27" t="n">
        <v>0</v>
      </c>
      <c r="DM7" s="27" t="n">
        <v>0</v>
      </c>
      <c r="DN7" s="27" t="n">
        <v>0</v>
      </c>
      <c r="DO7" s="27" t="n">
        <v>0</v>
      </c>
      <c r="DP7" s="27" t="n">
        <v>0</v>
      </c>
      <c r="DQ7" s="27" t="n">
        <v>0</v>
      </c>
      <c r="DR7" s="27" t="n">
        <v>0</v>
      </c>
      <c r="DS7" s="27" t="n">
        <v>0</v>
      </c>
      <c r="DT7" s="27" t="n">
        <v>0</v>
      </c>
      <c r="DU7" s="27" t="n">
        <v>0</v>
      </c>
      <c r="DV7" s="27" t="n">
        <v>0</v>
      </c>
      <c r="DW7" s="27" t="n">
        <v>0</v>
      </c>
      <c r="DX7" s="27" t="n">
        <v>0</v>
      </c>
      <c r="DY7" s="27" t="n">
        <v>0</v>
      </c>
      <c r="DZ7" s="27" t="n">
        <v>0</v>
      </c>
      <c r="EA7" s="27" t="n">
        <v>0</v>
      </c>
      <c r="EB7" s="27" t="n">
        <v>0</v>
      </c>
    </row>
    <row r="8" customFormat="false" ht="76.5" hidden="false" customHeight="false" outlineLevel="0" collapsed="false">
      <c r="A8" s="26" t="n">
        <v>2</v>
      </c>
      <c r="B8" s="26" t="s">
        <v>66</v>
      </c>
      <c r="C8" s="35" t="s">
        <v>67</v>
      </c>
      <c r="D8" s="27" t="n">
        <v>32</v>
      </c>
      <c r="E8" s="27" t="n">
        <v>16</v>
      </c>
      <c r="F8" s="42" t="n">
        <v>1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43" t="n">
        <v>10</v>
      </c>
      <c r="Z8" s="27" t="n">
        <v>6</v>
      </c>
      <c r="AA8" s="27" t="n">
        <v>4</v>
      </c>
      <c r="AB8" s="27" t="n">
        <v>3</v>
      </c>
      <c r="AC8" s="27" t="n">
        <v>3</v>
      </c>
      <c r="AD8" s="27" t="n">
        <v>0</v>
      </c>
      <c r="AE8" s="27" t="n">
        <v>1</v>
      </c>
      <c r="AF8" s="27" t="n">
        <v>1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6</v>
      </c>
      <c r="AL8" s="27" t="n">
        <v>2</v>
      </c>
      <c r="AM8" s="27" t="n">
        <v>4</v>
      </c>
      <c r="AN8" s="27" t="n">
        <v>0</v>
      </c>
      <c r="AO8" s="27" t="n">
        <v>0</v>
      </c>
      <c r="AP8" s="42" t="n">
        <v>0</v>
      </c>
      <c r="AQ8" s="27" t="n">
        <v>4</v>
      </c>
      <c r="AR8" s="27" t="n">
        <v>2</v>
      </c>
      <c r="AS8" s="27" t="n">
        <v>2</v>
      </c>
      <c r="AT8" s="27" t="n">
        <v>1</v>
      </c>
      <c r="AU8" s="27" t="n">
        <v>0</v>
      </c>
      <c r="AV8" s="27" t="n">
        <v>1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3</v>
      </c>
      <c r="BD8" s="27" t="n">
        <v>2</v>
      </c>
      <c r="BE8" s="27" t="n">
        <v>1</v>
      </c>
      <c r="BF8" s="27" t="n">
        <v>0</v>
      </c>
      <c r="BG8" s="27" t="n">
        <v>0</v>
      </c>
      <c r="BH8" s="42" t="n">
        <v>0</v>
      </c>
      <c r="BI8" s="27" t="n">
        <v>9</v>
      </c>
      <c r="BJ8" s="27" t="n">
        <v>2</v>
      </c>
      <c r="BK8" s="27" t="n">
        <v>7</v>
      </c>
      <c r="BL8" s="27" t="n">
        <v>2</v>
      </c>
      <c r="BM8" s="27" t="n">
        <v>0</v>
      </c>
      <c r="BN8" s="27" t="n">
        <v>2</v>
      </c>
      <c r="BO8" s="27" t="n">
        <v>1</v>
      </c>
      <c r="BP8" s="27" t="n">
        <v>0</v>
      </c>
      <c r="BQ8" s="27" t="n">
        <v>1</v>
      </c>
      <c r="BR8" s="27" t="n">
        <v>0</v>
      </c>
      <c r="BS8" s="27" t="n">
        <v>0</v>
      </c>
      <c r="BT8" s="27" t="n">
        <v>0</v>
      </c>
      <c r="BU8" s="27" t="n">
        <v>5</v>
      </c>
      <c r="BV8" s="27" t="n">
        <v>1</v>
      </c>
      <c r="BW8" s="27" t="n">
        <v>4</v>
      </c>
      <c r="BX8" s="27" t="n">
        <v>1</v>
      </c>
      <c r="BY8" s="27" t="n">
        <v>1</v>
      </c>
      <c r="BZ8" s="42" t="n">
        <v>0</v>
      </c>
      <c r="CA8" s="27" t="n">
        <v>8</v>
      </c>
      <c r="CB8" s="27" t="n">
        <v>5</v>
      </c>
      <c r="CC8" s="27" t="n">
        <v>3</v>
      </c>
      <c r="CD8" s="27" t="n">
        <v>2</v>
      </c>
      <c r="CE8" s="27" t="n">
        <v>1</v>
      </c>
      <c r="CF8" s="27" t="n">
        <v>1</v>
      </c>
      <c r="CG8" s="27" t="n">
        <v>2</v>
      </c>
      <c r="CH8" s="27" t="n">
        <v>1</v>
      </c>
      <c r="CI8" s="27" t="n">
        <v>1</v>
      </c>
      <c r="CJ8" s="27" t="n">
        <v>0</v>
      </c>
      <c r="CK8" s="27" t="n">
        <v>0</v>
      </c>
      <c r="CL8" s="27" t="n">
        <v>0</v>
      </c>
      <c r="CM8" s="27" t="n">
        <v>3</v>
      </c>
      <c r="CN8" s="27" t="n">
        <v>3</v>
      </c>
      <c r="CO8" s="27" t="n">
        <v>0</v>
      </c>
      <c r="CP8" s="27" t="n">
        <v>1</v>
      </c>
      <c r="CQ8" s="27" t="n">
        <v>0</v>
      </c>
      <c r="CR8" s="42" t="n">
        <v>1</v>
      </c>
      <c r="CS8" s="27" t="n">
        <v>1</v>
      </c>
      <c r="CT8" s="27" t="n">
        <v>1</v>
      </c>
      <c r="CU8" s="27" t="n">
        <v>0</v>
      </c>
      <c r="CV8" s="27" t="n">
        <v>1</v>
      </c>
      <c r="CW8" s="27" t="n">
        <v>1</v>
      </c>
      <c r="CX8" s="27" t="n">
        <v>0</v>
      </c>
      <c r="CY8" s="27" t="n">
        <v>0</v>
      </c>
      <c r="CZ8" s="27" t="n">
        <v>0</v>
      </c>
      <c r="DA8" s="27" t="n">
        <v>0</v>
      </c>
      <c r="DB8" s="27" t="n">
        <v>0</v>
      </c>
      <c r="DC8" s="27" t="n">
        <v>0</v>
      </c>
      <c r="DD8" s="27" t="n">
        <v>0</v>
      </c>
      <c r="DE8" s="27" t="n">
        <v>0</v>
      </c>
      <c r="DF8" s="27" t="n">
        <v>0</v>
      </c>
      <c r="DG8" s="27" t="n">
        <v>0</v>
      </c>
      <c r="DH8" s="27" t="n">
        <v>0</v>
      </c>
      <c r="DI8" s="27" t="n">
        <v>0</v>
      </c>
      <c r="DJ8" s="42" t="n">
        <v>0</v>
      </c>
      <c r="DK8" s="27" t="n">
        <v>0</v>
      </c>
      <c r="DL8" s="27" t="n">
        <v>0</v>
      </c>
      <c r="DM8" s="27" t="n">
        <v>0</v>
      </c>
      <c r="DN8" s="27" t="n">
        <v>0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0</v>
      </c>
      <c r="DV8" s="27" t="n">
        <v>0</v>
      </c>
      <c r="DW8" s="27" t="n">
        <v>0</v>
      </c>
      <c r="DX8" s="27" t="n">
        <v>0</v>
      </c>
      <c r="DY8" s="27" t="n">
        <v>0</v>
      </c>
      <c r="DZ8" s="27" t="n">
        <v>0</v>
      </c>
      <c r="EA8" s="27" t="n">
        <v>0</v>
      </c>
      <c r="EB8" s="27" t="n">
        <v>0</v>
      </c>
    </row>
    <row r="9" customFormat="false" ht="25.5" hidden="false" customHeight="false" outlineLevel="0" collapsed="false">
      <c r="A9" s="26" t="n">
        <v>3</v>
      </c>
      <c r="B9" s="26" t="s">
        <v>68</v>
      </c>
      <c r="C9" s="35" t="s">
        <v>69</v>
      </c>
      <c r="D9" s="27" t="n">
        <v>0</v>
      </c>
      <c r="E9" s="27" t="n">
        <v>0</v>
      </c>
      <c r="F9" s="42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43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42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42" t="n">
        <v>0</v>
      </c>
      <c r="BI9" s="27" t="n">
        <v>0</v>
      </c>
      <c r="BJ9" s="27" t="n">
        <v>0</v>
      </c>
      <c r="BK9" s="27" t="n">
        <v>0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42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42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0</v>
      </c>
      <c r="DA9" s="27" t="n">
        <v>0</v>
      </c>
      <c r="DB9" s="27" t="n">
        <v>0</v>
      </c>
      <c r="DC9" s="27" t="n">
        <v>0</v>
      </c>
      <c r="DD9" s="27" t="n">
        <v>0</v>
      </c>
      <c r="DE9" s="27" t="n">
        <v>0</v>
      </c>
      <c r="DF9" s="27" t="n">
        <v>0</v>
      </c>
      <c r="DG9" s="27" t="n">
        <v>0</v>
      </c>
      <c r="DH9" s="27" t="n">
        <v>0</v>
      </c>
      <c r="DI9" s="27" t="n">
        <v>0</v>
      </c>
      <c r="DJ9" s="42" t="n">
        <v>0</v>
      </c>
      <c r="DK9" s="27" t="n">
        <v>0</v>
      </c>
      <c r="DL9" s="27" t="n">
        <v>0</v>
      </c>
      <c r="DM9" s="27" t="n">
        <v>0</v>
      </c>
      <c r="DN9" s="27" t="n">
        <v>0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0</v>
      </c>
      <c r="DV9" s="27" t="n">
        <v>0</v>
      </c>
      <c r="DW9" s="27" t="n">
        <v>0</v>
      </c>
      <c r="DX9" s="27" t="n">
        <v>0</v>
      </c>
      <c r="DY9" s="27" t="n">
        <v>0</v>
      </c>
      <c r="DZ9" s="27" t="n">
        <v>0</v>
      </c>
      <c r="EA9" s="27" t="n">
        <v>0</v>
      </c>
      <c r="EB9" s="27" t="n">
        <v>0</v>
      </c>
    </row>
    <row r="10" customFormat="false" ht="51" hidden="false" customHeight="false" outlineLevel="0" collapsed="false">
      <c r="A10" s="26" t="n">
        <v>4</v>
      </c>
      <c r="B10" s="26" t="s">
        <v>70</v>
      </c>
      <c r="C10" s="35" t="s">
        <v>71</v>
      </c>
      <c r="D10" s="27" t="n">
        <v>9</v>
      </c>
      <c r="E10" s="27" t="n">
        <v>9</v>
      </c>
      <c r="F10" s="42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43" t="n">
        <v>1</v>
      </c>
      <c r="Z10" s="27" t="n">
        <v>1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1</v>
      </c>
      <c r="AL10" s="27" t="n">
        <v>1</v>
      </c>
      <c r="AM10" s="27" t="n">
        <v>0</v>
      </c>
      <c r="AN10" s="27" t="n">
        <v>0</v>
      </c>
      <c r="AO10" s="27" t="n">
        <v>0</v>
      </c>
      <c r="AP10" s="42" t="n">
        <v>0</v>
      </c>
      <c r="AQ10" s="27" t="n">
        <v>2</v>
      </c>
      <c r="AR10" s="27" t="n">
        <v>2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2</v>
      </c>
      <c r="BD10" s="27" t="n">
        <v>2</v>
      </c>
      <c r="BE10" s="27" t="n">
        <v>0</v>
      </c>
      <c r="BF10" s="27" t="n">
        <v>0</v>
      </c>
      <c r="BG10" s="27" t="n">
        <v>0</v>
      </c>
      <c r="BH10" s="42" t="n">
        <v>0</v>
      </c>
      <c r="BI10" s="27" t="n">
        <v>2</v>
      </c>
      <c r="BJ10" s="27" t="n">
        <v>2</v>
      </c>
      <c r="BK10" s="27" t="n">
        <v>0</v>
      </c>
      <c r="BL10" s="27" t="n">
        <v>1</v>
      </c>
      <c r="BM10" s="27" t="n">
        <v>1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1</v>
      </c>
      <c r="BV10" s="27" t="n">
        <v>1</v>
      </c>
      <c r="BW10" s="27" t="n">
        <v>0</v>
      </c>
      <c r="BX10" s="27" t="n">
        <v>0</v>
      </c>
      <c r="BY10" s="27" t="n">
        <v>0</v>
      </c>
      <c r="BZ10" s="42" t="n">
        <v>0</v>
      </c>
      <c r="CA10" s="27" t="n">
        <v>3</v>
      </c>
      <c r="CB10" s="27" t="n">
        <v>3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2</v>
      </c>
      <c r="CN10" s="27" t="n">
        <v>2</v>
      </c>
      <c r="CO10" s="27" t="n">
        <v>0</v>
      </c>
      <c r="CP10" s="27" t="n">
        <v>1</v>
      </c>
      <c r="CQ10" s="27" t="n">
        <v>1</v>
      </c>
      <c r="CR10" s="42" t="n">
        <v>0</v>
      </c>
      <c r="CS10" s="27" t="n">
        <v>1</v>
      </c>
      <c r="CT10" s="27" t="n">
        <v>1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0</v>
      </c>
      <c r="CZ10" s="27" t="n">
        <v>0</v>
      </c>
      <c r="DA10" s="27" t="n">
        <v>0</v>
      </c>
      <c r="DB10" s="27" t="n">
        <v>0</v>
      </c>
      <c r="DC10" s="27" t="n">
        <v>0</v>
      </c>
      <c r="DD10" s="27" t="n">
        <v>0</v>
      </c>
      <c r="DE10" s="27" t="n">
        <v>0</v>
      </c>
      <c r="DF10" s="27" t="n">
        <v>0</v>
      </c>
      <c r="DG10" s="27" t="n">
        <v>0</v>
      </c>
      <c r="DH10" s="27" t="n">
        <v>1</v>
      </c>
      <c r="DI10" s="27" t="n">
        <v>1</v>
      </c>
      <c r="DJ10" s="42" t="n">
        <v>0</v>
      </c>
      <c r="DK10" s="27" t="n">
        <v>0</v>
      </c>
      <c r="DL10" s="27" t="n">
        <v>0</v>
      </c>
      <c r="DM10" s="27" t="n">
        <v>0</v>
      </c>
      <c r="DN10" s="27" t="n">
        <v>0</v>
      </c>
      <c r="DO10" s="27" t="n">
        <v>0</v>
      </c>
      <c r="DP10" s="27" t="n">
        <v>0</v>
      </c>
      <c r="DQ10" s="27" t="n">
        <v>0</v>
      </c>
      <c r="DR10" s="27" t="n">
        <v>0</v>
      </c>
      <c r="DS10" s="27" t="n">
        <v>0</v>
      </c>
      <c r="DT10" s="27" t="n">
        <v>0</v>
      </c>
      <c r="DU10" s="27" t="n">
        <v>0</v>
      </c>
      <c r="DV10" s="27" t="n">
        <v>0</v>
      </c>
      <c r="DW10" s="27" t="n">
        <v>0</v>
      </c>
      <c r="DX10" s="27" t="n">
        <v>0</v>
      </c>
      <c r="DY10" s="27" t="n">
        <v>0</v>
      </c>
      <c r="DZ10" s="27" t="n">
        <v>0</v>
      </c>
      <c r="EA10" s="27" t="n">
        <v>0</v>
      </c>
      <c r="EB10" s="27" t="n">
        <v>0</v>
      </c>
    </row>
    <row r="11" customFormat="false" ht="63.75" hidden="false" customHeight="false" outlineLevel="0" collapsed="false">
      <c r="A11" s="26" t="n">
        <v>5</v>
      </c>
      <c r="B11" s="26" t="s">
        <v>72</v>
      </c>
      <c r="C11" s="35" t="s">
        <v>73</v>
      </c>
      <c r="D11" s="27" t="n">
        <v>0</v>
      </c>
      <c r="E11" s="27" t="n">
        <v>0</v>
      </c>
      <c r="F11" s="42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43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42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42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42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42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0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42" t="n">
        <v>0</v>
      </c>
      <c r="DK11" s="27" t="n">
        <v>0</v>
      </c>
      <c r="DL11" s="27" t="n">
        <v>0</v>
      </c>
      <c r="DM11" s="27" t="n">
        <v>0</v>
      </c>
      <c r="DN11" s="27" t="n">
        <v>0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0</v>
      </c>
      <c r="DV11" s="27" t="n">
        <v>0</v>
      </c>
      <c r="DW11" s="27" t="n">
        <v>0</v>
      </c>
      <c r="DX11" s="27" t="n">
        <v>0</v>
      </c>
      <c r="DY11" s="27" t="n">
        <v>0</v>
      </c>
      <c r="DZ11" s="27" t="n">
        <v>0</v>
      </c>
      <c r="EA11" s="27" t="n">
        <v>0</v>
      </c>
      <c r="EB11" s="27" t="n">
        <v>0</v>
      </c>
    </row>
    <row r="12" customFormat="false" ht="38.25" hidden="false" customHeight="false" outlineLevel="0" collapsed="false">
      <c r="A12" s="26" t="n">
        <v>6</v>
      </c>
      <c r="B12" s="26" t="s">
        <v>74</v>
      </c>
      <c r="C12" s="35" t="s">
        <v>75</v>
      </c>
      <c r="D12" s="27" t="n">
        <v>21</v>
      </c>
      <c r="E12" s="27" t="n">
        <v>12</v>
      </c>
      <c r="F12" s="42" t="n">
        <v>9</v>
      </c>
      <c r="G12" s="27" t="n">
        <v>1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1</v>
      </c>
      <c r="W12" s="27" t="n">
        <v>0</v>
      </c>
      <c r="X12" s="27" t="n">
        <v>1</v>
      </c>
      <c r="Y12" s="43" t="n">
        <v>6</v>
      </c>
      <c r="Z12" s="27" t="n">
        <v>3</v>
      </c>
      <c r="AA12" s="27" t="n">
        <v>3</v>
      </c>
      <c r="AB12" s="27" t="n">
        <v>2</v>
      </c>
      <c r="AC12" s="27" t="n">
        <v>2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4</v>
      </c>
      <c r="AO12" s="27" t="n">
        <v>1</v>
      </c>
      <c r="AP12" s="42" t="n">
        <v>3</v>
      </c>
      <c r="AQ12" s="27" t="n">
        <v>5</v>
      </c>
      <c r="AR12" s="27" t="n">
        <v>3</v>
      </c>
      <c r="AS12" s="27" t="n">
        <v>2</v>
      </c>
      <c r="AT12" s="27" t="n">
        <v>2</v>
      </c>
      <c r="AU12" s="27" t="n">
        <v>0</v>
      </c>
      <c r="AV12" s="27" t="n">
        <v>2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3</v>
      </c>
      <c r="BG12" s="27" t="n">
        <v>3</v>
      </c>
      <c r="BH12" s="42" t="n">
        <v>0</v>
      </c>
      <c r="BI12" s="27" t="n">
        <v>6</v>
      </c>
      <c r="BJ12" s="27" t="n">
        <v>4</v>
      </c>
      <c r="BK12" s="27" t="n">
        <v>2</v>
      </c>
      <c r="BL12" s="27" t="n">
        <v>2</v>
      </c>
      <c r="BM12" s="27" t="n">
        <v>0</v>
      </c>
      <c r="BN12" s="27" t="n">
        <v>2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4</v>
      </c>
      <c r="BY12" s="27" t="n">
        <v>4</v>
      </c>
      <c r="BZ12" s="42" t="n">
        <v>0</v>
      </c>
      <c r="CA12" s="27" t="n">
        <v>2</v>
      </c>
      <c r="CB12" s="27" t="n">
        <v>2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2</v>
      </c>
      <c r="CQ12" s="27" t="n">
        <v>2</v>
      </c>
      <c r="CR12" s="42" t="n">
        <v>0</v>
      </c>
      <c r="CS12" s="27" t="n">
        <v>1</v>
      </c>
      <c r="CT12" s="27" t="n">
        <v>0</v>
      </c>
      <c r="CU12" s="27" t="n">
        <v>1</v>
      </c>
      <c r="CV12" s="27" t="n">
        <v>0</v>
      </c>
      <c r="CW12" s="27" t="n">
        <v>0</v>
      </c>
      <c r="CX12" s="27" t="n">
        <v>0</v>
      </c>
      <c r="CY12" s="27" t="n">
        <v>0</v>
      </c>
      <c r="CZ12" s="27" t="n">
        <v>0</v>
      </c>
      <c r="DA12" s="27" t="n">
        <v>0</v>
      </c>
      <c r="DB12" s="27" t="n">
        <v>0</v>
      </c>
      <c r="DC12" s="27" t="n">
        <v>0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1</v>
      </c>
      <c r="DI12" s="27" t="n">
        <v>0</v>
      </c>
      <c r="DJ12" s="42" t="n">
        <v>1</v>
      </c>
      <c r="DK12" s="27" t="n">
        <v>0</v>
      </c>
      <c r="DL12" s="27" t="n">
        <v>0</v>
      </c>
      <c r="DM12" s="27" t="n">
        <v>0</v>
      </c>
      <c r="DN12" s="27" t="n">
        <v>0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0</v>
      </c>
      <c r="DV12" s="27" t="n">
        <v>0</v>
      </c>
      <c r="DW12" s="27" t="n">
        <v>0</v>
      </c>
      <c r="DX12" s="27" t="n">
        <v>0</v>
      </c>
      <c r="DY12" s="27" t="n">
        <v>0</v>
      </c>
      <c r="DZ12" s="27" t="n">
        <v>0</v>
      </c>
      <c r="EA12" s="27" t="n">
        <v>0</v>
      </c>
      <c r="EB12" s="27" t="n">
        <v>0</v>
      </c>
    </row>
    <row r="13" customFormat="false" ht="38.25" hidden="false" customHeight="false" outlineLevel="0" collapsed="false">
      <c r="A13" s="26" t="n">
        <v>7</v>
      </c>
      <c r="B13" s="26" t="s">
        <v>76</v>
      </c>
      <c r="C13" s="35" t="s">
        <v>77</v>
      </c>
      <c r="D13" s="27" t="n">
        <v>6</v>
      </c>
      <c r="E13" s="27" t="n">
        <v>3</v>
      </c>
      <c r="F13" s="42" t="n">
        <v>3</v>
      </c>
      <c r="G13" s="27" t="n">
        <v>2</v>
      </c>
      <c r="H13" s="27" t="n">
        <v>1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2</v>
      </c>
      <c r="T13" s="27" t="n">
        <v>1</v>
      </c>
      <c r="U13" s="27" t="n">
        <v>1</v>
      </c>
      <c r="V13" s="27" t="n">
        <v>0</v>
      </c>
      <c r="W13" s="27" t="n">
        <v>0</v>
      </c>
      <c r="X13" s="27" t="n">
        <v>0</v>
      </c>
      <c r="Y13" s="43" t="n">
        <v>1</v>
      </c>
      <c r="Z13" s="27" t="n">
        <v>1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1</v>
      </c>
      <c r="AL13" s="27" t="n">
        <v>1</v>
      </c>
      <c r="AM13" s="27" t="n">
        <v>0</v>
      </c>
      <c r="AN13" s="27" t="n">
        <v>0</v>
      </c>
      <c r="AO13" s="27" t="n">
        <v>0</v>
      </c>
      <c r="AP13" s="42" t="n">
        <v>0</v>
      </c>
      <c r="AQ13" s="27" t="n">
        <v>1</v>
      </c>
      <c r="AR13" s="27" t="n">
        <v>0</v>
      </c>
      <c r="AS13" s="27" t="n">
        <v>1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1</v>
      </c>
      <c r="BD13" s="27" t="n">
        <v>0</v>
      </c>
      <c r="BE13" s="27" t="n">
        <v>1</v>
      </c>
      <c r="BF13" s="27" t="n">
        <v>0</v>
      </c>
      <c r="BG13" s="27" t="n">
        <v>0</v>
      </c>
      <c r="BH13" s="42" t="n">
        <v>0</v>
      </c>
      <c r="BI13" s="27" t="n">
        <v>1</v>
      </c>
      <c r="BJ13" s="27" t="n">
        <v>1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1</v>
      </c>
      <c r="BY13" s="27" t="n">
        <v>1</v>
      </c>
      <c r="BZ13" s="42" t="n">
        <v>0</v>
      </c>
      <c r="CA13" s="27" t="n">
        <v>1</v>
      </c>
      <c r="CB13" s="27" t="n">
        <v>0</v>
      </c>
      <c r="CC13" s="27" t="n">
        <v>1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1</v>
      </c>
      <c r="CK13" s="27" t="n">
        <v>0</v>
      </c>
      <c r="CL13" s="27" t="n">
        <v>1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42" t="n">
        <v>0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7" t="n">
        <v>0</v>
      </c>
      <c r="CZ13" s="27" t="n">
        <v>0</v>
      </c>
      <c r="DA13" s="27" t="n">
        <v>0</v>
      </c>
      <c r="DB13" s="27" t="n">
        <v>0</v>
      </c>
      <c r="DC13" s="27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0</v>
      </c>
      <c r="DI13" s="27" t="n">
        <v>0</v>
      </c>
      <c r="DJ13" s="42" t="n">
        <v>0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0</v>
      </c>
      <c r="DV13" s="27" t="n">
        <v>0</v>
      </c>
      <c r="DW13" s="27" t="n">
        <v>0</v>
      </c>
      <c r="DX13" s="27" t="n">
        <v>0</v>
      </c>
      <c r="DY13" s="27" t="n">
        <v>0</v>
      </c>
      <c r="DZ13" s="27" t="n">
        <v>0</v>
      </c>
      <c r="EA13" s="27" t="n">
        <v>0</v>
      </c>
      <c r="EB13" s="27" t="n">
        <v>0</v>
      </c>
    </row>
    <row r="14" customFormat="false" ht="25.5" hidden="false" customHeight="false" outlineLevel="0" collapsed="false">
      <c r="A14" s="26" t="n">
        <v>8</v>
      </c>
      <c r="B14" s="26" t="s">
        <v>78</v>
      </c>
      <c r="C14" s="35" t="s">
        <v>79</v>
      </c>
      <c r="D14" s="27" t="n">
        <v>14</v>
      </c>
      <c r="E14" s="27" t="n">
        <v>8</v>
      </c>
      <c r="F14" s="42" t="n">
        <v>6</v>
      </c>
      <c r="G14" s="27" t="n">
        <v>2</v>
      </c>
      <c r="H14" s="27" t="n">
        <v>1</v>
      </c>
      <c r="I14" s="27" t="n">
        <v>1</v>
      </c>
      <c r="J14" s="27" t="n">
        <v>1</v>
      </c>
      <c r="K14" s="27" t="n">
        <v>0</v>
      </c>
      <c r="L14" s="27" t="n">
        <v>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0</v>
      </c>
      <c r="Y14" s="43" t="n">
        <v>3</v>
      </c>
      <c r="Z14" s="27" t="n">
        <v>2</v>
      </c>
      <c r="AA14" s="27" t="n">
        <v>1</v>
      </c>
      <c r="AB14" s="27" t="n">
        <v>2</v>
      </c>
      <c r="AC14" s="27" t="n">
        <v>1</v>
      </c>
      <c r="AD14" s="27" t="n">
        <v>1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1</v>
      </c>
      <c r="AO14" s="27" t="n">
        <v>1</v>
      </c>
      <c r="AP14" s="42" t="n">
        <v>0</v>
      </c>
      <c r="AQ14" s="27" t="n">
        <v>2</v>
      </c>
      <c r="AR14" s="27" t="n">
        <v>2</v>
      </c>
      <c r="AS14" s="27" t="n">
        <v>0</v>
      </c>
      <c r="AT14" s="27" t="n">
        <v>2</v>
      </c>
      <c r="AU14" s="27" t="n">
        <v>2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42" t="n">
        <v>0</v>
      </c>
      <c r="BI14" s="27" t="n">
        <v>5</v>
      </c>
      <c r="BJ14" s="27" t="n">
        <v>2</v>
      </c>
      <c r="BK14" s="27" t="n">
        <v>3</v>
      </c>
      <c r="BL14" s="27" t="n">
        <v>2</v>
      </c>
      <c r="BM14" s="27" t="n">
        <v>1</v>
      </c>
      <c r="BN14" s="27" t="n">
        <v>1</v>
      </c>
      <c r="BO14" s="27" t="n">
        <v>0</v>
      </c>
      <c r="BP14" s="27" t="n">
        <v>0</v>
      </c>
      <c r="BQ14" s="27" t="n">
        <v>0</v>
      </c>
      <c r="BR14" s="27" t="n">
        <v>1</v>
      </c>
      <c r="BS14" s="27" t="n">
        <v>1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2</v>
      </c>
      <c r="BY14" s="27" t="n">
        <v>0</v>
      </c>
      <c r="BZ14" s="42" t="n">
        <v>2</v>
      </c>
      <c r="CA14" s="27" t="n">
        <v>1</v>
      </c>
      <c r="CB14" s="27" t="n">
        <v>0</v>
      </c>
      <c r="CC14" s="27" t="n">
        <v>1</v>
      </c>
      <c r="CD14" s="27" t="n">
        <v>1</v>
      </c>
      <c r="CE14" s="27" t="n">
        <v>0</v>
      </c>
      <c r="CF14" s="27" t="n">
        <v>1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42" t="n">
        <v>0</v>
      </c>
      <c r="CS14" s="27" t="n">
        <v>1</v>
      </c>
      <c r="CT14" s="27" t="n">
        <v>1</v>
      </c>
      <c r="CU14" s="27" t="n">
        <v>0</v>
      </c>
      <c r="CV14" s="27" t="n">
        <v>0</v>
      </c>
      <c r="CW14" s="27" t="n">
        <v>0</v>
      </c>
      <c r="CX14" s="27" t="n">
        <v>0</v>
      </c>
      <c r="CY14" s="27" t="n">
        <v>0</v>
      </c>
      <c r="CZ14" s="27" t="n">
        <v>0</v>
      </c>
      <c r="DA14" s="27" t="n">
        <v>0</v>
      </c>
      <c r="DB14" s="27" t="n">
        <v>0</v>
      </c>
      <c r="DC14" s="27" t="n">
        <v>0</v>
      </c>
      <c r="DD14" s="27" t="n">
        <v>0</v>
      </c>
      <c r="DE14" s="27" t="n">
        <v>0</v>
      </c>
      <c r="DF14" s="27" t="n">
        <v>0</v>
      </c>
      <c r="DG14" s="27" t="n">
        <v>0</v>
      </c>
      <c r="DH14" s="27" t="n">
        <v>1</v>
      </c>
      <c r="DI14" s="27" t="n">
        <v>1</v>
      </c>
      <c r="DJ14" s="42" t="n">
        <v>0</v>
      </c>
      <c r="DK14" s="27" t="n">
        <v>0</v>
      </c>
      <c r="DL14" s="27" t="n">
        <v>0</v>
      </c>
      <c r="DM14" s="27" t="n">
        <v>0</v>
      </c>
      <c r="DN14" s="27" t="n">
        <v>0</v>
      </c>
      <c r="DO14" s="27" t="n">
        <v>0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0</v>
      </c>
      <c r="DV14" s="27" t="n">
        <v>0</v>
      </c>
      <c r="DW14" s="27" t="n">
        <v>0</v>
      </c>
      <c r="DX14" s="27" t="n">
        <v>0</v>
      </c>
      <c r="DY14" s="27" t="n">
        <v>0</v>
      </c>
      <c r="DZ14" s="27" t="n">
        <v>0</v>
      </c>
      <c r="EA14" s="27" t="n">
        <v>0</v>
      </c>
      <c r="EB14" s="27" t="n">
        <v>0</v>
      </c>
    </row>
    <row r="15" customFormat="false" ht="25.5" hidden="false" customHeight="false" outlineLevel="0" collapsed="false">
      <c r="A15" s="26" t="n">
        <v>9</v>
      </c>
      <c r="B15" s="26" t="s">
        <v>80</v>
      </c>
      <c r="C15" s="35" t="s">
        <v>81</v>
      </c>
      <c r="D15" s="27" t="n">
        <v>44</v>
      </c>
      <c r="E15" s="27" t="n">
        <v>20</v>
      </c>
      <c r="F15" s="42" t="n">
        <v>24</v>
      </c>
      <c r="G15" s="27" t="n">
        <v>6</v>
      </c>
      <c r="H15" s="27" t="n">
        <v>2</v>
      </c>
      <c r="I15" s="27" t="n">
        <v>4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3</v>
      </c>
      <c r="T15" s="27" t="n">
        <v>1</v>
      </c>
      <c r="U15" s="27" t="n">
        <v>2</v>
      </c>
      <c r="V15" s="27" t="n">
        <v>3</v>
      </c>
      <c r="W15" s="27" t="n">
        <v>1</v>
      </c>
      <c r="X15" s="27" t="n">
        <v>2</v>
      </c>
      <c r="Y15" s="43" t="n">
        <v>6</v>
      </c>
      <c r="Z15" s="27" t="n">
        <v>3</v>
      </c>
      <c r="AA15" s="27" t="n">
        <v>3</v>
      </c>
      <c r="AB15" s="27" t="n">
        <v>1</v>
      </c>
      <c r="AC15" s="27" t="n">
        <v>1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4</v>
      </c>
      <c r="AL15" s="27" t="n">
        <v>1</v>
      </c>
      <c r="AM15" s="27" t="n">
        <v>3</v>
      </c>
      <c r="AN15" s="27" t="n">
        <v>1</v>
      </c>
      <c r="AO15" s="27" t="n">
        <v>1</v>
      </c>
      <c r="AP15" s="42" t="n">
        <v>0</v>
      </c>
      <c r="AQ15" s="27" t="n">
        <v>4</v>
      </c>
      <c r="AR15" s="27" t="n">
        <v>3</v>
      </c>
      <c r="AS15" s="27" t="n">
        <v>1</v>
      </c>
      <c r="AT15" s="27" t="n">
        <v>2</v>
      </c>
      <c r="AU15" s="27" t="n">
        <v>1</v>
      </c>
      <c r="AV15" s="27" t="n">
        <v>1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2</v>
      </c>
      <c r="BG15" s="27" t="n">
        <v>2</v>
      </c>
      <c r="BH15" s="42" t="n">
        <v>0</v>
      </c>
      <c r="BI15" s="27" t="n">
        <v>19</v>
      </c>
      <c r="BJ15" s="27" t="n">
        <v>9</v>
      </c>
      <c r="BK15" s="27" t="n">
        <v>10</v>
      </c>
      <c r="BL15" s="27" t="n">
        <v>2</v>
      </c>
      <c r="BM15" s="27" t="n">
        <v>1</v>
      </c>
      <c r="BN15" s="27" t="n">
        <v>1</v>
      </c>
      <c r="BO15" s="27" t="n">
        <v>4</v>
      </c>
      <c r="BP15" s="27" t="n">
        <v>2</v>
      </c>
      <c r="BQ15" s="27" t="n">
        <v>2</v>
      </c>
      <c r="BR15" s="27" t="n">
        <v>0</v>
      </c>
      <c r="BS15" s="27" t="n">
        <v>0</v>
      </c>
      <c r="BT15" s="27" t="n">
        <v>0</v>
      </c>
      <c r="BU15" s="27" t="n">
        <v>1</v>
      </c>
      <c r="BV15" s="27" t="n">
        <v>1</v>
      </c>
      <c r="BW15" s="27" t="n">
        <v>0</v>
      </c>
      <c r="BX15" s="27" t="n">
        <v>12</v>
      </c>
      <c r="BY15" s="27" t="n">
        <v>5</v>
      </c>
      <c r="BZ15" s="42" t="n">
        <v>7</v>
      </c>
      <c r="CA15" s="27" t="n">
        <v>7</v>
      </c>
      <c r="CB15" s="27" t="n">
        <v>3</v>
      </c>
      <c r="CC15" s="27" t="n">
        <v>4</v>
      </c>
      <c r="CD15" s="27" t="n">
        <v>2</v>
      </c>
      <c r="CE15" s="27" t="n">
        <v>1</v>
      </c>
      <c r="CF15" s="27" t="n">
        <v>1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5</v>
      </c>
      <c r="CQ15" s="27" t="n">
        <v>2</v>
      </c>
      <c r="CR15" s="42" t="n">
        <v>3</v>
      </c>
      <c r="CS15" s="27" t="n">
        <v>2</v>
      </c>
      <c r="CT15" s="27" t="n">
        <v>0</v>
      </c>
      <c r="CU15" s="27" t="n">
        <v>2</v>
      </c>
      <c r="CV15" s="27" t="n">
        <v>0</v>
      </c>
      <c r="CW15" s="27" t="n">
        <v>0</v>
      </c>
      <c r="CX15" s="27" t="n">
        <v>0</v>
      </c>
      <c r="CY15" s="27" t="n">
        <v>0</v>
      </c>
      <c r="CZ15" s="27" t="n">
        <v>0</v>
      </c>
      <c r="DA15" s="27" t="n">
        <v>0</v>
      </c>
      <c r="DB15" s="27" t="n">
        <v>1</v>
      </c>
      <c r="DC15" s="27" t="n">
        <v>0</v>
      </c>
      <c r="DD15" s="27" t="n">
        <v>1</v>
      </c>
      <c r="DE15" s="27" t="n">
        <v>0</v>
      </c>
      <c r="DF15" s="27" t="n">
        <v>0</v>
      </c>
      <c r="DG15" s="27" t="n">
        <v>0</v>
      </c>
      <c r="DH15" s="27" t="n">
        <v>1</v>
      </c>
      <c r="DI15" s="27" t="n">
        <v>0</v>
      </c>
      <c r="DJ15" s="42" t="n">
        <v>1</v>
      </c>
      <c r="DK15" s="27" t="n">
        <v>0</v>
      </c>
      <c r="DL15" s="27" t="n">
        <v>0</v>
      </c>
      <c r="DM15" s="27" t="n">
        <v>0</v>
      </c>
      <c r="DN15" s="27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7" t="n">
        <v>0</v>
      </c>
      <c r="DW15" s="27" t="n">
        <v>0</v>
      </c>
      <c r="DX15" s="27" t="n">
        <v>0</v>
      </c>
      <c r="DY15" s="27" t="n">
        <v>0</v>
      </c>
      <c r="DZ15" s="27" t="n">
        <v>0</v>
      </c>
      <c r="EA15" s="27" t="n">
        <v>0</v>
      </c>
      <c r="EB15" s="27" t="n">
        <v>0</v>
      </c>
    </row>
    <row r="16" customFormat="false" ht="38.25" hidden="false" customHeight="false" outlineLevel="0" collapsed="false">
      <c r="A16" s="26" t="n">
        <v>10</v>
      </c>
      <c r="B16" s="26" t="s">
        <v>82</v>
      </c>
      <c r="C16" s="35" t="s">
        <v>83</v>
      </c>
      <c r="D16" s="27" t="n">
        <v>0</v>
      </c>
      <c r="E16" s="27" t="n">
        <v>0</v>
      </c>
      <c r="F16" s="42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43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42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42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42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0</v>
      </c>
      <c r="CQ16" s="27" t="n">
        <v>0</v>
      </c>
      <c r="CR16" s="42" t="n">
        <v>0</v>
      </c>
      <c r="CS16" s="27" t="n">
        <v>0</v>
      </c>
      <c r="CT16" s="27" t="n">
        <v>0</v>
      </c>
      <c r="CU16" s="27" t="n">
        <v>0</v>
      </c>
      <c r="CV16" s="27" t="n">
        <v>0</v>
      </c>
      <c r="CW16" s="27" t="n">
        <v>0</v>
      </c>
      <c r="CX16" s="27" t="n">
        <v>0</v>
      </c>
      <c r="CY16" s="27" t="n">
        <v>0</v>
      </c>
      <c r="CZ16" s="27" t="n">
        <v>0</v>
      </c>
      <c r="DA16" s="27" t="n">
        <v>0</v>
      </c>
      <c r="DB16" s="27" t="n">
        <v>0</v>
      </c>
      <c r="DC16" s="27" t="n">
        <v>0</v>
      </c>
      <c r="DD16" s="27" t="n">
        <v>0</v>
      </c>
      <c r="DE16" s="27" t="n">
        <v>0</v>
      </c>
      <c r="DF16" s="27" t="n">
        <v>0</v>
      </c>
      <c r="DG16" s="27" t="n">
        <v>0</v>
      </c>
      <c r="DH16" s="27" t="n">
        <v>0</v>
      </c>
      <c r="DI16" s="27" t="n">
        <v>0</v>
      </c>
      <c r="DJ16" s="42" t="n">
        <v>0</v>
      </c>
      <c r="DK16" s="27" t="n">
        <v>0</v>
      </c>
      <c r="DL16" s="27" t="n">
        <v>0</v>
      </c>
      <c r="DM16" s="27" t="n">
        <v>0</v>
      </c>
      <c r="DN16" s="27" t="n">
        <v>0</v>
      </c>
      <c r="DO16" s="27" t="n">
        <v>0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0</v>
      </c>
      <c r="DV16" s="27" t="n">
        <v>0</v>
      </c>
      <c r="DW16" s="27" t="n">
        <v>0</v>
      </c>
      <c r="DX16" s="27" t="n">
        <v>0</v>
      </c>
      <c r="DY16" s="27" t="n">
        <v>0</v>
      </c>
      <c r="DZ16" s="27" t="n">
        <v>0</v>
      </c>
      <c r="EA16" s="27" t="n">
        <v>0</v>
      </c>
      <c r="EB16" s="27" t="n">
        <v>0</v>
      </c>
    </row>
    <row r="17" customFormat="false" ht="12.75" hidden="false" customHeight="true" outlineLevel="0" collapsed="false">
      <c r="A17" s="28" t="n">
        <v>10</v>
      </c>
      <c r="B17" s="36" t="s">
        <v>84</v>
      </c>
      <c r="C17" s="36"/>
      <c r="D17" s="29" t="n">
        <v>130</v>
      </c>
      <c r="E17" s="29" t="n">
        <v>72</v>
      </c>
      <c r="F17" s="45" t="n">
        <v>58</v>
      </c>
      <c r="G17" s="29" t="n">
        <v>12</v>
      </c>
      <c r="H17" s="29" t="n">
        <v>5</v>
      </c>
      <c r="I17" s="29" t="n">
        <v>7</v>
      </c>
      <c r="J17" s="29" t="n">
        <v>1</v>
      </c>
      <c r="K17" s="29" t="n">
        <v>0</v>
      </c>
      <c r="L17" s="29" t="n">
        <v>1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7</v>
      </c>
      <c r="T17" s="29" t="n">
        <v>4</v>
      </c>
      <c r="U17" s="29" t="n">
        <v>3</v>
      </c>
      <c r="V17" s="29" t="n">
        <v>4</v>
      </c>
      <c r="W17" s="29" t="n">
        <v>1</v>
      </c>
      <c r="X17" s="29" t="n">
        <v>3</v>
      </c>
      <c r="Y17" s="46" t="n">
        <v>27</v>
      </c>
      <c r="Z17" s="29" t="n">
        <v>16</v>
      </c>
      <c r="AA17" s="29" t="n">
        <v>11</v>
      </c>
      <c r="AB17" s="29" t="n">
        <v>8</v>
      </c>
      <c r="AC17" s="29" t="n">
        <v>7</v>
      </c>
      <c r="AD17" s="29" t="n">
        <v>1</v>
      </c>
      <c r="AE17" s="29" t="n">
        <v>0</v>
      </c>
      <c r="AF17" s="29" t="n">
        <v>1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12</v>
      </c>
      <c r="AL17" s="29" t="n">
        <v>5</v>
      </c>
      <c r="AM17" s="29" t="n">
        <v>7</v>
      </c>
      <c r="AN17" s="29" t="n">
        <v>6</v>
      </c>
      <c r="AO17" s="29" t="n">
        <v>3</v>
      </c>
      <c r="AP17" s="45" t="n">
        <v>3</v>
      </c>
      <c r="AQ17" s="29" t="n">
        <v>18</v>
      </c>
      <c r="AR17" s="29" t="n">
        <v>12</v>
      </c>
      <c r="AS17" s="29" t="n">
        <v>6</v>
      </c>
      <c r="AT17" s="29" t="n">
        <v>7</v>
      </c>
      <c r="AU17" s="29" t="n">
        <v>3</v>
      </c>
      <c r="AV17" s="29" t="n">
        <v>4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6</v>
      </c>
      <c r="BD17" s="29" t="n">
        <v>4</v>
      </c>
      <c r="BE17" s="29" t="n">
        <v>2</v>
      </c>
      <c r="BF17" s="29" t="n">
        <v>5</v>
      </c>
      <c r="BG17" s="29" t="n">
        <v>5</v>
      </c>
      <c r="BH17" s="45" t="n">
        <v>0</v>
      </c>
      <c r="BI17" s="29" t="n">
        <v>45</v>
      </c>
      <c r="BJ17" s="29" t="n">
        <v>23</v>
      </c>
      <c r="BK17" s="29" t="n">
        <v>22</v>
      </c>
      <c r="BL17" s="29" t="n">
        <v>9</v>
      </c>
      <c r="BM17" s="29" t="n">
        <v>3</v>
      </c>
      <c r="BN17" s="29" t="n">
        <v>6</v>
      </c>
      <c r="BO17" s="29" t="n">
        <v>5</v>
      </c>
      <c r="BP17" s="29" t="n">
        <v>2</v>
      </c>
      <c r="BQ17" s="29" t="n">
        <v>3</v>
      </c>
      <c r="BR17" s="29" t="n">
        <v>1</v>
      </c>
      <c r="BS17" s="29" t="n">
        <v>1</v>
      </c>
      <c r="BT17" s="29" t="n">
        <v>0</v>
      </c>
      <c r="BU17" s="29" t="n">
        <v>7</v>
      </c>
      <c r="BV17" s="29" t="n">
        <v>3</v>
      </c>
      <c r="BW17" s="29" t="n">
        <v>4</v>
      </c>
      <c r="BX17" s="29" t="n">
        <v>23</v>
      </c>
      <c r="BY17" s="29" t="n">
        <v>14</v>
      </c>
      <c r="BZ17" s="45" t="n">
        <v>9</v>
      </c>
      <c r="CA17" s="29" t="n">
        <v>22</v>
      </c>
      <c r="CB17" s="29" t="n">
        <v>13</v>
      </c>
      <c r="CC17" s="29" t="n">
        <v>9</v>
      </c>
      <c r="CD17" s="29" t="n">
        <v>5</v>
      </c>
      <c r="CE17" s="29" t="n">
        <v>2</v>
      </c>
      <c r="CF17" s="29" t="n">
        <v>3</v>
      </c>
      <c r="CG17" s="29" t="n">
        <v>2</v>
      </c>
      <c r="CH17" s="29" t="n">
        <v>1</v>
      </c>
      <c r="CI17" s="29" t="n">
        <v>1</v>
      </c>
      <c r="CJ17" s="29" t="n">
        <v>1</v>
      </c>
      <c r="CK17" s="29" t="n">
        <v>0</v>
      </c>
      <c r="CL17" s="29" t="n">
        <v>1</v>
      </c>
      <c r="CM17" s="29" t="n">
        <v>5</v>
      </c>
      <c r="CN17" s="29" t="n">
        <v>5</v>
      </c>
      <c r="CO17" s="29" t="n">
        <v>0</v>
      </c>
      <c r="CP17" s="29" t="n">
        <v>9</v>
      </c>
      <c r="CQ17" s="29" t="n">
        <v>5</v>
      </c>
      <c r="CR17" s="45" t="n">
        <v>4</v>
      </c>
      <c r="CS17" s="29" t="n">
        <v>6</v>
      </c>
      <c r="CT17" s="29" t="n">
        <v>3</v>
      </c>
      <c r="CU17" s="29" t="n">
        <v>3</v>
      </c>
      <c r="CV17" s="29" t="n">
        <v>1</v>
      </c>
      <c r="CW17" s="29" t="n">
        <v>1</v>
      </c>
      <c r="CX17" s="29" t="n">
        <v>0</v>
      </c>
      <c r="CY17" s="29" t="n">
        <v>0</v>
      </c>
      <c r="CZ17" s="29" t="n">
        <v>0</v>
      </c>
      <c r="DA17" s="29" t="n">
        <v>0</v>
      </c>
      <c r="DB17" s="29" t="n">
        <v>1</v>
      </c>
      <c r="DC17" s="29" t="n">
        <v>0</v>
      </c>
      <c r="DD17" s="29" t="n">
        <v>1</v>
      </c>
      <c r="DE17" s="29" t="n">
        <v>0</v>
      </c>
      <c r="DF17" s="29" t="n">
        <v>0</v>
      </c>
      <c r="DG17" s="29" t="n">
        <v>0</v>
      </c>
      <c r="DH17" s="29" t="n">
        <v>4</v>
      </c>
      <c r="DI17" s="29" t="n">
        <v>2</v>
      </c>
      <c r="DJ17" s="45" t="n">
        <v>2</v>
      </c>
      <c r="DK17" s="29" t="n">
        <v>0</v>
      </c>
      <c r="DL17" s="29" t="n">
        <v>0</v>
      </c>
      <c r="DM17" s="29" t="n">
        <v>0</v>
      </c>
      <c r="DN17" s="29" t="n">
        <v>0</v>
      </c>
      <c r="DO17" s="29" t="n">
        <v>0</v>
      </c>
      <c r="DP17" s="29" t="n">
        <v>0</v>
      </c>
      <c r="DQ17" s="29" t="n">
        <v>0</v>
      </c>
      <c r="DR17" s="29" t="n">
        <v>0</v>
      </c>
      <c r="DS17" s="29" t="n">
        <v>0</v>
      </c>
      <c r="DT17" s="29" t="n">
        <v>0</v>
      </c>
      <c r="DU17" s="29" t="n">
        <v>0</v>
      </c>
      <c r="DV17" s="29" t="n">
        <v>0</v>
      </c>
      <c r="DW17" s="29" t="n">
        <v>0</v>
      </c>
      <c r="DX17" s="29" t="n">
        <v>0</v>
      </c>
      <c r="DY17" s="29" t="n">
        <v>0</v>
      </c>
      <c r="DZ17" s="29" t="n">
        <v>0</v>
      </c>
      <c r="EA17" s="29" t="n">
        <v>0</v>
      </c>
      <c r="EB17" s="29" t="n">
        <v>0</v>
      </c>
    </row>
    <row r="18" customFormat="false" ht="12.75" hidden="false" customHeight="false" outlineLevel="0" collapsed="false">
      <c r="A18" s="26" t="n">
        <v>1</v>
      </c>
      <c r="B18" s="26" t="s">
        <v>85</v>
      </c>
      <c r="C18" s="35"/>
      <c r="D18" s="27" t="n">
        <v>0</v>
      </c>
      <c r="E18" s="27" t="n">
        <v>0</v>
      </c>
      <c r="F18" s="42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43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42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42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42" t="n">
        <v>0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27" t="n">
        <v>0</v>
      </c>
      <c r="CZ18" s="27" t="n">
        <v>0</v>
      </c>
      <c r="DA18" s="27" t="n">
        <v>0</v>
      </c>
      <c r="DB18" s="27" t="n">
        <v>0</v>
      </c>
      <c r="DC18" s="27" t="n">
        <v>0</v>
      </c>
      <c r="DD18" s="27" t="n">
        <v>0</v>
      </c>
      <c r="DE18" s="27" t="n">
        <v>0</v>
      </c>
      <c r="DF18" s="27" t="n">
        <v>0</v>
      </c>
      <c r="DG18" s="27" t="n">
        <v>0</v>
      </c>
      <c r="DH18" s="27" t="n">
        <v>0</v>
      </c>
      <c r="DI18" s="27" t="n">
        <v>0</v>
      </c>
      <c r="DJ18" s="42" t="n">
        <v>0</v>
      </c>
      <c r="DK18" s="27" t="n">
        <v>0</v>
      </c>
      <c r="DL18" s="27" t="n">
        <v>0</v>
      </c>
      <c r="DM18" s="27" t="n">
        <v>0</v>
      </c>
      <c r="DN18" s="27" t="n">
        <v>0</v>
      </c>
      <c r="DO18" s="27" t="n">
        <v>0</v>
      </c>
      <c r="DP18" s="27" t="n">
        <v>0</v>
      </c>
      <c r="DQ18" s="27" t="n">
        <v>0</v>
      </c>
      <c r="DR18" s="27" t="n">
        <v>0</v>
      </c>
      <c r="DS18" s="27" t="n">
        <v>0</v>
      </c>
      <c r="DT18" s="27" t="n">
        <v>0</v>
      </c>
      <c r="DU18" s="27" t="n">
        <v>0</v>
      </c>
      <c r="DV18" s="27" t="n">
        <v>0</v>
      </c>
      <c r="DW18" s="27" t="n">
        <v>0</v>
      </c>
      <c r="DX18" s="27" t="n">
        <v>0</v>
      </c>
      <c r="DY18" s="27" t="n">
        <v>0</v>
      </c>
      <c r="DZ18" s="27" t="n">
        <v>0</v>
      </c>
      <c r="EA18" s="27" t="n">
        <v>0</v>
      </c>
      <c r="EB18" s="27" t="n">
        <v>0</v>
      </c>
    </row>
    <row r="19" customFormat="false" ht="12.75" hidden="false" customHeight="false" outlineLevel="0" collapsed="false">
      <c r="A19" s="26" t="n">
        <v>2</v>
      </c>
      <c r="B19" s="26" t="s">
        <v>86</v>
      </c>
      <c r="C19" s="35"/>
      <c r="D19" s="27" t="n">
        <v>0</v>
      </c>
      <c r="E19" s="27" t="n">
        <v>0</v>
      </c>
      <c r="F19" s="42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43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42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42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42" t="n">
        <v>0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0</v>
      </c>
      <c r="DI19" s="27" t="n">
        <v>0</v>
      </c>
      <c r="DJ19" s="42" t="n">
        <v>0</v>
      </c>
      <c r="DK19" s="27" t="n">
        <v>0</v>
      </c>
      <c r="DL19" s="27" t="n">
        <v>0</v>
      </c>
      <c r="DM19" s="27" t="n">
        <v>0</v>
      </c>
      <c r="DN19" s="27" t="n">
        <v>0</v>
      </c>
      <c r="DO19" s="27" t="n">
        <v>0</v>
      </c>
      <c r="DP19" s="27" t="n">
        <v>0</v>
      </c>
      <c r="DQ19" s="27" t="n">
        <v>0</v>
      </c>
      <c r="DR19" s="27" t="n">
        <v>0</v>
      </c>
      <c r="DS19" s="27" t="n">
        <v>0</v>
      </c>
      <c r="DT19" s="27" t="n">
        <v>0</v>
      </c>
      <c r="DU19" s="27" t="n">
        <v>0</v>
      </c>
      <c r="DV19" s="27" t="n">
        <v>0</v>
      </c>
      <c r="DW19" s="27" t="n">
        <v>0</v>
      </c>
      <c r="DX19" s="27" t="n">
        <v>0</v>
      </c>
      <c r="DY19" s="27" t="n">
        <v>0</v>
      </c>
      <c r="DZ19" s="27" t="n">
        <v>0</v>
      </c>
      <c r="EA19" s="27" t="n">
        <v>0</v>
      </c>
      <c r="EB19" s="27" t="n">
        <v>0</v>
      </c>
    </row>
    <row r="20" customFormat="false" ht="12.75" hidden="false" customHeight="false" outlineLevel="0" collapsed="false">
      <c r="A20" s="26" t="n">
        <v>3</v>
      </c>
      <c r="B20" s="26" t="s">
        <v>66</v>
      </c>
      <c r="C20" s="35"/>
      <c r="D20" s="27" t="n">
        <v>0</v>
      </c>
      <c r="E20" s="27" t="n">
        <v>0</v>
      </c>
      <c r="F20" s="42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3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42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42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42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0</v>
      </c>
      <c r="DJ20" s="42" t="n">
        <v>0</v>
      </c>
      <c r="DK20" s="27" t="n">
        <v>0</v>
      </c>
      <c r="DL20" s="27" t="n">
        <v>0</v>
      </c>
      <c r="DM20" s="27" t="n">
        <v>0</v>
      </c>
      <c r="DN20" s="27" t="n">
        <v>0</v>
      </c>
      <c r="DO20" s="27" t="n">
        <v>0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0</v>
      </c>
      <c r="DU20" s="27" t="n">
        <v>0</v>
      </c>
      <c r="DV20" s="27" t="n">
        <v>0</v>
      </c>
      <c r="DW20" s="27" t="n">
        <v>0</v>
      </c>
      <c r="DX20" s="27" t="n">
        <v>0</v>
      </c>
      <c r="DY20" s="27" t="n">
        <v>0</v>
      </c>
      <c r="DZ20" s="27" t="n">
        <v>0</v>
      </c>
      <c r="EA20" s="27" t="n">
        <v>0</v>
      </c>
      <c r="EB20" s="27" t="n">
        <v>0</v>
      </c>
    </row>
    <row r="21" customFormat="false" ht="12.75" hidden="false" customHeight="false" outlineLevel="0" collapsed="false">
      <c r="A21" s="26" t="n">
        <v>4</v>
      </c>
      <c r="B21" s="26" t="s">
        <v>87</v>
      </c>
      <c r="C21" s="35"/>
      <c r="D21" s="27" t="n">
        <v>0</v>
      </c>
      <c r="E21" s="27" t="n">
        <v>0</v>
      </c>
      <c r="F21" s="42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43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42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42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42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42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C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0</v>
      </c>
      <c r="DI21" s="27" t="n">
        <v>0</v>
      </c>
      <c r="DJ21" s="42" t="n">
        <v>0</v>
      </c>
      <c r="DK21" s="27" t="n">
        <v>0</v>
      </c>
      <c r="DL21" s="27" t="n">
        <v>0</v>
      </c>
      <c r="DM21" s="27" t="n">
        <v>0</v>
      </c>
      <c r="DN21" s="27" t="n">
        <v>0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0</v>
      </c>
      <c r="DT21" s="27" t="n">
        <v>0</v>
      </c>
      <c r="DU21" s="27" t="n">
        <v>0</v>
      </c>
      <c r="DV21" s="27" t="n">
        <v>0</v>
      </c>
      <c r="DW21" s="27" t="n">
        <v>0</v>
      </c>
      <c r="DX21" s="27" t="n">
        <v>0</v>
      </c>
      <c r="DY21" s="27" t="n">
        <v>0</v>
      </c>
      <c r="DZ21" s="27" t="n">
        <v>0</v>
      </c>
      <c r="EA21" s="27" t="n">
        <v>0</v>
      </c>
      <c r="EB21" s="27" t="n">
        <v>0</v>
      </c>
    </row>
    <row r="22" customFormat="false" ht="12.75" hidden="false" customHeight="false" outlineLevel="0" collapsed="false">
      <c r="A22" s="26" t="n">
        <v>5</v>
      </c>
      <c r="B22" s="26" t="s">
        <v>88</v>
      </c>
      <c r="C22" s="35"/>
      <c r="D22" s="27" t="n">
        <v>22</v>
      </c>
      <c r="E22" s="27" t="n">
        <v>13</v>
      </c>
      <c r="F22" s="42" t="n">
        <v>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43" t="n">
        <v>2</v>
      </c>
      <c r="Z22" s="27" t="n">
        <v>1</v>
      </c>
      <c r="AA22" s="27" t="n">
        <v>1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1</v>
      </c>
      <c r="AL22" s="27" t="n">
        <v>1</v>
      </c>
      <c r="AM22" s="27" t="n">
        <v>0</v>
      </c>
      <c r="AN22" s="27" t="n">
        <v>1</v>
      </c>
      <c r="AO22" s="27" t="n">
        <v>0</v>
      </c>
      <c r="AP22" s="42" t="n">
        <v>1</v>
      </c>
      <c r="AQ22" s="27" t="n">
        <v>1</v>
      </c>
      <c r="AR22" s="27" t="n">
        <v>1</v>
      </c>
      <c r="AS22" s="27" t="n">
        <v>0</v>
      </c>
      <c r="AT22" s="27" t="n">
        <v>1</v>
      </c>
      <c r="AU22" s="27" t="n">
        <v>1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42" t="n">
        <v>0</v>
      </c>
      <c r="BI22" s="27" t="n">
        <v>13</v>
      </c>
      <c r="BJ22" s="27" t="n">
        <v>9</v>
      </c>
      <c r="BK22" s="27" t="n">
        <v>4</v>
      </c>
      <c r="BL22" s="27" t="n">
        <v>6</v>
      </c>
      <c r="BM22" s="27" t="n">
        <v>3</v>
      </c>
      <c r="BN22" s="27" t="n">
        <v>3</v>
      </c>
      <c r="BO22" s="27" t="n">
        <v>2</v>
      </c>
      <c r="BP22" s="27" t="n">
        <v>1</v>
      </c>
      <c r="BQ22" s="27" t="n">
        <v>1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5</v>
      </c>
      <c r="BY22" s="27" t="n">
        <v>5</v>
      </c>
      <c r="BZ22" s="42" t="n">
        <v>0</v>
      </c>
      <c r="CA22" s="27" t="n">
        <v>3</v>
      </c>
      <c r="CB22" s="27" t="n">
        <v>1</v>
      </c>
      <c r="CC22" s="27" t="n">
        <v>2</v>
      </c>
      <c r="CD22" s="27" t="n">
        <v>1</v>
      </c>
      <c r="CE22" s="27" t="n">
        <v>0</v>
      </c>
      <c r="CF22" s="27" t="n">
        <v>1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1</v>
      </c>
      <c r="CN22" s="27" t="n">
        <v>1</v>
      </c>
      <c r="CO22" s="27" t="n">
        <v>0</v>
      </c>
      <c r="CP22" s="27" t="n">
        <v>1</v>
      </c>
      <c r="CQ22" s="27" t="n">
        <v>0</v>
      </c>
      <c r="CR22" s="42" t="n">
        <v>1</v>
      </c>
      <c r="CS22" s="27" t="n">
        <v>3</v>
      </c>
      <c r="CT22" s="27" t="n">
        <v>1</v>
      </c>
      <c r="CU22" s="27" t="n">
        <v>2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1</v>
      </c>
      <c r="DF22" s="27" t="n">
        <v>0</v>
      </c>
      <c r="DG22" s="27" t="n">
        <v>1</v>
      </c>
      <c r="DH22" s="27" t="n">
        <v>2</v>
      </c>
      <c r="DI22" s="27" t="n">
        <v>1</v>
      </c>
      <c r="DJ22" s="42" t="n">
        <v>1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0</v>
      </c>
      <c r="DZ22" s="27" t="n">
        <v>0</v>
      </c>
      <c r="EA22" s="27" t="n">
        <v>0</v>
      </c>
      <c r="EB22" s="27" t="n">
        <v>0</v>
      </c>
    </row>
    <row r="23" customFormat="false" ht="12.75" hidden="false" customHeight="false" outlineLevel="0" collapsed="false">
      <c r="A23" s="26" t="n">
        <v>6</v>
      </c>
      <c r="B23" s="26" t="s">
        <v>89</v>
      </c>
      <c r="C23" s="35"/>
      <c r="D23" s="27" t="n">
        <v>0</v>
      </c>
      <c r="E23" s="27" t="n">
        <v>0</v>
      </c>
      <c r="F23" s="42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43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42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42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42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0</v>
      </c>
      <c r="CQ23" s="27" t="n">
        <v>0</v>
      </c>
      <c r="CR23" s="42" t="n">
        <v>0</v>
      </c>
      <c r="CS23" s="27" t="n">
        <v>0</v>
      </c>
      <c r="CT23" s="27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27" t="n">
        <v>0</v>
      </c>
      <c r="CZ23" s="27" t="n">
        <v>0</v>
      </c>
      <c r="DA23" s="27" t="n">
        <v>0</v>
      </c>
      <c r="DB23" s="27" t="n">
        <v>0</v>
      </c>
      <c r="DC23" s="27" t="n">
        <v>0</v>
      </c>
      <c r="DD23" s="27" t="n">
        <v>0</v>
      </c>
      <c r="DE23" s="27" t="n">
        <v>0</v>
      </c>
      <c r="DF23" s="27" t="n">
        <v>0</v>
      </c>
      <c r="DG23" s="27" t="n">
        <v>0</v>
      </c>
      <c r="DH23" s="27" t="n">
        <v>0</v>
      </c>
      <c r="DI23" s="27" t="n">
        <v>0</v>
      </c>
      <c r="DJ23" s="42" t="n">
        <v>0</v>
      </c>
      <c r="DK23" s="27" t="n">
        <v>0</v>
      </c>
      <c r="DL23" s="27" t="n">
        <v>0</v>
      </c>
      <c r="DM23" s="27" t="n">
        <v>0</v>
      </c>
      <c r="DN23" s="27" t="n">
        <v>0</v>
      </c>
      <c r="DO23" s="27" t="n">
        <v>0</v>
      </c>
      <c r="DP23" s="27" t="n">
        <v>0</v>
      </c>
      <c r="DQ23" s="27" t="n">
        <v>0</v>
      </c>
      <c r="DR23" s="27" t="n">
        <v>0</v>
      </c>
      <c r="DS23" s="27" t="n">
        <v>0</v>
      </c>
      <c r="DT23" s="27" t="n">
        <v>0</v>
      </c>
      <c r="DU23" s="27" t="n">
        <v>0</v>
      </c>
      <c r="DV23" s="27" t="n">
        <v>0</v>
      </c>
      <c r="DW23" s="27" t="n">
        <v>0</v>
      </c>
      <c r="DX23" s="27" t="n">
        <v>0</v>
      </c>
      <c r="DY23" s="27" t="n">
        <v>0</v>
      </c>
      <c r="DZ23" s="27" t="n">
        <v>0</v>
      </c>
      <c r="EA23" s="27" t="n">
        <v>0</v>
      </c>
      <c r="EB23" s="27" t="n">
        <v>0</v>
      </c>
    </row>
    <row r="24" customFormat="false" ht="12.75" hidden="false" customHeight="false" outlineLevel="0" collapsed="false">
      <c r="A24" s="26" t="n">
        <v>7</v>
      </c>
      <c r="B24" s="26" t="s">
        <v>72</v>
      </c>
      <c r="C24" s="35"/>
      <c r="D24" s="27" t="n">
        <v>28</v>
      </c>
      <c r="E24" s="27" t="n">
        <v>14</v>
      </c>
      <c r="F24" s="42" t="n">
        <v>14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43" t="n">
        <v>2</v>
      </c>
      <c r="Z24" s="27" t="n">
        <v>2</v>
      </c>
      <c r="AA24" s="27" t="n">
        <v>0</v>
      </c>
      <c r="AB24" s="27" t="n">
        <v>2</v>
      </c>
      <c r="AC24" s="27" t="n">
        <v>2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42" t="n">
        <v>0</v>
      </c>
      <c r="AQ24" s="27" t="n">
        <v>4</v>
      </c>
      <c r="AR24" s="27" t="n">
        <v>1</v>
      </c>
      <c r="AS24" s="27" t="n">
        <v>3</v>
      </c>
      <c r="AT24" s="27" t="n">
        <v>3</v>
      </c>
      <c r="AU24" s="27" t="n">
        <v>1</v>
      </c>
      <c r="AV24" s="27" t="n">
        <v>2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1</v>
      </c>
      <c r="BG24" s="27" t="n">
        <v>0</v>
      </c>
      <c r="BH24" s="42" t="n">
        <v>1</v>
      </c>
      <c r="BI24" s="27" t="n">
        <v>16</v>
      </c>
      <c r="BJ24" s="27" t="n">
        <v>8</v>
      </c>
      <c r="BK24" s="27" t="n">
        <v>8</v>
      </c>
      <c r="BL24" s="27" t="n">
        <v>9</v>
      </c>
      <c r="BM24" s="27" t="n">
        <v>4</v>
      </c>
      <c r="BN24" s="27" t="n">
        <v>5</v>
      </c>
      <c r="BO24" s="27" t="n">
        <v>6</v>
      </c>
      <c r="BP24" s="27" t="n">
        <v>3</v>
      </c>
      <c r="BQ24" s="27" t="n">
        <v>3</v>
      </c>
      <c r="BR24" s="27" t="n">
        <v>0</v>
      </c>
      <c r="BS24" s="27" t="n">
        <v>0</v>
      </c>
      <c r="BT24" s="27" t="n">
        <v>0</v>
      </c>
      <c r="BU24" s="27" t="n">
        <v>1</v>
      </c>
      <c r="BV24" s="27" t="n">
        <v>1</v>
      </c>
      <c r="BW24" s="27" t="n">
        <v>0</v>
      </c>
      <c r="BX24" s="27" t="n">
        <v>0</v>
      </c>
      <c r="BY24" s="27" t="n">
        <v>0</v>
      </c>
      <c r="BZ24" s="42" t="n">
        <v>0</v>
      </c>
      <c r="CA24" s="27" t="n">
        <v>5</v>
      </c>
      <c r="CB24" s="27" t="n">
        <v>3</v>
      </c>
      <c r="CC24" s="27" t="n">
        <v>2</v>
      </c>
      <c r="CD24" s="27" t="n">
        <v>2</v>
      </c>
      <c r="CE24" s="27" t="n">
        <v>0</v>
      </c>
      <c r="CF24" s="27" t="n">
        <v>2</v>
      </c>
      <c r="CG24" s="27" t="n">
        <v>2</v>
      </c>
      <c r="CH24" s="27" t="n">
        <v>2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1</v>
      </c>
      <c r="CQ24" s="27" t="n">
        <v>1</v>
      </c>
      <c r="CR24" s="42" t="n">
        <v>0</v>
      </c>
      <c r="CS24" s="27" t="n">
        <v>1</v>
      </c>
      <c r="CT24" s="27" t="n">
        <v>0</v>
      </c>
      <c r="CU24" s="27" t="n">
        <v>1</v>
      </c>
      <c r="CV24" s="27" t="n">
        <v>1</v>
      </c>
      <c r="CW24" s="27" t="n">
        <v>0</v>
      </c>
      <c r="CX24" s="27" t="n">
        <v>1</v>
      </c>
      <c r="CY24" s="27" t="n">
        <v>0</v>
      </c>
      <c r="CZ24" s="27" t="n">
        <v>0</v>
      </c>
      <c r="DA24" s="27" t="n">
        <v>0</v>
      </c>
      <c r="DB24" s="27" t="n">
        <v>0</v>
      </c>
      <c r="DC24" s="27" t="n">
        <v>0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42" t="n">
        <v>0</v>
      </c>
      <c r="DK24" s="27" t="n">
        <v>0</v>
      </c>
      <c r="DL24" s="27" t="n">
        <v>0</v>
      </c>
      <c r="DM24" s="27" t="n">
        <v>0</v>
      </c>
      <c r="DN24" s="27" t="n">
        <v>0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0</v>
      </c>
      <c r="DV24" s="27" t="n">
        <v>0</v>
      </c>
      <c r="DW24" s="27" t="n">
        <v>0</v>
      </c>
      <c r="DX24" s="27" t="n">
        <v>0</v>
      </c>
      <c r="DY24" s="27" t="n">
        <v>0</v>
      </c>
      <c r="DZ24" s="27" t="n">
        <v>0</v>
      </c>
      <c r="EA24" s="27" t="n">
        <v>0</v>
      </c>
      <c r="EB24" s="27" t="n">
        <v>0</v>
      </c>
    </row>
    <row r="25" customFormat="false" ht="12.75" hidden="false" customHeight="false" outlineLevel="0" collapsed="false">
      <c r="A25" s="26" t="n">
        <v>8</v>
      </c>
      <c r="B25" s="26" t="s">
        <v>82</v>
      </c>
      <c r="C25" s="35"/>
      <c r="D25" s="27" t="n">
        <v>18</v>
      </c>
      <c r="E25" s="27" t="n">
        <v>8</v>
      </c>
      <c r="F25" s="42" t="n">
        <v>1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43" t="n">
        <v>1</v>
      </c>
      <c r="Z25" s="27" t="n">
        <v>1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1</v>
      </c>
      <c r="AO25" s="27" t="n">
        <v>1</v>
      </c>
      <c r="AP25" s="42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42" t="n">
        <v>0</v>
      </c>
      <c r="BI25" s="27" t="n">
        <v>9</v>
      </c>
      <c r="BJ25" s="27" t="n">
        <v>6</v>
      </c>
      <c r="BK25" s="27" t="n">
        <v>3</v>
      </c>
      <c r="BL25" s="27" t="n">
        <v>4</v>
      </c>
      <c r="BM25" s="27" t="n">
        <v>3</v>
      </c>
      <c r="BN25" s="27" t="n">
        <v>1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2</v>
      </c>
      <c r="BV25" s="27" t="n">
        <v>1</v>
      </c>
      <c r="BW25" s="27" t="n">
        <v>1</v>
      </c>
      <c r="BX25" s="27" t="n">
        <v>3</v>
      </c>
      <c r="BY25" s="27" t="n">
        <v>2</v>
      </c>
      <c r="BZ25" s="42" t="n">
        <v>1</v>
      </c>
      <c r="CA25" s="27" t="n">
        <v>5</v>
      </c>
      <c r="CB25" s="27" t="n">
        <v>1</v>
      </c>
      <c r="CC25" s="27" t="n">
        <v>4</v>
      </c>
      <c r="CD25" s="27" t="n">
        <v>2</v>
      </c>
      <c r="CE25" s="27" t="n">
        <v>0</v>
      </c>
      <c r="CF25" s="27" t="n">
        <v>2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1</v>
      </c>
      <c r="CN25" s="27" t="n">
        <v>1</v>
      </c>
      <c r="CO25" s="27" t="n">
        <v>0</v>
      </c>
      <c r="CP25" s="27" t="n">
        <v>2</v>
      </c>
      <c r="CQ25" s="27" t="n">
        <v>0</v>
      </c>
      <c r="CR25" s="42" t="n">
        <v>2</v>
      </c>
      <c r="CS25" s="27" t="n">
        <v>3</v>
      </c>
      <c r="CT25" s="27" t="n">
        <v>0</v>
      </c>
      <c r="CU25" s="27" t="n">
        <v>3</v>
      </c>
      <c r="CV25" s="27" t="n">
        <v>2</v>
      </c>
      <c r="CW25" s="27" t="n">
        <v>0</v>
      </c>
      <c r="CX25" s="27" t="n">
        <v>2</v>
      </c>
      <c r="CY25" s="27" t="n">
        <v>0</v>
      </c>
      <c r="CZ25" s="27" t="n">
        <v>0</v>
      </c>
      <c r="DA25" s="27" t="n">
        <v>0</v>
      </c>
      <c r="DB25" s="27" t="n">
        <v>0</v>
      </c>
      <c r="DC25" s="27" t="n">
        <v>0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1</v>
      </c>
      <c r="DI25" s="27" t="n">
        <v>0</v>
      </c>
      <c r="DJ25" s="42" t="n">
        <v>1</v>
      </c>
      <c r="DK25" s="27" t="n">
        <v>0</v>
      </c>
      <c r="DL25" s="27" t="n">
        <v>0</v>
      </c>
      <c r="DM25" s="27" t="n">
        <v>0</v>
      </c>
      <c r="DN25" s="27" t="n">
        <v>0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0</v>
      </c>
      <c r="DV25" s="27" t="n">
        <v>0</v>
      </c>
      <c r="DW25" s="27" t="n">
        <v>0</v>
      </c>
      <c r="DX25" s="27" t="n">
        <v>0</v>
      </c>
      <c r="DY25" s="27" t="n">
        <v>0</v>
      </c>
      <c r="DZ25" s="27" t="n">
        <v>0</v>
      </c>
      <c r="EA25" s="27" t="n">
        <v>0</v>
      </c>
      <c r="EB25" s="27" t="n">
        <v>0</v>
      </c>
    </row>
    <row r="26" customFormat="false" ht="12.75" hidden="false" customHeight="true" outlineLevel="0" collapsed="false">
      <c r="A26" s="28" t="n">
        <v>8</v>
      </c>
      <c r="B26" s="36" t="s">
        <v>90</v>
      </c>
      <c r="C26" s="36"/>
      <c r="D26" s="29" t="n">
        <v>68</v>
      </c>
      <c r="E26" s="29" t="n">
        <v>35</v>
      </c>
      <c r="F26" s="45" t="n">
        <v>33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46" t="n">
        <v>5</v>
      </c>
      <c r="Z26" s="29" t="n">
        <v>4</v>
      </c>
      <c r="AA26" s="29" t="n">
        <v>1</v>
      </c>
      <c r="AB26" s="29" t="n">
        <v>2</v>
      </c>
      <c r="AC26" s="29" t="n">
        <v>2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1</v>
      </c>
      <c r="AL26" s="29" t="n">
        <v>1</v>
      </c>
      <c r="AM26" s="29" t="n">
        <v>0</v>
      </c>
      <c r="AN26" s="29" t="n">
        <v>2</v>
      </c>
      <c r="AO26" s="29" t="n">
        <v>1</v>
      </c>
      <c r="AP26" s="45" t="n">
        <v>1</v>
      </c>
      <c r="AQ26" s="29" t="n">
        <v>5</v>
      </c>
      <c r="AR26" s="29" t="n">
        <v>2</v>
      </c>
      <c r="AS26" s="29" t="n">
        <v>3</v>
      </c>
      <c r="AT26" s="29" t="n">
        <v>4</v>
      </c>
      <c r="AU26" s="29" t="n">
        <v>2</v>
      </c>
      <c r="AV26" s="29" t="n">
        <v>2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1</v>
      </c>
      <c r="BG26" s="29" t="n">
        <v>0</v>
      </c>
      <c r="BH26" s="45" t="n">
        <v>1</v>
      </c>
      <c r="BI26" s="29" t="n">
        <v>38</v>
      </c>
      <c r="BJ26" s="29" t="n">
        <v>23</v>
      </c>
      <c r="BK26" s="29" t="n">
        <v>15</v>
      </c>
      <c r="BL26" s="29" t="n">
        <v>19</v>
      </c>
      <c r="BM26" s="29" t="n">
        <v>10</v>
      </c>
      <c r="BN26" s="29" t="n">
        <v>9</v>
      </c>
      <c r="BO26" s="29" t="n">
        <v>8</v>
      </c>
      <c r="BP26" s="29" t="n">
        <v>4</v>
      </c>
      <c r="BQ26" s="29" t="n">
        <v>4</v>
      </c>
      <c r="BR26" s="29" t="n">
        <v>0</v>
      </c>
      <c r="BS26" s="29" t="n">
        <v>0</v>
      </c>
      <c r="BT26" s="29" t="n">
        <v>0</v>
      </c>
      <c r="BU26" s="29" t="n">
        <v>3</v>
      </c>
      <c r="BV26" s="29" t="n">
        <v>2</v>
      </c>
      <c r="BW26" s="29" t="n">
        <v>1</v>
      </c>
      <c r="BX26" s="29" t="n">
        <v>8</v>
      </c>
      <c r="BY26" s="29" t="n">
        <v>7</v>
      </c>
      <c r="BZ26" s="45" t="n">
        <v>1</v>
      </c>
      <c r="CA26" s="29" t="n">
        <v>13</v>
      </c>
      <c r="CB26" s="29" t="n">
        <v>5</v>
      </c>
      <c r="CC26" s="29" t="n">
        <v>8</v>
      </c>
      <c r="CD26" s="29" t="n">
        <v>5</v>
      </c>
      <c r="CE26" s="29" t="n">
        <v>0</v>
      </c>
      <c r="CF26" s="29" t="n">
        <v>5</v>
      </c>
      <c r="CG26" s="29" t="n">
        <v>2</v>
      </c>
      <c r="CH26" s="29" t="n">
        <v>2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2</v>
      </c>
      <c r="CN26" s="29" t="n">
        <v>2</v>
      </c>
      <c r="CO26" s="29" t="n">
        <v>0</v>
      </c>
      <c r="CP26" s="29" t="n">
        <v>4</v>
      </c>
      <c r="CQ26" s="29" t="n">
        <v>1</v>
      </c>
      <c r="CR26" s="45" t="n">
        <v>3</v>
      </c>
      <c r="CS26" s="29" t="n">
        <v>7</v>
      </c>
      <c r="CT26" s="29" t="n">
        <v>1</v>
      </c>
      <c r="CU26" s="29" t="n">
        <v>6</v>
      </c>
      <c r="CV26" s="29" t="n">
        <v>3</v>
      </c>
      <c r="CW26" s="29" t="n">
        <v>0</v>
      </c>
      <c r="CX26" s="29" t="n">
        <v>3</v>
      </c>
      <c r="CY26" s="29" t="n">
        <v>0</v>
      </c>
      <c r="CZ26" s="29" t="n">
        <v>0</v>
      </c>
      <c r="DA26" s="29" t="n">
        <v>0</v>
      </c>
      <c r="DB26" s="29" t="n">
        <v>0</v>
      </c>
      <c r="DC26" s="29" t="n">
        <v>0</v>
      </c>
      <c r="DD26" s="29" t="n">
        <v>0</v>
      </c>
      <c r="DE26" s="29" t="n">
        <v>1</v>
      </c>
      <c r="DF26" s="29" t="n">
        <v>0</v>
      </c>
      <c r="DG26" s="29" t="n">
        <v>1</v>
      </c>
      <c r="DH26" s="29" t="n">
        <v>3</v>
      </c>
      <c r="DI26" s="29" t="n">
        <v>1</v>
      </c>
      <c r="DJ26" s="45" t="n">
        <v>2</v>
      </c>
      <c r="DK26" s="29" t="n">
        <v>0</v>
      </c>
      <c r="DL26" s="29" t="n">
        <v>0</v>
      </c>
      <c r="DM26" s="29" t="n">
        <v>0</v>
      </c>
      <c r="DN26" s="29" t="n">
        <v>0</v>
      </c>
      <c r="DO26" s="29" t="n">
        <v>0</v>
      </c>
      <c r="DP26" s="29" t="n">
        <v>0</v>
      </c>
      <c r="DQ26" s="29" t="n">
        <v>0</v>
      </c>
      <c r="DR26" s="29" t="n">
        <v>0</v>
      </c>
      <c r="DS26" s="29" t="n">
        <v>0</v>
      </c>
      <c r="DT26" s="29" t="n">
        <v>0</v>
      </c>
      <c r="DU26" s="29" t="n">
        <v>0</v>
      </c>
      <c r="DV26" s="29" t="n">
        <v>0</v>
      </c>
      <c r="DW26" s="29" t="n">
        <v>0</v>
      </c>
      <c r="DX26" s="29" t="n">
        <v>0</v>
      </c>
      <c r="DY26" s="29" t="n">
        <v>0</v>
      </c>
      <c r="DZ26" s="29" t="n">
        <v>0</v>
      </c>
      <c r="EA26" s="29" t="n">
        <v>0</v>
      </c>
      <c r="EB26" s="29" t="n">
        <v>0</v>
      </c>
    </row>
    <row r="27" customFormat="false" ht="12.75" hidden="false" customHeight="false" outlineLevel="0" collapsed="false">
      <c r="A27" s="26" t="n">
        <v>1</v>
      </c>
      <c r="B27" s="26" t="s">
        <v>91</v>
      </c>
      <c r="C27" s="35"/>
      <c r="D27" s="27" t="n">
        <v>0</v>
      </c>
      <c r="E27" s="27" t="n">
        <v>0</v>
      </c>
      <c r="F27" s="42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43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42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42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42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42" t="n">
        <v>0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C27" s="27" t="n">
        <v>0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42" t="n">
        <v>0</v>
      </c>
      <c r="DK27" s="27" t="n">
        <v>0</v>
      </c>
      <c r="DL27" s="27" t="n">
        <v>0</v>
      </c>
      <c r="DM27" s="27" t="n">
        <v>0</v>
      </c>
      <c r="DN27" s="27" t="n">
        <v>0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0</v>
      </c>
      <c r="DT27" s="27" t="n">
        <v>0</v>
      </c>
      <c r="DU27" s="27" t="n">
        <v>0</v>
      </c>
      <c r="DV27" s="27" t="n">
        <v>0</v>
      </c>
      <c r="DW27" s="27" t="n">
        <v>0</v>
      </c>
      <c r="DX27" s="27" t="n">
        <v>0</v>
      </c>
      <c r="DY27" s="27" t="n">
        <v>0</v>
      </c>
      <c r="DZ27" s="27" t="n">
        <v>0</v>
      </c>
      <c r="EA27" s="27" t="n">
        <v>0</v>
      </c>
      <c r="EB27" s="27" t="n">
        <v>0</v>
      </c>
    </row>
    <row r="28" customFormat="false" ht="12.75" hidden="false" customHeight="false" outlineLevel="0" collapsed="false">
      <c r="A28" s="26" t="n">
        <v>2</v>
      </c>
      <c r="B28" s="26" t="s">
        <v>92</v>
      </c>
      <c r="C28" s="35"/>
      <c r="D28" s="27" t="n">
        <v>0</v>
      </c>
      <c r="E28" s="27" t="n">
        <v>0</v>
      </c>
      <c r="F28" s="42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43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42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42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42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42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0</v>
      </c>
      <c r="DA28" s="27" t="n">
        <v>0</v>
      </c>
      <c r="DB28" s="27" t="n">
        <v>0</v>
      </c>
      <c r="DC28" s="27" t="n">
        <v>0</v>
      </c>
      <c r="DD28" s="27" t="n">
        <v>0</v>
      </c>
      <c r="DE28" s="27" t="n">
        <v>0</v>
      </c>
      <c r="DF28" s="27" t="n">
        <v>0</v>
      </c>
      <c r="DG28" s="27" t="n">
        <v>0</v>
      </c>
      <c r="DH28" s="27" t="n">
        <v>0</v>
      </c>
      <c r="DI28" s="27" t="n">
        <v>0</v>
      </c>
      <c r="DJ28" s="42" t="n">
        <v>0</v>
      </c>
      <c r="DK28" s="27" t="n">
        <v>0</v>
      </c>
      <c r="DL28" s="27" t="n">
        <v>0</v>
      </c>
      <c r="DM28" s="27" t="n">
        <v>0</v>
      </c>
      <c r="DN28" s="27" t="n">
        <v>0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0</v>
      </c>
      <c r="DV28" s="27" t="n">
        <v>0</v>
      </c>
      <c r="DW28" s="27" t="n">
        <v>0</v>
      </c>
      <c r="DX28" s="27" t="n">
        <v>0</v>
      </c>
      <c r="DY28" s="27" t="n">
        <v>0</v>
      </c>
      <c r="DZ28" s="27" t="n">
        <v>0</v>
      </c>
      <c r="EA28" s="27" t="n">
        <v>0</v>
      </c>
      <c r="EB28" s="27" t="n">
        <v>0</v>
      </c>
    </row>
    <row r="29" customFormat="false" ht="12.75" hidden="false" customHeight="false" outlineLevel="0" collapsed="false">
      <c r="A29" s="26" t="n">
        <v>3</v>
      </c>
      <c r="B29" s="26" t="s">
        <v>93</v>
      </c>
      <c r="C29" s="35"/>
      <c r="D29" s="27" t="n">
        <v>4</v>
      </c>
      <c r="E29" s="27" t="n">
        <v>1</v>
      </c>
      <c r="F29" s="42" t="n">
        <v>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43" t="n">
        <v>2</v>
      </c>
      <c r="Z29" s="27" t="n">
        <v>0</v>
      </c>
      <c r="AA29" s="27" t="n">
        <v>2</v>
      </c>
      <c r="AB29" s="27" t="n">
        <v>2</v>
      </c>
      <c r="AC29" s="27" t="n">
        <v>0</v>
      </c>
      <c r="AD29" s="27" t="n">
        <v>2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42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42" t="n">
        <v>0</v>
      </c>
      <c r="BI29" s="27" t="n">
        <v>2</v>
      </c>
      <c r="BJ29" s="27" t="n">
        <v>1</v>
      </c>
      <c r="BK29" s="27" t="n">
        <v>1</v>
      </c>
      <c r="BL29" s="27" t="n">
        <v>1</v>
      </c>
      <c r="BM29" s="27" t="n">
        <v>0</v>
      </c>
      <c r="BN29" s="27" t="n">
        <v>1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1</v>
      </c>
      <c r="BY29" s="27" t="n">
        <v>1</v>
      </c>
      <c r="BZ29" s="42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42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0</v>
      </c>
      <c r="CZ29" s="27" t="n">
        <v>0</v>
      </c>
      <c r="DA29" s="27" t="n">
        <v>0</v>
      </c>
      <c r="DB29" s="27" t="n">
        <v>0</v>
      </c>
      <c r="DC29" s="27" t="n">
        <v>0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42" t="n">
        <v>0</v>
      </c>
      <c r="DK29" s="27" t="n">
        <v>0</v>
      </c>
      <c r="DL29" s="27" t="n">
        <v>0</v>
      </c>
      <c r="DM29" s="27" t="n">
        <v>0</v>
      </c>
      <c r="DN29" s="27" t="n">
        <v>0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0</v>
      </c>
      <c r="DW29" s="27" t="n">
        <v>0</v>
      </c>
      <c r="DX29" s="27" t="n">
        <v>0</v>
      </c>
      <c r="DY29" s="27" t="n">
        <v>0</v>
      </c>
      <c r="DZ29" s="27" t="n">
        <v>0</v>
      </c>
      <c r="EA29" s="27" t="n">
        <v>0</v>
      </c>
      <c r="EB29" s="27" t="n">
        <v>0</v>
      </c>
    </row>
    <row r="30" customFormat="false" ht="12.75" hidden="false" customHeight="false" outlineLevel="0" collapsed="false">
      <c r="A30" s="26" t="n">
        <v>4</v>
      </c>
      <c r="B30" s="26" t="s">
        <v>94</v>
      </c>
      <c r="C30" s="35"/>
      <c r="D30" s="27" t="n">
        <v>0</v>
      </c>
      <c r="E30" s="27" t="n">
        <v>0</v>
      </c>
      <c r="F30" s="42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43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42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42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42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42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0</v>
      </c>
      <c r="DE30" s="27" t="n">
        <v>0</v>
      </c>
      <c r="DF30" s="27" t="n">
        <v>0</v>
      </c>
      <c r="DG30" s="27" t="n">
        <v>0</v>
      </c>
      <c r="DH30" s="27" t="n">
        <v>0</v>
      </c>
      <c r="DI30" s="27" t="n">
        <v>0</v>
      </c>
      <c r="DJ30" s="42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P30" s="27" t="n">
        <v>0</v>
      </c>
      <c r="DQ30" s="27" t="n">
        <v>0</v>
      </c>
      <c r="DR30" s="27" t="n">
        <v>0</v>
      </c>
      <c r="DS30" s="27" t="n">
        <v>0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0</v>
      </c>
      <c r="DY30" s="27" t="n">
        <v>0</v>
      </c>
      <c r="DZ30" s="27" t="n">
        <v>0</v>
      </c>
      <c r="EA30" s="27" t="n">
        <v>0</v>
      </c>
      <c r="EB30" s="27" t="n">
        <v>0</v>
      </c>
    </row>
    <row r="31" customFormat="false" ht="12.75" hidden="false" customHeight="false" outlineLevel="0" collapsed="false">
      <c r="A31" s="26" t="n">
        <v>5</v>
      </c>
      <c r="B31" s="26" t="s">
        <v>95</v>
      </c>
      <c r="C31" s="35"/>
      <c r="D31" s="27" t="n">
        <v>0</v>
      </c>
      <c r="E31" s="27" t="n">
        <v>0</v>
      </c>
      <c r="F31" s="42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43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42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42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42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42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0</v>
      </c>
      <c r="CZ31" s="27" t="n">
        <v>0</v>
      </c>
      <c r="DA31" s="27" t="n">
        <v>0</v>
      </c>
      <c r="DB31" s="27" t="n">
        <v>0</v>
      </c>
      <c r="DC31" s="27" t="n">
        <v>0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0</v>
      </c>
      <c r="DJ31" s="42" t="n">
        <v>0</v>
      </c>
      <c r="DK31" s="27" t="n">
        <v>0</v>
      </c>
      <c r="DL31" s="27" t="n">
        <v>0</v>
      </c>
      <c r="DM31" s="27" t="n">
        <v>0</v>
      </c>
      <c r="DN31" s="27" t="n">
        <v>0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0</v>
      </c>
      <c r="DV31" s="27" t="n">
        <v>0</v>
      </c>
      <c r="DW31" s="27" t="n">
        <v>0</v>
      </c>
      <c r="DX31" s="27" t="n">
        <v>0</v>
      </c>
      <c r="DY31" s="27" t="n">
        <v>0</v>
      </c>
      <c r="DZ31" s="27" t="n">
        <v>0</v>
      </c>
      <c r="EA31" s="27" t="n">
        <v>0</v>
      </c>
      <c r="EB31" s="27" t="n">
        <v>0</v>
      </c>
    </row>
    <row r="32" customFormat="false" ht="12.75" hidden="false" customHeight="false" outlineLevel="0" collapsed="false">
      <c r="A32" s="26" t="n">
        <v>6</v>
      </c>
      <c r="B32" s="26" t="s">
        <v>96</v>
      </c>
      <c r="C32" s="35"/>
      <c r="D32" s="27" t="n">
        <v>0</v>
      </c>
      <c r="E32" s="27" t="n">
        <v>0</v>
      </c>
      <c r="F32" s="42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43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42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42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42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42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42" t="n">
        <v>0</v>
      </c>
      <c r="DK32" s="27" t="n">
        <v>0</v>
      </c>
      <c r="DL32" s="27" t="n">
        <v>0</v>
      </c>
      <c r="DM32" s="27" t="n">
        <v>0</v>
      </c>
      <c r="DN32" s="27" t="n">
        <v>0</v>
      </c>
      <c r="DO32" s="27" t="n">
        <v>0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0</v>
      </c>
      <c r="DU32" s="27" t="n">
        <v>0</v>
      </c>
      <c r="DV32" s="27" t="n">
        <v>0</v>
      </c>
      <c r="DW32" s="27" t="n">
        <v>0</v>
      </c>
      <c r="DX32" s="27" t="n">
        <v>0</v>
      </c>
      <c r="DY32" s="27" t="n">
        <v>0</v>
      </c>
      <c r="DZ32" s="27" t="n">
        <v>0</v>
      </c>
      <c r="EA32" s="27" t="n">
        <v>0</v>
      </c>
      <c r="EB32" s="27" t="n">
        <v>0</v>
      </c>
    </row>
    <row r="33" customFormat="false" ht="12.75" hidden="false" customHeight="false" outlineLevel="0" collapsed="false">
      <c r="A33" s="26" t="n">
        <v>7</v>
      </c>
      <c r="B33" s="26" t="s">
        <v>97</v>
      </c>
      <c r="C33" s="35"/>
      <c r="D33" s="27" t="n">
        <v>0</v>
      </c>
      <c r="E33" s="27" t="n">
        <v>0</v>
      </c>
      <c r="F33" s="42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43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42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42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42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42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C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42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0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</row>
    <row r="34" customFormat="false" ht="12.75" hidden="false" customHeight="false" outlineLevel="0" collapsed="false">
      <c r="A34" s="26" t="n">
        <v>8</v>
      </c>
      <c r="B34" s="26" t="s">
        <v>98</v>
      </c>
      <c r="C34" s="35"/>
      <c r="D34" s="27" t="n">
        <v>2</v>
      </c>
      <c r="E34" s="27" t="n">
        <v>1</v>
      </c>
      <c r="F34" s="42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43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42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42" t="n">
        <v>0</v>
      </c>
      <c r="BI34" s="27" t="n">
        <v>2</v>
      </c>
      <c r="BJ34" s="27" t="n">
        <v>1</v>
      </c>
      <c r="BK34" s="27" t="n">
        <v>1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2</v>
      </c>
      <c r="BY34" s="27" t="n">
        <v>1</v>
      </c>
      <c r="BZ34" s="42" t="n">
        <v>1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42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C34" s="27" t="n">
        <v>0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42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0</v>
      </c>
      <c r="DV34" s="27" t="n">
        <v>0</v>
      </c>
      <c r="DW34" s="27" t="n">
        <v>0</v>
      </c>
      <c r="DX34" s="27" t="n">
        <v>0</v>
      </c>
      <c r="DY34" s="27" t="n">
        <v>0</v>
      </c>
      <c r="DZ34" s="27" t="n">
        <v>0</v>
      </c>
      <c r="EA34" s="27" t="n">
        <v>0</v>
      </c>
      <c r="EB34" s="27" t="n">
        <v>0</v>
      </c>
    </row>
    <row r="35" customFormat="false" ht="12.75" hidden="false" customHeight="false" outlineLevel="0" collapsed="false">
      <c r="A35" s="26" t="n">
        <v>9</v>
      </c>
      <c r="B35" s="26" t="s">
        <v>99</v>
      </c>
      <c r="C35" s="35"/>
      <c r="D35" s="27" t="n">
        <v>0</v>
      </c>
      <c r="E35" s="27" t="n">
        <v>0</v>
      </c>
      <c r="F35" s="42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43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42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42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42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42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42" t="n">
        <v>0</v>
      </c>
      <c r="DK35" s="27" t="n">
        <v>0</v>
      </c>
      <c r="DL35" s="27" t="n">
        <v>0</v>
      </c>
      <c r="DM35" s="27" t="n">
        <v>0</v>
      </c>
      <c r="DN35" s="27" t="n">
        <v>0</v>
      </c>
      <c r="DO35" s="27" t="n">
        <v>0</v>
      </c>
      <c r="DP35" s="27" t="n">
        <v>0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0</v>
      </c>
      <c r="DV35" s="27" t="n">
        <v>0</v>
      </c>
      <c r="DW35" s="27" t="n">
        <v>0</v>
      </c>
      <c r="DX35" s="27" t="n">
        <v>0</v>
      </c>
      <c r="DY35" s="27" t="n">
        <v>0</v>
      </c>
      <c r="DZ35" s="27" t="n">
        <v>0</v>
      </c>
      <c r="EA35" s="27" t="n">
        <v>0</v>
      </c>
      <c r="EB35" s="27" t="n">
        <v>0</v>
      </c>
    </row>
    <row r="36" customFormat="false" ht="12.75" hidden="false" customHeight="false" outlineLevel="0" collapsed="false">
      <c r="A36" s="26" t="n">
        <v>10</v>
      </c>
      <c r="B36" s="26" t="s">
        <v>100</v>
      </c>
      <c r="C36" s="35"/>
      <c r="D36" s="27" t="n">
        <v>0</v>
      </c>
      <c r="E36" s="27" t="n">
        <v>0</v>
      </c>
      <c r="F36" s="42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43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42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42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42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42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C36" s="27" t="n">
        <v>0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42" t="n">
        <v>0</v>
      </c>
      <c r="DK36" s="27" t="n">
        <v>0</v>
      </c>
      <c r="DL36" s="27" t="n">
        <v>0</v>
      </c>
      <c r="DM36" s="27" t="n">
        <v>0</v>
      </c>
      <c r="DN36" s="27" t="n">
        <v>0</v>
      </c>
      <c r="DO36" s="27" t="n">
        <v>0</v>
      </c>
      <c r="DP36" s="27" t="n">
        <v>0</v>
      </c>
      <c r="DQ36" s="27" t="n">
        <v>0</v>
      </c>
      <c r="DR36" s="27" t="n">
        <v>0</v>
      </c>
      <c r="DS36" s="27" t="n">
        <v>0</v>
      </c>
      <c r="DT36" s="27" t="n">
        <v>0</v>
      </c>
      <c r="DU36" s="27" t="n">
        <v>0</v>
      </c>
      <c r="DV36" s="27" t="n">
        <v>0</v>
      </c>
      <c r="DW36" s="27" t="n">
        <v>0</v>
      </c>
      <c r="DX36" s="27" t="n">
        <v>0</v>
      </c>
      <c r="DY36" s="27" t="n">
        <v>0</v>
      </c>
      <c r="DZ36" s="27" t="n">
        <v>0</v>
      </c>
      <c r="EA36" s="27" t="n">
        <v>0</v>
      </c>
      <c r="EB36" s="27" t="n">
        <v>0</v>
      </c>
    </row>
    <row r="37" customFormat="false" ht="12.75" hidden="false" customHeight="false" outlineLevel="0" collapsed="false">
      <c r="A37" s="26" t="n">
        <v>11</v>
      </c>
      <c r="B37" s="26" t="s">
        <v>101</v>
      </c>
      <c r="C37" s="35"/>
      <c r="D37" s="27" t="n">
        <v>0</v>
      </c>
      <c r="E37" s="27" t="n">
        <v>0</v>
      </c>
      <c r="F37" s="42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43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42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42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42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42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0</v>
      </c>
      <c r="CZ37" s="27" t="n">
        <v>0</v>
      </c>
      <c r="DA37" s="27" t="n">
        <v>0</v>
      </c>
      <c r="DB37" s="27" t="n">
        <v>0</v>
      </c>
      <c r="DC37" s="27" t="n">
        <v>0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42" t="n">
        <v>0</v>
      </c>
      <c r="DK37" s="27" t="n">
        <v>0</v>
      </c>
      <c r="DL37" s="27" t="n">
        <v>0</v>
      </c>
      <c r="DM37" s="27" t="n">
        <v>0</v>
      </c>
      <c r="DN37" s="27" t="n">
        <v>0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0</v>
      </c>
      <c r="DU37" s="27" t="n">
        <v>0</v>
      </c>
      <c r="DV37" s="27" t="n">
        <v>0</v>
      </c>
      <c r="DW37" s="27" t="n">
        <v>0</v>
      </c>
      <c r="DX37" s="27" t="n">
        <v>0</v>
      </c>
      <c r="DY37" s="27" t="n">
        <v>0</v>
      </c>
      <c r="DZ37" s="27" t="n">
        <v>0</v>
      </c>
      <c r="EA37" s="27" t="n">
        <v>0</v>
      </c>
      <c r="EB37" s="27" t="n">
        <v>0</v>
      </c>
    </row>
    <row r="38" customFormat="false" ht="12.75" hidden="false" customHeight="false" outlineLevel="0" collapsed="false">
      <c r="A38" s="26" t="n">
        <v>12</v>
      </c>
      <c r="B38" s="26" t="s">
        <v>102</v>
      </c>
      <c r="C38" s="35"/>
      <c r="D38" s="27" t="n">
        <v>1</v>
      </c>
      <c r="E38" s="27" t="n">
        <v>1</v>
      </c>
      <c r="F38" s="42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43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42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42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42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42" t="n">
        <v>0</v>
      </c>
      <c r="CS38" s="27" t="n">
        <v>1</v>
      </c>
      <c r="CT38" s="27" t="n">
        <v>1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0</v>
      </c>
      <c r="CZ38" s="27" t="n">
        <v>0</v>
      </c>
      <c r="DA38" s="27" t="n">
        <v>0</v>
      </c>
      <c r="DB38" s="27" t="n">
        <v>0</v>
      </c>
      <c r="DC38" s="27" t="n">
        <v>0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1</v>
      </c>
      <c r="DI38" s="27" t="n">
        <v>1</v>
      </c>
      <c r="DJ38" s="42" t="n">
        <v>0</v>
      </c>
      <c r="DK38" s="27" t="n">
        <v>0</v>
      </c>
      <c r="DL38" s="27" t="n">
        <v>0</v>
      </c>
      <c r="DM38" s="27" t="n">
        <v>0</v>
      </c>
      <c r="DN38" s="27" t="n">
        <v>0</v>
      </c>
      <c r="DO38" s="27" t="n">
        <v>0</v>
      </c>
      <c r="DP38" s="27" t="n">
        <v>0</v>
      </c>
      <c r="DQ38" s="27" t="n">
        <v>0</v>
      </c>
      <c r="DR38" s="27" t="n">
        <v>0</v>
      </c>
      <c r="DS38" s="27" t="n">
        <v>0</v>
      </c>
      <c r="DT38" s="27" t="n">
        <v>0</v>
      </c>
      <c r="DU38" s="27" t="n">
        <v>0</v>
      </c>
      <c r="DV38" s="27" t="n">
        <v>0</v>
      </c>
      <c r="DW38" s="27" t="n">
        <v>0</v>
      </c>
      <c r="DX38" s="27" t="n">
        <v>0</v>
      </c>
      <c r="DY38" s="27" t="n">
        <v>0</v>
      </c>
      <c r="DZ38" s="27" t="n">
        <v>0</v>
      </c>
      <c r="EA38" s="27" t="n">
        <v>0</v>
      </c>
      <c r="EB38" s="27" t="n">
        <v>0</v>
      </c>
    </row>
    <row r="39" customFormat="false" ht="12.75" hidden="false" customHeight="false" outlineLevel="0" collapsed="false">
      <c r="A39" s="26" t="n">
        <v>13</v>
      </c>
      <c r="B39" s="26" t="s">
        <v>103</v>
      </c>
      <c r="C39" s="35"/>
      <c r="D39" s="27" t="n">
        <v>0</v>
      </c>
      <c r="E39" s="27" t="n">
        <v>0</v>
      </c>
      <c r="F39" s="42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43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42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42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42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42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0</v>
      </c>
      <c r="DA39" s="27" t="n">
        <v>0</v>
      </c>
      <c r="DB39" s="27" t="n">
        <v>0</v>
      </c>
      <c r="DC39" s="27" t="n">
        <v>0</v>
      </c>
      <c r="DD39" s="27" t="n">
        <v>0</v>
      </c>
      <c r="DE39" s="27" t="n">
        <v>0</v>
      </c>
      <c r="DF39" s="27" t="n">
        <v>0</v>
      </c>
      <c r="DG39" s="27" t="n">
        <v>0</v>
      </c>
      <c r="DH39" s="27" t="n">
        <v>0</v>
      </c>
      <c r="DI39" s="27" t="n">
        <v>0</v>
      </c>
      <c r="DJ39" s="42" t="n">
        <v>0</v>
      </c>
      <c r="DK39" s="27" t="n">
        <v>0</v>
      </c>
      <c r="DL39" s="27" t="n">
        <v>0</v>
      </c>
      <c r="DM39" s="27" t="n">
        <v>0</v>
      </c>
      <c r="DN39" s="27" t="n">
        <v>0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0</v>
      </c>
      <c r="DX39" s="27" t="n">
        <v>0</v>
      </c>
      <c r="DY39" s="27" t="n">
        <v>0</v>
      </c>
      <c r="DZ39" s="27" t="n">
        <v>0</v>
      </c>
      <c r="EA39" s="27" t="n">
        <v>0</v>
      </c>
      <c r="EB39" s="27" t="n">
        <v>0</v>
      </c>
    </row>
    <row r="40" customFormat="false" ht="12.75" hidden="false" customHeight="false" outlineLevel="0" collapsed="false">
      <c r="A40" s="26" t="n">
        <v>14</v>
      </c>
      <c r="B40" s="26" t="s">
        <v>104</v>
      </c>
      <c r="C40" s="35"/>
      <c r="D40" s="27" t="n">
        <v>0</v>
      </c>
      <c r="E40" s="27" t="n">
        <v>0</v>
      </c>
      <c r="F40" s="42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43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42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42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42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42" t="n">
        <v>0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0</v>
      </c>
      <c r="CZ40" s="27" t="n">
        <v>0</v>
      </c>
      <c r="DA40" s="27" t="n">
        <v>0</v>
      </c>
      <c r="DB40" s="27" t="n">
        <v>0</v>
      </c>
      <c r="DC40" s="27" t="n">
        <v>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42" t="n">
        <v>0</v>
      </c>
      <c r="DK40" s="27" t="n">
        <v>0</v>
      </c>
      <c r="DL40" s="27" t="n">
        <v>0</v>
      </c>
      <c r="DM40" s="27" t="n">
        <v>0</v>
      </c>
      <c r="DN40" s="27" t="n">
        <v>0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0</v>
      </c>
      <c r="DU40" s="27" t="n">
        <v>0</v>
      </c>
      <c r="DV40" s="27" t="n">
        <v>0</v>
      </c>
      <c r="DW40" s="27" t="n">
        <v>0</v>
      </c>
      <c r="DX40" s="27" t="n">
        <v>0</v>
      </c>
      <c r="DY40" s="27" t="n">
        <v>0</v>
      </c>
      <c r="DZ40" s="27" t="n">
        <v>0</v>
      </c>
      <c r="EA40" s="27" t="n">
        <v>0</v>
      </c>
      <c r="EB40" s="27" t="n">
        <v>0</v>
      </c>
    </row>
    <row r="41" customFormat="false" ht="12.75" hidden="false" customHeight="false" outlineLevel="0" collapsed="false">
      <c r="A41" s="26" t="n">
        <v>15</v>
      </c>
      <c r="B41" s="26" t="s">
        <v>105</v>
      </c>
      <c r="C41" s="35"/>
      <c r="D41" s="27" t="n">
        <v>0</v>
      </c>
      <c r="E41" s="27" t="n">
        <v>0</v>
      </c>
      <c r="F41" s="42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43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42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42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42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42" t="n">
        <v>0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0</v>
      </c>
      <c r="DD41" s="27" t="n">
        <v>0</v>
      </c>
      <c r="DE41" s="27" t="n">
        <v>0</v>
      </c>
      <c r="DF41" s="27" t="n">
        <v>0</v>
      </c>
      <c r="DG41" s="27" t="n">
        <v>0</v>
      </c>
      <c r="DH41" s="27" t="n">
        <v>0</v>
      </c>
      <c r="DI41" s="27" t="n">
        <v>0</v>
      </c>
      <c r="DJ41" s="42" t="n">
        <v>0</v>
      </c>
      <c r="DK41" s="27" t="n">
        <v>0</v>
      </c>
      <c r="DL41" s="27" t="n">
        <v>0</v>
      </c>
      <c r="DM41" s="27" t="n">
        <v>0</v>
      </c>
      <c r="DN41" s="27" t="n">
        <v>0</v>
      </c>
      <c r="DO41" s="27" t="n">
        <v>0</v>
      </c>
      <c r="DP41" s="27" t="n">
        <v>0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0</v>
      </c>
      <c r="DV41" s="27" t="n">
        <v>0</v>
      </c>
      <c r="DW41" s="27" t="n">
        <v>0</v>
      </c>
      <c r="DX41" s="27" t="n">
        <v>0</v>
      </c>
      <c r="DY41" s="27" t="n">
        <v>0</v>
      </c>
      <c r="DZ41" s="27" t="n">
        <v>0</v>
      </c>
      <c r="EA41" s="27" t="n">
        <v>0</v>
      </c>
      <c r="EB41" s="27" t="n">
        <v>0</v>
      </c>
    </row>
    <row r="42" customFormat="false" ht="12.75" hidden="false" customHeight="false" outlineLevel="0" collapsed="false">
      <c r="A42" s="26" t="n">
        <v>16</v>
      </c>
      <c r="B42" s="26" t="s">
        <v>106</v>
      </c>
      <c r="C42" s="35"/>
      <c r="D42" s="27" t="n">
        <v>0</v>
      </c>
      <c r="E42" s="27" t="n">
        <v>0</v>
      </c>
      <c r="F42" s="42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43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42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42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42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42" t="n">
        <v>0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42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0</v>
      </c>
      <c r="DV42" s="27" t="n">
        <v>0</v>
      </c>
      <c r="DW42" s="27" t="n">
        <v>0</v>
      </c>
      <c r="DX42" s="27" t="n">
        <v>0</v>
      </c>
      <c r="DY42" s="27" t="n">
        <v>0</v>
      </c>
      <c r="DZ42" s="27" t="n">
        <v>0</v>
      </c>
      <c r="EA42" s="27" t="n">
        <v>0</v>
      </c>
      <c r="EB42" s="27" t="n">
        <v>0</v>
      </c>
    </row>
    <row r="43" customFormat="false" ht="12.75" hidden="false" customHeight="false" outlineLevel="0" collapsed="false">
      <c r="A43" s="26" t="n">
        <v>17</v>
      </c>
      <c r="B43" s="26" t="s">
        <v>107</v>
      </c>
      <c r="C43" s="35"/>
      <c r="D43" s="27" t="n">
        <v>3</v>
      </c>
      <c r="E43" s="27" t="n">
        <v>2</v>
      </c>
      <c r="F43" s="42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43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42" t="n">
        <v>0</v>
      </c>
      <c r="AQ43" s="27" t="n">
        <v>1</v>
      </c>
      <c r="AR43" s="27" t="n">
        <v>1</v>
      </c>
      <c r="AS43" s="27" t="n">
        <v>0</v>
      </c>
      <c r="AT43" s="27" t="n">
        <v>1</v>
      </c>
      <c r="AU43" s="27" t="n">
        <v>1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42" t="n">
        <v>0</v>
      </c>
      <c r="BI43" s="27" t="n">
        <v>1</v>
      </c>
      <c r="BJ43" s="27" t="n">
        <v>0</v>
      </c>
      <c r="BK43" s="27" t="n">
        <v>1</v>
      </c>
      <c r="BL43" s="27" t="n">
        <v>1</v>
      </c>
      <c r="BM43" s="27" t="n">
        <v>0</v>
      </c>
      <c r="BN43" s="27" t="n">
        <v>1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42" t="n">
        <v>0</v>
      </c>
      <c r="CA43" s="27" t="n">
        <v>1</v>
      </c>
      <c r="CB43" s="27" t="n">
        <v>1</v>
      </c>
      <c r="CC43" s="27" t="n">
        <v>0</v>
      </c>
      <c r="CD43" s="27" t="n">
        <v>1</v>
      </c>
      <c r="CE43" s="27" t="n">
        <v>1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42" t="n">
        <v>0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0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42" t="n">
        <v>0</v>
      </c>
      <c r="DK43" s="27" t="n">
        <v>0</v>
      </c>
      <c r="DL43" s="27" t="n">
        <v>0</v>
      </c>
      <c r="DM43" s="27" t="n">
        <v>0</v>
      </c>
      <c r="DN43" s="27" t="n">
        <v>0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0</v>
      </c>
      <c r="DU43" s="27" t="n">
        <v>0</v>
      </c>
      <c r="DV43" s="27" t="n">
        <v>0</v>
      </c>
      <c r="DW43" s="27" t="n">
        <v>0</v>
      </c>
      <c r="DX43" s="27" t="n">
        <v>0</v>
      </c>
      <c r="DY43" s="27" t="n">
        <v>0</v>
      </c>
      <c r="DZ43" s="27" t="n">
        <v>0</v>
      </c>
      <c r="EA43" s="27" t="n">
        <v>0</v>
      </c>
      <c r="EB43" s="27" t="n">
        <v>0</v>
      </c>
    </row>
    <row r="44" customFormat="false" ht="12.75" hidden="false" customHeight="false" outlineLevel="0" collapsed="false">
      <c r="A44" s="26" t="n">
        <v>18</v>
      </c>
      <c r="B44" s="26" t="s">
        <v>108</v>
      </c>
      <c r="C44" s="35"/>
      <c r="D44" s="27" t="n">
        <v>0</v>
      </c>
      <c r="E44" s="27" t="n">
        <v>0</v>
      </c>
      <c r="F44" s="42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43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42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42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42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42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42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</row>
    <row r="45" customFormat="false" ht="12.75" hidden="false" customHeight="false" outlineLevel="0" collapsed="false">
      <c r="A45" s="26" t="n">
        <v>19</v>
      </c>
      <c r="B45" s="26" t="s">
        <v>109</v>
      </c>
      <c r="C45" s="35"/>
      <c r="D45" s="27" t="n">
        <v>0</v>
      </c>
      <c r="E45" s="27" t="n">
        <v>0</v>
      </c>
      <c r="F45" s="4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43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42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42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42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P45" s="27" t="n">
        <v>0</v>
      </c>
      <c r="CQ45" s="27" t="n">
        <v>0</v>
      </c>
      <c r="CR45" s="42" t="n">
        <v>0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0</v>
      </c>
      <c r="CZ45" s="27" t="n">
        <v>0</v>
      </c>
      <c r="DA45" s="27" t="n">
        <v>0</v>
      </c>
      <c r="DB45" s="27" t="n">
        <v>0</v>
      </c>
      <c r="DC45" s="27" t="n">
        <v>0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42" t="n">
        <v>0</v>
      </c>
      <c r="DK45" s="27" t="n">
        <v>0</v>
      </c>
      <c r="DL45" s="27" t="n">
        <v>0</v>
      </c>
      <c r="DM45" s="27" t="n">
        <v>0</v>
      </c>
      <c r="DN45" s="27" t="n">
        <v>0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0</v>
      </c>
      <c r="DV45" s="27" t="n">
        <v>0</v>
      </c>
      <c r="DW45" s="27" t="n">
        <v>0</v>
      </c>
      <c r="DX45" s="27" t="n">
        <v>0</v>
      </c>
      <c r="DY45" s="27" t="n">
        <v>0</v>
      </c>
      <c r="DZ45" s="27" t="n">
        <v>0</v>
      </c>
      <c r="EA45" s="27" t="n">
        <v>0</v>
      </c>
      <c r="EB45" s="27" t="n">
        <v>0</v>
      </c>
    </row>
    <row r="46" customFormat="false" ht="12.75" hidden="false" customHeight="false" outlineLevel="0" collapsed="false">
      <c r="A46" s="26" t="n">
        <v>20</v>
      </c>
      <c r="B46" s="26" t="s">
        <v>110</v>
      </c>
      <c r="C46" s="35"/>
      <c r="D46" s="27" t="n">
        <v>0</v>
      </c>
      <c r="E46" s="27" t="n">
        <v>0</v>
      </c>
      <c r="F46" s="42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43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42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42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42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0</v>
      </c>
      <c r="CO46" s="27" t="n">
        <v>0</v>
      </c>
      <c r="CP46" s="27" t="n">
        <v>0</v>
      </c>
      <c r="CQ46" s="27" t="n">
        <v>0</v>
      </c>
      <c r="CR46" s="42" t="n">
        <v>0</v>
      </c>
      <c r="CS46" s="27" t="n">
        <v>0</v>
      </c>
      <c r="CT46" s="27" t="n">
        <v>0</v>
      </c>
      <c r="CU46" s="27" t="n">
        <v>0</v>
      </c>
      <c r="CV46" s="27" t="n">
        <v>0</v>
      </c>
      <c r="CW46" s="27" t="n">
        <v>0</v>
      </c>
      <c r="CX46" s="27" t="n">
        <v>0</v>
      </c>
      <c r="CY46" s="27" t="n">
        <v>0</v>
      </c>
      <c r="CZ46" s="27" t="n">
        <v>0</v>
      </c>
      <c r="DA46" s="27" t="n">
        <v>0</v>
      </c>
      <c r="DB46" s="27" t="n">
        <v>0</v>
      </c>
      <c r="DC46" s="27" t="n">
        <v>0</v>
      </c>
      <c r="DD46" s="27" t="n">
        <v>0</v>
      </c>
      <c r="DE46" s="27" t="n">
        <v>0</v>
      </c>
      <c r="DF46" s="27" t="n">
        <v>0</v>
      </c>
      <c r="DG46" s="27" t="n">
        <v>0</v>
      </c>
      <c r="DH46" s="27" t="n">
        <v>0</v>
      </c>
      <c r="DI46" s="27" t="n">
        <v>0</v>
      </c>
      <c r="DJ46" s="42" t="n">
        <v>0</v>
      </c>
      <c r="DK46" s="27" t="n">
        <v>0</v>
      </c>
      <c r="DL46" s="27" t="n">
        <v>0</v>
      </c>
      <c r="DM46" s="27" t="n">
        <v>0</v>
      </c>
      <c r="DN46" s="27" t="n">
        <v>0</v>
      </c>
      <c r="DO46" s="27" t="n">
        <v>0</v>
      </c>
      <c r="DP46" s="27" t="n">
        <v>0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0</v>
      </c>
      <c r="DV46" s="27" t="n">
        <v>0</v>
      </c>
      <c r="DW46" s="27" t="n">
        <v>0</v>
      </c>
      <c r="DX46" s="27" t="n">
        <v>0</v>
      </c>
      <c r="DY46" s="27" t="n">
        <v>0</v>
      </c>
      <c r="DZ46" s="27" t="n">
        <v>0</v>
      </c>
      <c r="EA46" s="27" t="n">
        <v>0</v>
      </c>
      <c r="EB46" s="27" t="n">
        <v>0</v>
      </c>
    </row>
    <row r="47" customFormat="false" ht="12.75" hidden="false" customHeight="false" outlineLevel="0" collapsed="false">
      <c r="A47" s="26" t="n">
        <v>21</v>
      </c>
      <c r="B47" s="26" t="s">
        <v>111</v>
      </c>
      <c r="C47" s="35"/>
      <c r="D47" s="27" t="n">
        <v>0</v>
      </c>
      <c r="E47" s="27" t="n">
        <v>0</v>
      </c>
      <c r="F47" s="42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43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42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42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42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42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42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0</v>
      </c>
      <c r="DV47" s="27" t="n">
        <v>0</v>
      </c>
      <c r="DW47" s="27" t="n">
        <v>0</v>
      </c>
      <c r="DX47" s="27" t="n">
        <v>0</v>
      </c>
      <c r="DY47" s="27" t="n">
        <v>0</v>
      </c>
      <c r="DZ47" s="27" t="n">
        <v>0</v>
      </c>
      <c r="EA47" s="27" t="n">
        <v>0</v>
      </c>
      <c r="EB47" s="27" t="n">
        <v>0</v>
      </c>
    </row>
    <row r="48" customFormat="false" ht="12.75" hidden="false" customHeight="false" outlineLevel="0" collapsed="false">
      <c r="A48" s="26" t="n">
        <v>22</v>
      </c>
      <c r="B48" s="26" t="s">
        <v>112</v>
      </c>
      <c r="C48" s="35"/>
      <c r="D48" s="27" t="n">
        <v>2</v>
      </c>
      <c r="E48" s="27" t="n">
        <v>1</v>
      </c>
      <c r="F48" s="42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43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42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42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42" t="n">
        <v>0</v>
      </c>
      <c r="CA48" s="27" t="n">
        <v>1</v>
      </c>
      <c r="CB48" s="27" t="n">
        <v>1</v>
      </c>
      <c r="CC48" s="27" t="n">
        <v>0</v>
      </c>
      <c r="CD48" s="27" t="n">
        <v>1</v>
      </c>
      <c r="CE48" s="27" t="n">
        <v>1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P48" s="27" t="n">
        <v>0</v>
      </c>
      <c r="CQ48" s="27" t="n">
        <v>0</v>
      </c>
      <c r="CR48" s="42" t="n">
        <v>0</v>
      </c>
      <c r="CS48" s="27" t="n">
        <v>1</v>
      </c>
      <c r="CT48" s="27" t="n">
        <v>0</v>
      </c>
      <c r="CU48" s="27" t="n">
        <v>1</v>
      </c>
      <c r="CV48" s="27" t="n">
        <v>1</v>
      </c>
      <c r="CW48" s="27" t="n">
        <v>0</v>
      </c>
      <c r="CX48" s="27" t="n">
        <v>1</v>
      </c>
      <c r="CY48" s="27" t="n">
        <v>0</v>
      </c>
      <c r="CZ48" s="27" t="n">
        <v>0</v>
      </c>
      <c r="DA48" s="27" t="n">
        <v>0</v>
      </c>
      <c r="DB48" s="27" t="n">
        <v>0</v>
      </c>
      <c r="DC48" s="27" t="n">
        <v>0</v>
      </c>
      <c r="DD48" s="27" t="n">
        <v>0</v>
      </c>
      <c r="DE48" s="27" t="n">
        <v>0</v>
      </c>
      <c r="DF48" s="27" t="n">
        <v>0</v>
      </c>
      <c r="DG48" s="27" t="n">
        <v>0</v>
      </c>
      <c r="DH48" s="27" t="n">
        <v>0</v>
      </c>
      <c r="DI48" s="27" t="n">
        <v>0</v>
      </c>
      <c r="DJ48" s="42" t="n">
        <v>0</v>
      </c>
      <c r="DK48" s="27" t="n">
        <v>0</v>
      </c>
      <c r="DL48" s="27" t="n">
        <v>0</v>
      </c>
      <c r="DM48" s="27" t="n">
        <v>0</v>
      </c>
      <c r="DN48" s="27" t="n">
        <v>0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0</v>
      </c>
      <c r="DT48" s="27" t="n">
        <v>0</v>
      </c>
      <c r="DU48" s="27" t="n">
        <v>0</v>
      </c>
      <c r="DV48" s="27" t="n">
        <v>0</v>
      </c>
      <c r="DW48" s="27" t="n">
        <v>0</v>
      </c>
      <c r="DX48" s="27" t="n">
        <v>0</v>
      </c>
      <c r="DY48" s="27" t="n">
        <v>0</v>
      </c>
      <c r="DZ48" s="27" t="n">
        <v>0</v>
      </c>
      <c r="EA48" s="27" t="n">
        <v>0</v>
      </c>
      <c r="EB48" s="27" t="n">
        <v>0</v>
      </c>
    </row>
    <row r="49" customFormat="false" ht="12.75" hidden="false" customHeight="false" outlineLevel="0" collapsed="false">
      <c r="A49" s="26" t="n">
        <v>23</v>
      </c>
      <c r="B49" s="26" t="s">
        <v>113</v>
      </c>
      <c r="C49" s="35"/>
      <c r="D49" s="27" t="n">
        <v>0</v>
      </c>
      <c r="E49" s="27" t="n">
        <v>0</v>
      </c>
      <c r="F49" s="42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43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42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42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42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42" t="n">
        <v>0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7" t="n">
        <v>0</v>
      </c>
      <c r="CZ49" s="27" t="n">
        <v>0</v>
      </c>
      <c r="DA49" s="27" t="n">
        <v>0</v>
      </c>
      <c r="DB49" s="27" t="n">
        <v>0</v>
      </c>
      <c r="DC49" s="27" t="n">
        <v>0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42" t="n">
        <v>0</v>
      </c>
      <c r="DK49" s="27" t="n">
        <v>0</v>
      </c>
      <c r="DL49" s="27" t="n">
        <v>0</v>
      </c>
      <c r="DM49" s="27" t="n">
        <v>0</v>
      </c>
      <c r="DN49" s="27" t="n">
        <v>0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0</v>
      </c>
      <c r="DT49" s="27" t="n">
        <v>0</v>
      </c>
      <c r="DU49" s="27" t="n">
        <v>0</v>
      </c>
      <c r="DV49" s="27" t="n">
        <v>0</v>
      </c>
      <c r="DW49" s="27" t="n">
        <v>0</v>
      </c>
      <c r="DX49" s="27" t="n">
        <v>0</v>
      </c>
      <c r="DY49" s="27" t="n">
        <v>0</v>
      </c>
      <c r="DZ49" s="27" t="n">
        <v>0</v>
      </c>
      <c r="EA49" s="27" t="n">
        <v>0</v>
      </c>
      <c r="EB49" s="27" t="n">
        <v>0</v>
      </c>
    </row>
    <row r="50" customFormat="false" ht="12.75" hidden="false" customHeight="false" outlineLevel="0" collapsed="false">
      <c r="A50" s="26" t="n">
        <v>24</v>
      </c>
      <c r="B50" s="26" t="s">
        <v>114</v>
      </c>
      <c r="C50" s="35"/>
      <c r="D50" s="27" t="n">
        <v>1</v>
      </c>
      <c r="E50" s="27" t="n">
        <v>0</v>
      </c>
      <c r="F50" s="42" t="n">
        <v>1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43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42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42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42" t="n">
        <v>0</v>
      </c>
      <c r="CA50" s="27" t="n">
        <v>1</v>
      </c>
      <c r="CB50" s="27" t="n">
        <v>0</v>
      </c>
      <c r="CC50" s="27" t="n">
        <v>1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P50" s="27" t="n">
        <v>1</v>
      </c>
      <c r="CQ50" s="27" t="n">
        <v>0</v>
      </c>
      <c r="CR50" s="42" t="n">
        <v>1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C50" s="27" t="n">
        <v>0</v>
      </c>
      <c r="DD50" s="27" t="n">
        <v>0</v>
      </c>
      <c r="DE50" s="27" t="n">
        <v>0</v>
      </c>
      <c r="DF50" s="27" t="n">
        <v>0</v>
      </c>
      <c r="DG50" s="27" t="n">
        <v>0</v>
      </c>
      <c r="DH50" s="27" t="n">
        <v>0</v>
      </c>
      <c r="DI50" s="27" t="n">
        <v>0</v>
      </c>
      <c r="DJ50" s="42" t="n">
        <v>0</v>
      </c>
      <c r="DK50" s="27" t="n">
        <v>0</v>
      </c>
      <c r="DL50" s="27" t="n">
        <v>0</v>
      </c>
      <c r="DM50" s="27" t="n">
        <v>0</v>
      </c>
      <c r="DN50" s="27" t="n">
        <v>0</v>
      </c>
      <c r="DO50" s="27" t="n">
        <v>0</v>
      </c>
      <c r="DP50" s="27" t="n">
        <v>0</v>
      </c>
      <c r="DQ50" s="27" t="n">
        <v>0</v>
      </c>
      <c r="DR50" s="27" t="n">
        <v>0</v>
      </c>
      <c r="DS50" s="27" t="n">
        <v>0</v>
      </c>
      <c r="DT50" s="27" t="n">
        <v>0</v>
      </c>
      <c r="DU50" s="27" t="n">
        <v>0</v>
      </c>
      <c r="DV50" s="27" t="n">
        <v>0</v>
      </c>
      <c r="DW50" s="27" t="n">
        <v>0</v>
      </c>
      <c r="DX50" s="27" t="n">
        <v>0</v>
      </c>
      <c r="DY50" s="27" t="n">
        <v>0</v>
      </c>
      <c r="DZ50" s="27" t="n">
        <v>0</v>
      </c>
      <c r="EA50" s="27" t="n">
        <v>0</v>
      </c>
      <c r="EB50" s="27" t="n">
        <v>0</v>
      </c>
    </row>
    <row r="51" customFormat="false" ht="12.75" hidden="false" customHeight="false" outlineLevel="0" collapsed="false">
      <c r="A51" s="26" t="n">
        <v>25</v>
      </c>
      <c r="B51" s="26" t="s">
        <v>115</v>
      </c>
      <c r="C51" s="35"/>
      <c r="D51" s="27" t="n">
        <v>0</v>
      </c>
      <c r="E51" s="27" t="n">
        <v>0</v>
      </c>
      <c r="F51" s="42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43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42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42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42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42" t="n">
        <v>0</v>
      </c>
      <c r="CS51" s="27" t="n">
        <v>0</v>
      </c>
      <c r="CT51" s="27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0</v>
      </c>
      <c r="CZ51" s="27" t="n">
        <v>0</v>
      </c>
      <c r="DA51" s="27" t="n">
        <v>0</v>
      </c>
      <c r="DB51" s="27" t="n">
        <v>0</v>
      </c>
      <c r="DC51" s="27" t="n">
        <v>0</v>
      </c>
      <c r="DD51" s="27" t="n">
        <v>0</v>
      </c>
      <c r="DE51" s="27" t="n">
        <v>0</v>
      </c>
      <c r="DF51" s="27" t="n">
        <v>0</v>
      </c>
      <c r="DG51" s="27" t="n">
        <v>0</v>
      </c>
      <c r="DH51" s="27" t="n">
        <v>0</v>
      </c>
      <c r="DI51" s="27" t="n">
        <v>0</v>
      </c>
      <c r="DJ51" s="42" t="n">
        <v>0</v>
      </c>
      <c r="DK51" s="27" t="n">
        <v>0</v>
      </c>
      <c r="DL51" s="27" t="n">
        <v>0</v>
      </c>
      <c r="DM51" s="27" t="n">
        <v>0</v>
      </c>
      <c r="DN51" s="27" t="n">
        <v>0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0</v>
      </c>
      <c r="DV51" s="27" t="n">
        <v>0</v>
      </c>
      <c r="DW51" s="27" t="n">
        <v>0</v>
      </c>
      <c r="DX51" s="27" t="n">
        <v>0</v>
      </c>
      <c r="DY51" s="27" t="n">
        <v>0</v>
      </c>
      <c r="DZ51" s="27" t="n">
        <v>0</v>
      </c>
      <c r="EA51" s="27" t="n">
        <v>0</v>
      </c>
      <c r="EB51" s="27" t="n">
        <v>0</v>
      </c>
    </row>
    <row r="52" customFormat="false" ht="12.75" hidden="false" customHeight="false" outlineLevel="0" collapsed="false">
      <c r="A52" s="26" t="n">
        <v>26</v>
      </c>
      <c r="B52" s="26" t="s">
        <v>64</v>
      </c>
      <c r="C52" s="35"/>
      <c r="D52" s="27" t="n">
        <v>8</v>
      </c>
      <c r="E52" s="27" t="n">
        <v>2</v>
      </c>
      <c r="F52" s="42" t="n">
        <v>6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43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42" t="n">
        <v>0</v>
      </c>
      <c r="AQ52" s="27" t="n">
        <v>2</v>
      </c>
      <c r="AR52" s="27" t="n">
        <v>1</v>
      </c>
      <c r="AS52" s="27" t="n">
        <v>1</v>
      </c>
      <c r="AT52" s="27" t="n">
        <v>1</v>
      </c>
      <c r="AU52" s="27" t="n">
        <v>0</v>
      </c>
      <c r="AV52" s="27" t="n">
        <v>1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1</v>
      </c>
      <c r="BG52" s="27" t="n">
        <v>1</v>
      </c>
      <c r="BH52" s="42" t="n">
        <v>0</v>
      </c>
      <c r="BI52" s="27" t="n">
        <v>3</v>
      </c>
      <c r="BJ52" s="27" t="n">
        <v>0</v>
      </c>
      <c r="BK52" s="27" t="n">
        <v>3</v>
      </c>
      <c r="BL52" s="27" t="n">
        <v>2</v>
      </c>
      <c r="BM52" s="27" t="n">
        <v>0</v>
      </c>
      <c r="BN52" s="27" t="n">
        <v>2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1</v>
      </c>
      <c r="BY52" s="27" t="n">
        <v>0</v>
      </c>
      <c r="BZ52" s="42" t="n">
        <v>1</v>
      </c>
      <c r="CA52" s="27" t="n">
        <v>3</v>
      </c>
      <c r="CB52" s="27" t="n">
        <v>1</v>
      </c>
      <c r="CC52" s="27" t="n">
        <v>2</v>
      </c>
      <c r="CD52" s="27" t="n">
        <v>2</v>
      </c>
      <c r="CE52" s="27" t="n">
        <v>1</v>
      </c>
      <c r="CF52" s="27" t="n">
        <v>1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P52" s="27" t="n">
        <v>1</v>
      </c>
      <c r="CQ52" s="27" t="n">
        <v>0</v>
      </c>
      <c r="CR52" s="42" t="n">
        <v>1</v>
      </c>
      <c r="CS52" s="27" t="n">
        <v>0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0</v>
      </c>
      <c r="CZ52" s="27" t="n">
        <v>0</v>
      </c>
      <c r="DA52" s="27" t="n">
        <v>0</v>
      </c>
      <c r="DB52" s="27" t="n">
        <v>0</v>
      </c>
      <c r="DC52" s="27" t="n">
        <v>0</v>
      </c>
      <c r="DD52" s="27" t="n">
        <v>0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42" t="n">
        <v>0</v>
      </c>
      <c r="DK52" s="27" t="n">
        <v>0</v>
      </c>
      <c r="DL52" s="27" t="n">
        <v>0</v>
      </c>
      <c r="DM52" s="27" t="n">
        <v>0</v>
      </c>
      <c r="DN52" s="27" t="n">
        <v>0</v>
      </c>
      <c r="DO52" s="27" t="n">
        <v>0</v>
      </c>
      <c r="DP52" s="27" t="n">
        <v>0</v>
      </c>
      <c r="DQ52" s="27" t="n">
        <v>0</v>
      </c>
      <c r="DR52" s="27" t="n">
        <v>0</v>
      </c>
      <c r="DS52" s="27" t="n">
        <v>0</v>
      </c>
      <c r="DT52" s="27" t="n">
        <v>0</v>
      </c>
      <c r="DU52" s="27" t="n">
        <v>0</v>
      </c>
      <c r="DV52" s="27" t="n">
        <v>0</v>
      </c>
      <c r="DW52" s="27" t="n">
        <v>0</v>
      </c>
      <c r="DX52" s="27" t="n">
        <v>0</v>
      </c>
      <c r="DY52" s="27" t="n">
        <v>0</v>
      </c>
      <c r="DZ52" s="27" t="n">
        <v>0</v>
      </c>
      <c r="EA52" s="27" t="n">
        <v>0</v>
      </c>
      <c r="EB52" s="27" t="n">
        <v>0</v>
      </c>
    </row>
    <row r="53" customFormat="false" ht="12.75" hidden="false" customHeight="false" outlineLevel="0" collapsed="false">
      <c r="A53" s="26" t="n">
        <v>27</v>
      </c>
      <c r="B53" s="26" t="s">
        <v>116</v>
      </c>
      <c r="C53" s="35"/>
      <c r="D53" s="27" t="n">
        <v>0</v>
      </c>
      <c r="E53" s="27" t="n">
        <v>0</v>
      </c>
      <c r="F53" s="42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43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42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42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42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42" t="n">
        <v>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0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42" t="n">
        <v>0</v>
      </c>
      <c r="DK53" s="27" t="n">
        <v>0</v>
      </c>
      <c r="DL53" s="27" t="n">
        <v>0</v>
      </c>
      <c r="DM53" s="27" t="n">
        <v>0</v>
      </c>
      <c r="DN53" s="27" t="n">
        <v>0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0</v>
      </c>
      <c r="DV53" s="27" t="n">
        <v>0</v>
      </c>
      <c r="DW53" s="27" t="n">
        <v>0</v>
      </c>
      <c r="DX53" s="27" t="n">
        <v>0</v>
      </c>
      <c r="DY53" s="27" t="n">
        <v>0</v>
      </c>
      <c r="DZ53" s="27" t="n">
        <v>0</v>
      </c>
      <c r="EA53" s="27" t="n">
        <v>0</v>
      </c>
      <c r="EB53" s="27" t="n">
        <v>0</v>
      </c>
    </row>
    <row r="54" customFormat="false" ht="12.75" hidden="false" customHeight="false" outlineLevel="0" collapsed="false">
      <c r="A54" s="26" t="n">
        <v>28</v>
      </c>
      <c r="B54" s="26" t="s">
        <v>117</v>
      </c>
      <c r="C54" s="35"/>
      <c r="D54" s="27" t="n">
        <v>0</v>
      </c>
      <c r="E54" s="27" t="n">
        <v>0</v>
      </c>
      <c r="F54" s="42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43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42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42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42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P54" s="27" t="n">
        <v>0</v>
      </c>
      <c r="CQ54" s="27" t="n">
        <v>0</v>
      </c>
      <c r="CR54" s="42" t="n">
        <v>0</v>
      </c>
      <c r="CS54" s="27" t="n">
        <v>0</v>
      </c>
      <c r="CT54" s="27" t="n">
        <v>0</v>
      </c>
      <c r="CU54" s="27" t="n">
        <v>0</v>
      </c>
      <c r="CV54" s="27" t="n">
        <v>0</v>
      </c>
      <c r="CW54" s="27" t="n">
        <v>0</v>
      </c>
      <c r="CX54" s="27" t="n">
        <v>0</v>
      </c>
      <c r="CY54" s="27" t="n">
        <v>0</v>
      </c>
      <c r="CZ54" s="27" t="n">
        <v>0</v>
      </c>
      <c r="DA54" s="27" t="n">
        <v>0</v>
      </c>
      <c r="DB54" s="27" t="n">
        <v>0</v>
      </c>
      <c r="DC54" s="27" t="n">
        <v>0</v>
      </c>
      <c r="DD54" s="27" t="n">
        <v>0</v>
      </c>
      <c r="DE54" s="27" t="n">
        <v>0</v>
      </c>
      <c r="DF54" s="27" t="n">
        <v>0</v>
      </c>
      <c r="DG54" s="27" t="n">
        <v>0</v>
      </c>
      <c r="DH54" s="27" t="n">
        <v>0</v>
      </c>
      <c r="DI54" s="27" t="n">
        <v>0</v>
      </c>
      <c r="DJ54" s="42" t="n">
        <v>0</v>
      </c>
      <c r="DK54" s="27" t="n">
        <v>0</v>
      </c>
      <c r="DL54" s="27" t="n">
        <v>0</v>
      </c>
      <c r="DM54" s="27" t="n">
        <v>0</v>
      </c>
      <c r="DN54" s="27" t="n">
        <v>0</v>
      </c>
      <c r="DO54" s="27" t="n">
        <v>0</v>
      </c>
      <c r="DP54" s="27" t="n">
        <v>0</v>
      </c>
      <c r="DQ54" s="27" t="n">
        <v>0</v>
      </c>
      <c r="DR54" s="27" t="n">
        <v>0</v>
      </c>
      <c r="DS54" s="27" t="n">
        <v>0</v>
      </c>
      <c r="DT54" s="27" t="n">
        <v>0</v>
      </c>
      <c r="DU54" s="27" t="n">
        <v>0</v>
      </c>
      <c r="DV54" s="27" t="n">
        <v>0</v>
      </c>
      <c r="DW54" s="27" t="n">
        <v>0</v>
      </c>
      <c r="DX54" s="27" t="n">
        <v>0</v>
      </c>
      <c r="DY54" s="27" t="n">
        <v>0</v>
      </c>
      <c r="DZ54" s="27" t="n">
        <v>0</v>
      </c>
      <c r="EA54" s="27" t="n">
        <v>0</v>
      </c>
      <c r="EB54" s="27" t="n">
        <v>0</v>
      </c>
    </row>
    <row r="55" customFormat="false" ht="12.75" hidden="false" customHeight="false" outlineLevel="0" collapsed="false">
      <c r="A55" s="26" t="n">
        <v>29</v>
      </c>
      <c r="B55" s="26" t="s">
        <v>118</v>
      </c>
      <c r="C55" s="35"/>
      <c r="D55" s="27" t="n">
        <v>3</v>
      </c>
      <c r="E55" s="27" t="n">
        <v>1</v>
      </c>
      <c r="F55" s="42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43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42" t="n">
        <v>0</v>
      </c>
      <c r="AQ55" s="27" t="n">
        <v>3</v>
      </c>
      <c r="AR55" s="27" t="n">
        <v>1</v>
      </c>
      <c r="AS55" s="27" t="n">
        <v>2</v>
      </c>
      <c r="AT55" s="27" t="n">
        <v>3</v>
      </c>
      <c r="AU55" s="27" t="n">
        <v>1</v>
      </c>
      <c r="AV55" s="27" t="n">
        <v>2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42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42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42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7" t="n">
        <v>0</v>
      </c>
      <c r="DD55" s="27" t="n">
        <v>0</v>
      </c>
      <c r="DE55" s="27" t="n">
        <v>0</v>
      </c>
      <c r="DF55" s="27" t="n">
        <v>0</v>
      </c>
      <c r="DG55" s="27" t="n">
        <v>0</v>
      </c>
      <c r="DH55" s="27" t="n">
        <v>0</v>
      </c>
      <c r="DI55" s="27" t="n">
        <v>0</v>
      </c>
      <c r="DJ55" s="42" t="n">
        <v>0</v>
      </c>
      <c r="DK55" s="27" t="n">
        <v>0</v>
      </c>
      <c r="DL55" s="27" t="n">
        <v>0</v>
      </c>
      <c r="DM55" s="27" t="n">
        <v>0</v>
      </c>
      <c r="DN55" s="27" t="n">
        <v>0</v>
      </c>
      <c r="DO55" s="27" t="n">
        <v>0</v>
      </c>
      <c r="DP55" s="27" t="n">
        <v>0</v>
      </c>
      <c r="DQ55" s="27" t="n">
        <v>0</v>
      </c>
      <c r="DR55" s="27" t="n">
        <v>0</v>
      </c>
      <c r="DS55" s="27" t="n">
        <v>0</v>
      </c>
      <c r="DT55" s="27" t="n">
        <v>0</v>
      </c>
      <c r="DU55" s="27" t="n">
        <v>0</v>
      </c>
      <c r="DV55" s="27" t="n">
        <v>0</v>
      </c>
      <c r="DW55" s="27" t="n">
        <v>0</v>
      </c>
      <c r="DX55" s="27" t="n">
        <v>0</v>
      </c>
      <c r="DY55" s="27" t="n">
        <v>0</v>
      </c>
      <c r="DZ55" s="27" t="n">
        <v>0</v>
      </c>
      <c r="EA55" s="27" t="n">
        <v>0</v>
      </c>
      <c r="EB55" s="27" t="n">
        <v>0</v>
      </c>
    </row>
    <row r="56" customFormat="false" ht="12.75" hidden="false" customHeight="false" outlineLevel="0" collapsed="false">
      <c r="A56" s="26" t="n">
        <v>30</v>
      </c>
      <c r="B56" s="26" t="s">
        <v>119</v>
      </c>
      <c r="C56" s="35"/>
      <c r="D56" s="27" t="n">
        <v>0</v>
      </c>
      <c r="E56" s="27" t="n">
        <v>0</v>
      </c>
      <c r="F56" s="42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43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42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42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42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42" t="n">
        <v>0</v>
      </c>
      <c r="CS56" s="27" t="n">
        <v>0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C56" s="27" t="n">
        <v>0</v>
      </c>
      <c r="DD56" s="27" t="n">
        <v>0</v>
      </c>
      <c r="DE56" s="27" t="n">
        <v>0</v>
      </c>
      <c r="DF56" s="27" t="n">
        <v>0</v>
      </c>
      <c r="DG56" s="27" t="n">
        <v>0</v>
      </c>
      <c r="DH56" s="27" t="n">
        <v>0</v>
      </c>
      <c r="DI56" s="27" t="n">
        <v>0</v>
      </c>
      <c r="DJ56" s="42" t="n">
        <v>0</v>
      </c>
      <c r="DK56" s="27" t="n">
        <v>0</v>
      </c>
      <c r="DL56" s="27" t="n">
        <v>0</v>
      </c>
      <c r="DM56" s="27" t="n">
        <v>0</v>
      </c>
      <c r="DN56" s="27" t="n">
        <v>0</v>
      </c>
      <c r="DO56" s="27" t="n">
        <v>0</v>
      </c>
      <c r="DP56" s="27" t="n">
        <v>0</v>
      </c>
      <c r="DQ56" s="27" t="n">
        <v>0</v>
      </c>
      <c r="DR56" s="27" t="n">
        <v>0</v>
      </c>
      <c r="DS56" s="27" t="n">
        <v>0</v>
      </c>
      <c r="DT56" s="27" t="n">
        <v>0</v>
      </c>
      <c r="DU56" s="27" t="n">
        <v>0</v>
      </c>
      <c r="DV56" s="27" t="n">
        <v>0</v>
      </c>
      <c r="DW56" s="27" t="n">
        <v>0</v>
      </c>
      <c r="DX56" s="27" t="n">
        <v>0</v>
      </c>
      <c r="DY56" s="27" t="n">
        <v>0</v>
      </c>
      <c r="DZ56" s="27" t="n">
        <v>0</v>
      </c>
      <c r="EA56" s="27" t="n">
        <v>0</v>
      </c>
      <c r="EB56" s="27" t="n">
        <v>0</v>
      </c>
    </row>
    <row r="57" customFormat="false" ht="12.75" hidden="false" customHeight="false" outlineLevel="0" collapsed="false">
      <c r="A57" s="26" t="n">
        <v>31</v>
      </c>
      <c r="B57" s="26" t="s">
        <v>120</v>
      </c>
      <c r="C57" s="35"/>
      <c r="D57" s="27" t="n">
        <v>0</v>
      </c>
      <c r="E57" s="27" t="n">
        <v>0</v>
      </c>
      <c r="F57" s="42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43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42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42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42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P57" s="27" t="n">
        <v>0</v>
      </c>
      <c r="CQ57" s="27" t="n">
        <v>0</v>
      </c>
      <c r="CR57" s="42" t="n">
        <v>0</v>
      </c>
      <c r="CS57" s="27" t="n">
        <v>0</v>
      </c>
      <c r="CT57" s="27" t="n">
        <v>0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C57" s="27" t="n">
        <v>0</v>
      </c>
      <c r="DD57" s="27" t="n">
        <v>0</v>
      </c>
      <c r="DE57" s="27" t="n">
        <v>0</v>
      </c>
      <c r="DF57" s="27" t="n">
        <v>0</v>
      </c>
      <c r="DG57" s="27" t="n">
        <v>0</v>
      </c>
      <c r="DH57" s="27" t="n">
        <v>0</v>
      </c>
      <c r="DI57" s="27" t="n">
        <v>0</v>
      </c>
      <c r="DJ57" s="42" t="n">
        <v>0</v>
      </c>
      <c r="DK57" s="27" t="n">
        <v>0</v>
      </c>
      <c r="DL57" s="27" t="n">
        <v>0</v>
      </c>
      <c r="DM57" s="27" t="n">
        <v>0</v>
      </c>
      <c r="DN57" s="27" t="n">
        <v>0</v>
      </c>
      <c r="DO57" s="27" t="n">
        <v>0</v>
      </c>
      <c r="DP57" s="27" t="n">
        <v>0</v>
      </c>
      <c r="DQ57" s="27" t="n">
        <v>0</v>
      </c>
      <c r="DR57" s="27" t="n">
        <v>0</v>
      </c>
      <c r="DS57" s="27" t="n">
        <v>0</v>
      </c>
      <c r="DT57" s="27" t="n">
        <v>0</v>
      </c>
      <c r="DU57" s="27" t="n">
        <v>0</v>
      </c>
      <c r="DV57" s="27" t="n">
        <v>0</v>
      </c>
      <c r="DW57" s="27" t="n">
        <v>0</v>
      </c>
      <c r="DX57" s="27" t="n">
        <v>0</v>
      </c>
      <c r="DY57" s="27" t="n">
        <v>0</v>
      </c>
      <c r="DZ57" s="27" t="n">
        <v>0</v>
      </c>
      <c r="EA57" s="27" t="n">
        <v>0</v>
      </c>
      <c r="EB57" s="27" t="n">
        <v>0</v>
      </c>
    </row>
    <row r="58" customFormat="false" ht="12.75" hidden="false" customHeight="false" outlineLevel="0" collapsed="false">
      <c r="A58" s="26" t="n">
        <v>32</v>
      </c>
      <c r="B58" s="26" t="s">
        <v>121</v>
      </c>
      <c r="C58" s="35"/>
      <c r="D58" s="27" t="n">
        <v>0</v>
      </c>
      <c r="E58" s="27" t="n">
        <v>0</v>
      </c>
      <c r="F58" s="42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43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42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42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42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42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C58" s="27" t="n">
        <v>0</v>
      </c>
      <c r="DD58" s="27" t="n">
        <v>0</v>
      </c>
      <c r="DE58" s="27" t="n">
        <v>0</v>
      </c>
      <c r="DF58" s="27" t="n">
        <v>0</v>
      </c>
      <c r="DG58" s="27" t="n">
        <v>0</v>
      </c>
      <c r="DH58" s="27" t="n">
        <v>0</v>
      </c>
      <c r="DI58" s="27" t="n">
        <v>0</v>
      </c>
      <c r="DJ58" s="42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P58" s="27" t="n">
        <v>0</v>
      </c>
      <c r="DQ58" s="27" t="n">
        <v>0</v>
      </c>
      <c r="DR58" s="27" t="n">
        <v>0</v>
      </c>
      <c r="DS58" s="27" t="n">
        <v>0</v>
      </c>
      <c r="DT58" s="27" t="n">
        <v>0</v>
      </c>
      <c r="DU58" s="27" t="n">
        <v>0</v>
      </c>
      <c r="DV58" s="27" t="n">
        <v>0</v>
      </c>
      <c r="DW58" s="27" t="n">
        <v>0</v>
      </c>
      <c r="DX58" s="27" t="n">
        <v>0</v>
      </c>
      <c r="DY58" s="27" t="n">
        <v>0</v>
      </c>
      <c r="DZ58" s="27" t="n">
        <v>0</v>
      </c>
      <c r="EA58" s="27" t="n">
        <v>0</v>
      </c>
      <c r="EB58" s="27" t="n">
        <v>0</v>
      </c>
    </row>
    <row r="59" customFormat="false" ht="12.75" hidden="false" customHeight="false" outlineLevel="0" collapsed="false">
      <c r="A59" s="26" t="n">
        <v>33</v>
      </c>
      <c r="B59" s="26" t="s">
        <v>122</v>
      </c>
      <c r="C59" s="35"/>
      <c r="D59" s="27" t="n">
        <v>0</v>
      </c>
      <c r="E59" s="27" t="n">
        <v>0</v>
      </c>
      <c r="F59" s="42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43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42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42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42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27" t="n">
        <v>0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42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C59" s="27" t="n">
        <v>0</v>
      </c>
      <c r="DD59" s="27" t="n">
        <v>0</v>
      </c>
      <c r="DE59" s="27" t="n">
        <v>0</v>
      </c>
      <c r="DF59" s="27" t="n">
        <v>0</v>
      </c>
      <c r="DG59" s="27" t="n">
        <v>0</v>
      </c>
      <c r="DH59" s="27" t="n">
        <v>0</v>
      </c>
      <c r="DI59" s="27" t="n">
        <v>0</v>
      </c>
      <c r="DJ59" s="42" t="n">
        <v>0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P59" s="27" t="n">
        <v>0</v>
      </c>
      <c r="DQ59" s="27" t="n">
        <v>0</v>
      </c>
      <c r="DR59" s="27" t="n">
        <v>0</v>
      </c>
      <c r="DS59" s="27" t="n">
        <v>0</v>
      </c>
      <c r="DT59" s="27" t="n">
        <v>0</v>
      </c>
      <c r="DU59" s="27" t="n">
        <v>0</v>
      </c>
      <c r="DV59" s="27" t="n">
        <v>0</v>
      </c>
      <c r="DW59" s="27" t="n">
        <v>0</v>
      </c>
      <c r="DX59" s="27" t="n">
        <v>0</v>
      </c>
      <c r="DY59" s="27" t="n">
        <v>0</v>
      </c>
      <c r="DZ59" s="27" t="n">
        <v>0</v>
      </c>
      <c r="EA59" s="27" t="n">
        <v>0</v>
      </c>
      <c r="EB59" s="27" t="n">
        <v>0</v>
      </c>
    </row>
    <row r="60" customFormat="false" ht="12.75" hidden="false" customHeight="false" outlineLevel="0" collapsed="false">
      <c r="A60" s="26" t="n">
        <v>34</v>
      </c>
      <c r="B60" s="26" t="s">
        <v>123</v>
      </c>
      <c r="C60" s="35"/>
      <c r="D60" s="27" t="n">
        <v>0</v>
      </c>
      <c r="E60" s="27" t="n">
        <v>0</v>
      </c>
      <c r="F60" s="42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43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42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42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42" t="n">
        <v>0</v>
      </c>
      <c r="CA60" s="27" t="n">
        <v>0</v>
      </c>
      <c r="CB60" s="27" t="n">
        <v>0</v>
      </c>
      <c r="CC60" s="27" t="n">
        <v>0</v>
      </c>
      <c r="CD60" s="27" t="n">
        <v>0</v>
      </c>
      <c r="CE60" s="27" t="n">
        <v>0</v>
      </c>
      <c r="CF60" s="27" t="n">
        <v>0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P60" s="27" t="n">
        <v>0</v>
      </c>
      <c r="CQ60" s="27" t="n">
        <v>0</v>
      </c>
      <c r="CR60" s="42" t="n">
        <v>0</v>
      </c>
      <c r="CS60" s="27" t="n">
        <v>0</v>
      </c>
      <c r="CT60" s="27" t="n">
        <v>0</v>
      </c>
      <c r="CU60" s="27" t="n">
        <v>0</v>
      </c>
      <c r="CV60" s="27" t="n">
        <v>0</v>
      </c>
      <c r="CW60" s="27" t="n">
        <v>0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C60" s="27" t="n">
        <v>0</v>
      </c>
      <c r="DD60" s="27" t="n">
        <v>0</v>
      </c>
      <c r="DE60" s="27" t="n">
        <v>0</v>
      </c>
      <c r="DF60" s="27" t="n">
        <v>0</v>
      </c>
      <c r="DG60" s="27" t="n">
        <v>0</v>
      </c>
      <c r="DH60" s="27" t="n">
        <v>0</v>
      </c>
      <c r="DI60" s="27" t="n">
        <v>0</v>
      </c>
      <c r="DJ60" s="42" t="n">
        <v>0</v>
      </c>
      <c r="DK60" s="27" t="n">
        <v>0</v>
      </c>
      <c r="DL60" s="27" t="n">
        <v>0</v>
      </c>
      <c r="DM60" s="27" t="n">
        <v>0</v>
      </c>
      <c r="DN60" s="27" t="n">
        <v>0</v>
      </c>
      <c r="DO60" s="27" t="n">
        <v>0</v>
      </c>
      <c r="DP60" s="27" t="n">
        <v>0</v>
      </c>
      <c r="DQ60" s="27" t="n">
        <v>0</v>
      </c>
      <c r="DR60" s="27" t="n">
        <v>0</v>
      </c>
      <c r="DS60" s="27" t="n">
        <v>0</v>
      </c>
      <c r="DT60" s="27" t="n">
        <v>0</v>
      </c>
      <c r="DU60" s="27" t="n">
        <v>0</v>
      </c>
      <c r="DV60" s="27" t="n">
        <v>0</v>
      </c>
      <c r="DW60" s="27" t="n">
        <v>0</v>
      </c>
      <c r="DX60" s="27" t="n">
        <v>0</v>
      </c>
      <c r="DY60" s="27" t="n">
        <v>0</v>
      </c>
      <c r="DZ60" s="27" t="n">
        <v>0</v>
      </c>
      <c r="EA60" s="27" t="n">
        <v>0</v>
      </c>
      <c r="EB60" s="27" t="n">
        <v>0</v>
      </c>
    </row>
    <row r="61" customFormat="false" ht="12.75" hidden="false" customHeight="false" outlineLevel="0" collapsed="false">
      <c r="A61" s="26" t="n">
        <v>35</v>
      </c>
      <c r="B61" s="26" t="s">
        <v>124</v>
      </c>
      <c r="C61" s="35"/>
      <c r="D61" s="27" t="n">
        <v>0</v>
      </c>
      <c r="E61" s="27" t="n">
        <v>0</v>
      </c>
      <c r="F61" s="42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43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42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42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42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42" t="n">
        <v>0</v>
      </c>
      <c r="CS61" s="27" t="n">
        <v>0</v>
      </c>
      <c r="CT61" s="27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27" t="n">
        <v>0</v>
      </c>
      <c r="CZ61" s="27" t="n">
        <v>0</v>
      </c>
      <c r="DA61" s="27" t="n">
        <v>0</v>
      </c>
      <c r="DB61" s="27" t="n">
        <v>0</v>
      </c>
      <c r="DC61" s="27" t="n">
        <v>0</v>
      </c>
      <c r="DD61" s="27" t="n">
        <v>0</v>
      </c>
      <c r="DE61" s="27" t="n">
        <v>0</v>
      </c>
      <c r="DF61" s="27" t="n">
        <v>0</v>
      </c>
      <c r="DG61" s="27" t="n">
        <v>0</v>
      </c>
      <c r="DH61" s="27" t="n">
        <v>0</v>
      </c>
      <c r="DI61" s="27" t="n">
        <v>0</v>
      </c>
      <c r="DJ61" s="42" t="n">
        <v>0</v>
      </c>
      <c r="DK61" s="27" t="n">
        <v>0</v>
      </c>
      <c r="DL61" s="27" t="n">
        <v>0</v>
      </c>
      <c r="DM61" s="27" t="n">
        <v>0</v>
      </c>
      <c r="DN61" s="27" t="n">
        <v>0</v>
      </c>
      <c r="DO61" s="27" t="n">
        <v>0</v>
      </c>
      <c r="DP61" s="27" t="n">
        <v>0</v>
      </c>
      <c r="DQ61" s="27" t="n">
        <v>0</v>
      </c>
      <c r="DR61" s="27" t="n">
        <v>0</v>
      </c>
      <c r="DS61" s="27" t="n">
        <v>0</v>
      </c>
      <c r="DT61" s="27" t="n">
        <v>0</v>
      </c>
      <c r="DU61" s="27" t="n">
        <v>0</v>
      </c>
      <c r="DV61" s="27" t="n">
        <v>0</v>
      </c>
      <c r="DW61" s="27" t="n">
        <v>0</v>
      </c>
      <c r="DX61" s="27" t="n">
        <v>0</v>
      </c>
      <c r="DY61" s="27" t="n">
        <v>0</v>
      </c>
      <c r="DZ61" s="27" t="n">
        <v>0</v>
      </c>
      <c r="EA61" s="27" t="n">
        <v>0</v>
      </c>
      <c r="EB61" s="27" t="n">
        <v>0</v>
      </c>
    </row>
    <row r="62" customFormat="false" ht="12.75" hidden="false" customHeight="false" outlineLevel="0" collapsed="false">
      <c r="A62" s="26" t="n">
        <v>36</v>
      </c>
      <c r="B62" s="26" t="s">
        <v>125</v>
      </c>
      <c r="C62" s="35"/>
      <c r="D62" s="27" t="n">
        <v>0</v>
      </c>
      <c r="E62" s="27" t="n">
        <v>0</v>
      </c>
      <c r="F62" s="42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43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42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42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42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27" t="n">
        <v>0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P62" s="27" t="n">
        <v>0</v>
      </c>
      <c r="CQ62" s="27" t="n">
        <v>0</v>
      </c>
      <c r="CR62" s="42" t="n">
        <v>0</v>
      </c>
      <c r="CS62" s="27" t="n">
        <v>0</v>
      </c>
      <c r="CT62" s="27" t="n">
        <v>0</v>
      </c>
      <c r="CU62" s="27" t="n">
        <v>0</v>
      </c>
      <c r="CV62" s="27" t="n">
        <v>0</v>
      </c>
      <c r="CW62" s="27" t="n">
        <v>0</v>
      </c>
      <c r="CX62" s="27" t="n">
        <v>0</v>
      </c>
      <c r="CY62" s="27" t="n">
        <v>0</v>
      </c>
      <c r="CZ62" s="27" t="n">
        <v>0</v>
      </c>
      <c r="DA62" s="27" t="n">
        <v>0</v>
      </c>
      <c r="DB62" s="27" t="n">
        <v>0</v>
      </c>
      <c r="DC62" s="27" t="n">
        <v>0</v>
      </c>
      <c r="DD62" s="27" t="n">
        <v>0</v>
      </c>
      <c r="DE62" s="27" t="n">
        <v>0</v>
      </c>
      <c r="DF62" s="27" t="n">
        <v>0</v>
      </c>
      <c r="DG62" s="27" t="n">
        <v>0</v>
      </c>
      <c r="DH62" s="27" t="n">
        <v>0</v>
      </c>
      <c r="DI62" s="27" t="n">
        <v>0</v>
      </c>
      <c r="DJ62" s="42" t="n">
        <v>0</v>
      </c>
      <c r="DK62" s="27" t="n">
        <v>0</v>
      </c>
      <c r="DL62" s="27" t="n">
        <v>0</v>
      </c>
      <c r="DM62" s="27" t="n">
        <v>0</v>
      </c>
      <c r="DN62" s="27" t="n">
        <v>0</v>
      </c>
      <c r="DO62" s="27" t="n">
        <v>0</v>
      </c>
      <c r="DP62" s="27" t="n">
        <v>0</v>
      </c>
      <c r="DQ62" s="27" t="n">
        <v>0</v>
      </c>
      <c r="DR62" s="27" t="n">
        <v>0</v>
      </c>
      <c r="DS62" s="27" t="n">
        <v>0</v>
      </c>
      <c r="DT62" s="27" t="n">
        <v>0</v>
      </c>
      <c r="DU62" s="27" t="n">
        <v>0</v>
      </c>
      <c r="DV62" s="27" t="n">
        <v>0</v>
      </c>
      <c r="DW62" s="27" t="n">
        <v>0</v>
      </c>
      <c r="DX62" s="27" t="n">
        <v>0</v>
      </c>
      <c r="DY62" s="27" t="n">
        <v>0</v>
      </c>
      <c r="DZ62" s="27" t="n">
        <v>0</v>
      </c>
      <c r="EA62" s="27" t="n">
        <v>0</v>
      </c>
      <c r="EB62" s="27" t="n">
        <v>0</v>
      </c>
    </row>
    <row r="63" customFormat="false" ht="12.75" hidden="false" customHeight="false" outlineLevel="0" collapsed="false">
      <c r="A63" s="26" t="n">
        <v>37</v>
      </c>
      <c r="B63" s="26" t="s">
        <v>126</v>
      </c>
      <c r="C63" s="35"/>
      <c r="D63" s="27" t="n">
        <v>0</v>
      </c>
      <c r="E63" s="27" t="n">
        <v>0</v>
      </c>
      <c r="F63" s="42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43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42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42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42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42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C63" s="27" t="n">
        <v>0</v>
      </c>
      <c r="DD63" s="27" t="n">
        <v>0</v>
      </c>
      <c r="DE63" s="27" t="n">
        <v>0</v>
      </c>
      <c r="DF63" s="27" t="n">
        <v>0</v>
      </c>
      <c r="DG63" s="27" t="n">
        <v>0</v>
      </c>
      <c r="DH63" s="27" t="n">
        <v>0</v>
      </c>
      <c r="DI63" s="27" t="n">
        <v>0</v>
      </c>
      <c r="DJ63" s="42" t="n">
        <v>0</v>
      </c>
      <c r="DK63" s="27" t="n">
        <v>0</v>
      </c>
      <c r="DL63" s="27" t="n">
        <v>0</v>
      </c>
      <c r="DM63" s="27" t="n">
        <v>0</v>
      </c>
      <c r="DN63" s="27" t="n">
        <v>0</v>
      </c>
      <c r="DO63" s="27" t="n">
        <v>0</v>
      </c>
      <c r="DP63" s="27" t="n">
        <v>0</v>
      </c>
      <c r="DQ63" s="27" t="n">
        <v>0</v>
      </c>
      <c r="DR63" s="27" t="n">
        <v>0</v>
      </c>
      <c r="DS63" s="27" t="n">
        <v>0</v>
      </c>
      <c r="DT63" s="27" t="n">
        <v>0</v>
      </c>
      <c r="DU63" s="27" t="n">
        <v>0</v>
      </c>
      <c r="DV63" s="27" t="n">
        <v>0</v>
      </c>
      <c r="DW63" s="27" t="n">
        <v>0</v>
      </c>
      <c r="DX63" s="27" t="n">
        <v>0</v>
      </c>
      <c r="DY63" s="27" t="n">
        <v>0</v>
      </c>
      <c r="DZ63" s="27" t="n">
        <v>0</v>
      </c>
      <c r="EA63" s="27" t="n">
        <v>0</v>
      </c>
      <c r="EB63" s="27" t="n">
        <v>0</v>
      </c>
    </row>
    <row r="64" customFormat="false" ht="12.75" hidden="false" customHeight="false" outlineLevel="0" collapsed="false">
      <c r="A64" s="26" t="n">
        <v>38</v>
      </c>
      <c r="B64" s="26" t="s">
        <v>127</v>
      </c>
      <c r="C64" s="35"/>
      <c r="D64" s="27" t="n">
        <v>0</v>
      </c>
      <c r="E64" s="27" t="n">
        <v>0</v>
      </c>
      <c r="F64" s="42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43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42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42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42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  <c r="CG64" s="27" t="n">
        <v>0</v>
      </c>
      <c r="CH64" s="27" t="n">
        <v>0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42" t="n">
        <v>0</v>
      </c>
      <c r="CS64" s="27" t="n">
        <v>0</v>
      </c>
      <c r="CT64" s="27" t="n">
        <v>0</v>
      </c>
      <c r="CU64" s="27" t="n">
        <v>0</v>
      </c>
      <c r="CV64" s="27" t="n">
        <v>0</v>
      </c>
      <c r="CW64" s="27" t="n">
        <v>0</v>
      </c>
      <c r="CX64" s="27" t="n">
        <v>0</v>
      </c>
      <c r="CY64" s="27" t="n">
        <v>0</v>
      </c>
      <c r="CZ64" s="27" t="n">
        <v>0</v>
      </c>
      <c r="DA64" s="27" t="n">
        <v>0</v>
      </c>
      <c r="DB64" s="27" t="n">
        <v>0</v>
      </c>
      <c r="DC64" s="27" t="n">
        <v>0</v>
      </c>
      <c r="DD64" s="27" t="n">
        <v>0</v>
      </c>
      <c r="DE64" s="27" t="n">
        <v>0</v>
      </c>
      <c r="DF64" s="27" t="n">
        <v>0</v>
      </c>
      <c r="DG64" s="27" t="n">
        <v>0</v>
      </c>
      <c r="DH64" s="27" t="n">
        <v>0</v>
      </c>
      <c r="DI64" s="27" t="n">
        <v>0</v>
      </c>
      <c r="DJ64" s="42" t="n">
        <v>0</v>
      </c>
      <c r="DK64" s="27" t="n">
        <v>0</v>
      </c>
      <c r="DL64" s="27" t="n">
        <v>0</v>
      </c>
      <c r="DM64" s="27" t="n">
        <v>0</v>
      </c>
      <c r="DN64" s="27" t="n">
        <v>0</v>
      </c>
      <c r="DO64" s="27" t="n">
        <v>0</v>
      </c>
      <c r="DP64" s="27" t="n">
        <v>0</v>
      </c>
      <c r="DQ64" s="27" t="n">
        <v>0</v>
      </c>
      <c r="DR64" s="27" t="n">
        <v>0</v>
      </c>
      <c r="DS64" s="27" t="n">
        <v>0</v>
      </c>
      <c r="DT64" s="27" t="n">
        <v>0</v>
      </c>
      <c r="DU64" s="27" t="n">
        <v>0</v>
      </c>
      <c r="DV64" s="27" t="n">
        <v>0</v>
      </c>
      <c r="DW64" s="27" t="n">
        <v>0</v>
      </c>
      <c r="DX64" s="27" t="n">
        <v>0</v>
      </c>
      <c r="DY64" s="27" t="n">
        <v>0</v>
      </c>
      <c r="DZ64" s="27" t="n">
        <v>0</v>
      </c>
      <c r="EA64" s="27" t="n">
        <v>0</v>
      </c>
      <c r="EB64" s="27" t="n">
        <v>0</v>
      </c>
    </row>
    <row r="65" customFormat="false" ht="12.75" hidden="false" customHeight="false" outlineLevel="0" collapsed="false">
      <c r="A65" s="26" t="n">
        <v>39</v>
      </c>
      <c r="B65" s="26" t="s">
        <v>128</v>
      </c>
      <c r="C65" s="35"/>
      <c r="D65" s="27" t="n">
        <v>7</v>
      </c>
      <c r="E65" s="27" t="n">
        <v>3</v>
      </c>
      <c r="F65" s="42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43" t="n">
        <v>1</v>
      </c>
      <c r="Z65" s="27" t="n">
        <v>0</v>
      </c>
      <c r="AA65" s="27" t="n">
        <v>1</v>
      </c>
      <c r="AB65" s="27" t="n">
        <v>1</v>
      </c>
      <c r="AC65" s="27" t="n">
        <v>0</v>
      </c>
      <c r="AD65" s="27" t="n">
        <v>1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42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42" t="n">
        <v>0</v>
      </c>
      <c r="BI65" s="27" t="n">
        <v>4</v>
      </c>
      <c r="BJ65" s="27" t="n">
        <v>2</v>
      </c>
      <c r="BK65" s="27" t="n">
        <v>2</v>
      </c>
      <c r="BL65" s="27" t="n">
        <v>4</v>
      </c>
      <c r="BM65" s="27" t="n">
        <v>2</v>
      </c>
      <c r="BN65" s="27" t="n">
        <v>2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42" t="n">
        <v>0</v>
      </c>
      <c r="CA65" s="27" t="n">
        <v>2</v>
      </c>
      <c r="CB65" s="27" t="n">
        <v>1</v>
      </c>
      <c r="CC65" s="27" t="n">
        <v>1</v>
      </c>
      <c r="CD65" s="27" t="n">
        <v>1</v>
      </c>
      <c r="CE65" s="27" t="n">
        <v>0</v>
      </c>
      <c r="CF65" s="27" t="n">
        <v>1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1</v>
      </c>
      <c r="CQ65" s="27" t="n">
        <v>1</v>
      </c>
      <c r="CR65" s="42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0</v>
      </c>
      <c r="DA65" s="27" t="n">
        <v>0</v>
      </c>
      <c r="DB65" s="27" t="n">
        <v>0</v>
      </c>
      <c r="DC65" s="27" t="n">
        <v>0</v>
      </c>
      <c r="DD65" s="27" t="n">
        <v>0</v>
      </c>
      <c r="DE65" s="27" t="n">
        <v>0</v>
      </c>
      <c r="DF65" s="27" t="n">
        <v>0</v>
      </c>
      <c r="DG65" s="27" t="n">
        <v>0</v>
      </c>
      <c r="DH65" s="27" t="n">
        <v>0</v>
      </c>
      <c r="DI65" s="27" t="n">
        <v>0</v>
      </c>
      <c r="DJ65" s="42" t="n">
        <v>0</v>
      </c>
      <c r="DK65" s="27" t="n">
        <v>0</v>
      </c>
      <c r="DL65" s="27" t="n">
        <v>0</v>
      </c>
      <c r="DM65" s="27" t="n">
        <v>0</v>
      </c>
      <c r="DN65" s="27" t="n">
        <v>0</v>
      </c>
      <c r="DO65" s="27" t="n">
        <v>0</v>
      </c>
      <c r="DP65" s="27" t="n">
        <v>0</v>
      </c>
      <c r="DQ65" s="27" t="n">
        <v>0</v>
      </c>
      <c r="DR65" s="27" t="n">
        <v>0</v>
      </c>
      <c r="DS65" s="27" t="n">
        <v>0</v>
      </c>
      <c r="DT65" s="27" t="n">
        <v>0</v>
      </c>
      <c r="DU65" s="27" t="n">
        <v>0</v>
      </c>
      <c r="DV65" s="27" t="n">
        <v>0</v>
      </c>
      <c r="DW65" s="27" t="n">
        <v>0</v>
      </c>
      <c r="DX65" s="27" t="n">
        <v>0</v>
      </c>
      <c r="DY65" s="27" t="n">
        <v>0</v>
      </c>
      <c r="DZ65" s="27" t="n">
        <v>0</v>
      </c>
      <c r="EA65" s="27" t="n">
        <v>0</v>
      </c>
      <c r="EB65" s="27" t="n">
        <v>0</v>
      </c>
    </row>
    <row r="66" customFormat="false" ht="12.75" hidden="false" customHeight="false" outlineLevel="0" collapsed="false">
      <c r="A66" s="26" t="n">
        <v>40</v>
      </c>
      <c r="B66" s="26" t="s">
        <v>129</v>
      </c>
      <c r="C66" s="35"/>
      <c r="D66" s="27" t="n">
        <v>0</v>
      </c>
      <c r="E66" s="27" t="n">
        <v>0</v>
      </c>
      <c r="F66" s="42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43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42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42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42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42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27" t="n">
        <v>0</v>
      </c>
      <c r="DC66" s="27" t="n">
        <v>0</v>
      </c>
      <c r="DD66" s="27" t="n">
        <v>0</v>
      </c>
      <c r="DE66" s="27" t="n">
        <v>0</v>
      </c>
      <c r="DF66" s="27" t="n">
        <v>0</v>
      </c>
      <c r="DG66" s="27" t="n">
        <v>0</v>
      </c>
      <c r="DH66" s="27" t="n">
        <v>0</v>
      </c>
      <c r="DI66" s="27" t="n">
        <v>0</v>
      </c>
      <c r="DJ66" s="42" t="n">
        <v>0</v>
      </c>
      <c r="DK66" s="27" t="n">
        <v>0</v>
      </c>
      <c r="DL66" s="27" t="n">
        <v>0</v>
      </c>
      <c r="DM66" s="27" t="n">
        <v>0</v>
      </c>
      <c r="DN66" s="27" t="n">
        <v>0</v>
      </c>
      <c r="DO66" s="27" t="n">
        <v>0</v>
      </c>
      <c r="DP66" s="27" t="n">
        <v>0</v>
      </c>
      <c r="DQ66" s="27" t="n">
        <v>0</v>
      </c>
      <c r="DR66" s="27" t="n">
        <v>0</v>
      </c>
      <c r="DS66" s="27" t="n">
        <v>0</v>
      </c>
      <c r="DT66" s="27" t="n">
        <v>0</v>
      </c>
      <c r="DU66" s="27" t="n">
        <v>0</v>
      </c>
      <c r="DV66" s="27" t="n">
        <v>0</v>
      </c>
      <c r="DW66" s="27" t="n">
        <v>0</v>
      </c>
      <c r="DX66" s="27" t="n">
        <v>0</v>
      </c>
      <c r="DY66" s="27" t="n">
        <v>0</v>
      </c>
      <c r="DZ66" s="27" t="n">
        <v>0</v>
      </c>
      <c r="EA66" s="27" t="n">
        <v>0</v>
      </c>
      <c r="EB66" s="27" t="n">
        <v>0</v>
      </c>
    </row>
    <row r="67" customFormat="false" ht="12.75" hidden="false" customHeight="false" outlineLevel="0" collapsed="false">
      <c r="A67" s="26" t="n">
        <v>41</v>
      </c>
      <c r="B67" s="26" t="s">
        <v>130</v>
      </c>
      <c r="C67" s="35"/>
      <c r="D67" s="27" t="n">
        <v>0</v>
      </c>
      <c r="E67" s="27" t="n">
        <v>0</v>
      </c>
      <c r="F67" s="42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43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42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42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42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42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7" t="n">
        <v>0</v>
      </c>
      <c r="CX67" s="27" t="n">
        <v>0</v>
      </c>
      <c r="CY67" s="27" t="n">
        <v>0</v>
      </c>
      <c r="CZ67" s="27" t="n">
        <v>0</v>
      </c>
      <c r="DA67" s="27" t="n">
        <v>0</v>
      </c>
      <c r="DB67" s="27" t="n">
        <v>0</v>
      </c>
      <c r="DC67" s="27" t="n">
        <v>0</v>
      </c>
      <c r="DD67" s="27" t="n">
        <v>0</v>
      </c>
      <c r="DE67" s="27" t="n">
        <v>0</v>
      </c>
      <c r="DF67" s="27" t="n">
        <v>0</v>
      </c>
      <c r="DG67" s="27" t="n">
        <v>0</v>
      </c>
      <c r="DH67" s="27" t="n">
        <v>0</v>
      </c>
      <c r="DI67" s="27" t="n">
        <v>0</v>
      </c>
      <c r="DJ67" s="42" t="n">
        <v>0</v>
      </c>
      <c r="DK67" s="27" t="n">
        <v>0</v>
      </c>
      <c r="DL67" s="27" t="n">
        <v>0</v>
      </c>
      <c r="DM67" s="27" t="n">
        <v>0</v>
      </c>
      <c r="DN67" s="27" t="n">
        <v>0</v>
      </c>
      <c r="DO67" s="27" t="n">
        <v>0</v>
      </c>
      <c r="DP67" s="27" t="n">
        <v>0</v>
      </c>
      <c r="DQ67" s="27" t="n">
        <v>0</v>
      </c>
      <c r="DR67" s="27" t="n">
        <v>0</v>
      </c>
      <c r="DS67" s="27" t="n">
        <v>0</v>
      </c>
      <c r="DT67" s="27" t="n">
        <v>0</v>
      </c>
      <c r="DU67" s="27" t="n">
        <v>0</v>
      </c>
      <c r="DV67" s="27" t="n">
        <v>0</v>
      </c>
      <c r="DW67" s="27" t="n">
        <v>0</v>
      </c>
      <c r="DX67" s="27" t="n">
        <v>0</v>
      </c>
      <c r="DY67" s="27" t="n">
        <v>0</v>
      </c>
      <c r="DZ67" s="27" t="n">
        <v>0</v>
      </c>
      <c r="EA67" s="27" t="n">
        <v>0</v>
      </c>
      <c r="EB67" s="27" t="n">
        <v>0</v>
      </c>
    </row>
    <row r="68" customFormat="false" ht="12.75" hidden="false" customHeight="false" outlineLevel="0" collapsed="false">
      <c r="A68" s="26" t="n">
        <v>42</v>
      </c>
      <c r="B68" s="26" t="s">
        <v>131</v>
      </c>
      <c r="C68" s="35"/>
      <c r="D68" s="27" t="n">
        <v>0</v>
      </c>
      <c r="E68" s="27" t="n">
        <v>0</v>
      </c>
      <c r="F68" s="42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43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42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42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42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  <c r="CG68" s="27" t="n">
        <v>0</v>
      </c>
      <c r="CH68" s="27" t="n">
        <v>0</v>
      </c>
      <c r="CI68" s="27" t="n">
        <v>0</v>
      </c>
      <c r="CJ68" s="27" t="n">
        <v>0</v>
      </c>
      <c r="CK68" s="27" t="n">
        <v>0</v>
      </c>
      <c r="CL68" s="27" t="n">
        <v>0</v>
      </c>
      <c r="CM68" s="27" t="n">
        <v>0</v>
      </c>
      <c r="CN68" s="27" t="n">
        <v>0</v>
      </c>
      <c r="CO68" s="27" t="n">
        <v>0</v>
      </c>
      <c r="CP68" s="27" t="n">
        <v>0</v>
      </c>
      <c r="CQ68" s="27" t="n">
        <v>0</v>
      </c>
      <c r="CR68" s="42" t="n">
        <v>0</v>
      </c>
      <c r="CS68" s="27" t="n">
        <v>0</v>
      </c>
      <c r="CT68" s="27" t="n">
        <v>0</v>
      </c>
      <c r="CU68" s="27" t="n">
        <v>0</v>
      </c>
      <c r="CV68" s="27" t="n">
        <v>0</v>
      </c>
      <c r="CW68" s="27" t="n">
        <v>0</v>
      </c>
      <c r="CX68" s="27" t="n">
        <v>0</v>
      </c>
      <c r="CY68" s="27" t="n">
        <v>0</v>
      </c>
      <c r="CZ68" s="27" t="n">
        <v>0</v>
      </c>
      <c r="DA68" s="27" t="n">
        <v>0</v>
      </c>
      <c r="DB68" s="27" t="n">
        <v>0</v>
      </c>
      <c r="DC68" s="27" t="n">
        <v>0</v>
      </c>
      <c r="DD68" s="27" t="n">
        <v>0</v>
      </c>
      <c r="DE68" s="27" t="n">
        <v>0</v>
      </c>
      <c r="DF68" s="27" t="n">
        <v>0</v>
      </c>
      <c r="DG68" s="27" t="n">
        <v>0</v>
      </c>
      <c r="DH68" s="27" t="n">
        <v>0</v>
      </c>
      <c r="DI68" s="27" t="n">
        <v>0</v>
      </c>
      <c r="DJ68" s="42" t="n">
        <v>0</v>
      </c>
      <c r="DK68" s="27" t="n">
        <v>0</v>
      </c>
      <c r="DL68" s="27" t="n">
        <v>0</v>
      </c>
      <c r="DM68" s="27" t="n">
        <v>0</v>
      </c>
      <c r="DN68" s="27" t="n">
        <v>0</v>
      </c>
      <c r="DO68" s="27" t="n">
        <v>0</v>
      </c>
      <c r="DP68" s="27" t="n">
        <v>0</v>
      </c>
      <c r="DQ68" s="27" t="n">
        <v>0</v>
      </c>
      <c r="DR68" s="27" t="n">
        <v>0</v>
      </c>
      <c r="DS68" s="27" t="n">
        <v>0</v>
      </c>
      <c r="DT68" s="27" t="n">
        <v>0</v>
      </c>
      <c r="DU68" s="27" t="n">
        <v>0</v>
      </c>
      <c r="DV68" s="27" t="n">
        <v>0</v>
      </c>
      <c r="DW68" s="27" t="n">
        <v>0</v>
      </c>
      <c r="DX68" s="27" t="n">
        <v>0</v>
      </c>
      <c r="DY68" s="27" t="n">
        <v>0</v>
      </c>
      <c r="DZ68" s="27" t="n">
        <v>0</v>
      </c>
      <c r="EA68" s="27" t="n">
        <v>0</v>
      </c>
      <c r="EB68" s="27" t="n">
        <v>0</v>
      </c>
    </row>
    <row r="69" customFormat="false" ht="12.75" hidden="false" customHeight="false" outlineLevel="0" collapsed="false">
      <c r="A69" s="26" t="n">
        <v>43</v>
      </c>
      <c r="B69" s="26" t="s">
        <v>68</v>
      </c>
      <c r="C69" s="35"/>
      <c r="D69" s="27" t="n">
        <v>2</v>
      </c>
      <c r="E69" s="27" t="n">
        <v>1</v>
      </c>
      <c r="F69" s="42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43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42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42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42" t="n">
        <v>0</v>
      </c>
      <c r="CA69" s="27" t="n">
        <v>2</v>
      </c>
      <c r="CB69" s="27" t="n">
        <v>1</v>
      </c>
      <c r="CC69" s="27" t="n">
        <v>1</v>
      </c>
      <c r="CD69" s="27" t="n">
        <v>2</v>
      </c>
      <c r="CE69" s="27" t="n">
        <v>1</v>
      </c>
      <c r="CF69" s="27" t="n">
        <v>1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0</v>
      </c>
      <c r="CP69" s="27" t="n">
        <v>0</v>
      </c>
      <c r="CQ69" s="27" t="n">
        <v>0</v>
      </c>
      <c r="CR69" s="42" t="n">
        <v>0</v>
      </c>
      <c r="CS69" s="27" t="n">
        <v>0</v>
      </c>
      <c r="CT69" s="27" t="n">
        <v>0</v>
      </c>
      <c r="CU69" s="27" t="n">
        <v>0</v>
      </c>
      <c r="CV69" s="27" t="n">
        <v>0</v>
      </c>
      <c r="CW69" s="27" t="n">
        <v>0</v>
      </c>
      <c r="CX69" s="2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v>0</v>
      </c>
      <c r="DH69" s="27" t="n">
        <v>0</v>
      </c>
      <c r="DI69" s="27" t="n">
        <v>0</v>
      </c>
      <c r="DJ69" s="42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27" t="n">
        <v>0</v>
      </c>
      <c r="DT69" s="27" t="n">
        <v>0</v>
      </c>
      <c r="DU69" s="27" t="n">
        <v>0</v>
      </c>
      <c r="DV69" s="27" t="n">
        <v>0</v>
      </c>
      <c r="DW69" s="2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</row>
    <row r="70" customFormat="false" ht="12.75" hidden="false" customHeight="false" outlineLevel="0" collapsed="false">
      <c r="A70" s="26" t="n">
        <v>44</v>
      </c>
      <c r="B70" s="26" t="s">
        <v>132</v>
      </c>
      <c r="C70" s="35"/>
      <c r="D70" s="27" t="n">
        <v>0</v>
      </c>
      <c r="E70" s="27" t="n">
        <v>0</v>
      </c>
      <c r="F70" s="42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43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42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42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42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42" t="n">
        <v>0</v>
      </c>
      <c r="CS70" s="27" t="n">
        <v>0</v>
      </c>
      <c r="CT70" s="27" t="n">
        <v>0</v>
      </c>
      <c r="CU70" s="27" t="n">
        <v>0</v>
      </c>
      <c r="CV70" s="27" t="n">
        <v>0</v>
      </c>
      <c r="CW70" s="27" t="n">
        <v>0</v>
      </c>
      <c r="CX70" s="27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7" t="n">
        <v>0</v>
      </c>
      <c r="DI70" s="27" t="n">
        <v>0</v>
      </c>
      <c r="DJ70" s="42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7" t="n">
        <v>0</v>
      </c>
      <c r="DT70" s="27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</row>
    <row r="71" customFormat="false" ht="12.75" hidden="false" customHeight="false" outlineLevel="0" collapsed="false">
      <c r="A71" s="26" t="n">
        <v>45</v>
      </c>
      <c r="B71" s="26" t="s">
        <v>133</v>
      </c>
      <c r="C71" s="35"/>
      <c r="D71" s="27" t="n">
        <v>0</v>
      </c>
      <c r="E71" s="27" t="n">
        <v>0</v>
      </c>
      <c r="F71" s="42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43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42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42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42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27" t="n">
        <v>0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42" t="n">
        <v>0</v>
      </c>
      <c r="CS71" s="27" t="n">
        <v>0</v>
      </c>
      <c r="CT71" s="27" t="n">
        <v>0</v>
      </c>
      <c r="CU71" s="27" t="n">
        <v>0</v>
      </c>
      <c r="CV71" s="27" t="n">
        <v>0</v>
      </c>
      <c r="CW71" s="27" t="n">
        <v>0</v>
      </c>
      <c r="CX71" s="27" t="n">
        <v>0</v>
      </c>
      <c r="CY71" s="27" t="n">
        <v>0</v>
      </c>
      <c r="CZ71" s="27" t="n">
        <v>0</v>
      </c>
      <c r="DA71" s="27" t="n">
        <v>0</v>
      </c>
      <c r="DB71" s="27" t="n">
        <v>0</v>
      </c>
      <c r="DC71" s="27" t="n">
        <v>0</v>
      </c>
      <c r="DD71" s="27" t="n">
        <v>0</v>
      </c>
      <c r="DE71" s="27" t="n">
        <v>0</v>
      </c>
      <c r="DF71" s="27" t="n">
        <v>0</v>
      </c>
      <c r="DG71" s="27" t="n">
        <v>0</v>
      </c>
      <c r="DH71" s="27" t="n">
        <v>0</v>
      </c>
      <c r="DI71" s="27" t="n">
        <v>0</v>
      </c>
      <c r="DJ71" s="42" t="n">
        <v>0</v>
      </c>
      <c r="DK71" s="27" t="n">
        <v>0</v>
      </c>
      <c r="DL71" s="27" t="n">
        <v>0</v>
      </c>
      <c r="DM71" s="27" t="n">
        <v>0</v>
      </c>
      <c r="DN71" s="27" t="n">
        <v>0</v>
      </c>
      <c r="DO71" s="27" t="n">
        <v>0</v>
      </c>
      <c r="DP71" s="27" t="n">
        <v>0</v>
      </c>
      <c r="DQ71" s="27" t="n">
        <v>0</v>
      </c>
      <c r="DR71" s="27" t="n">
        <v>0</v>
      </c>
      <c r="DS71" s="27" t="n">
        <v>0</v>
      </c>
      <c r="DT71" s="27" t="n">
        <v>0</v>
      </c>
      <c r="DU71" s="27" t="n">
        <v>0</v>
      </c>
      <c r="DV71" s="27" t="n">
        <v>0</v>
      </c>
      <c r="DW71" s="27" t="n">
        <v>0</v>
      </c>
      <c r="DX71" s="27" t="n">
        <v>0</v>
      </c>
      <c r="DY71" s="27" t="n">
        <v>0</v>
      </c>
      <c r="DZ71" s="27" t="n">
        <v>0</v>
      </c>
      <c r="EA71" s="27" t="n">
        <v>0</v>
      </c>
      <c r="EB71" s="27" t="n">
        <v>0</v>
      </c>
    </row>
    <row r="72" customFormat="false" ht="12.75" hidden="false" customHeight="false" outlineLevel="0" collapsed="false">
      <c r="A72" s="26" t="n">
        <v>46</v>
      </c>
      <c r="B72" s="26" t="s">
        <v>134</v>
      </c>
      <c r="C72" s="35"/>
      <c r="D72" s="27" t="n">
        <v>0</v>
      </c>
      <c r="E72" s="27" t="n">
        <v>0</v>
      </c>
      <c r="F72" s="42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43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42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42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42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42" t="n">
        <v>0</v>
      </c>
      <c r="CS72" s="27" t="n">
        <v>0</v>
      </c>
      <c r="CT72" s="27" t="n">
        <v>0</v>
      </c>
      <c r="CU72" s="27" t="n">
        <v>0</v>
      </c>
      <c r="CV72" s="27" t="n">
        <v>0</v>
      </c>
      <c r="CW72" s="27" t="n">
        <v>0</v>
      </c>
      <c r="CX72" s="27" t="n">
        <v>0</v>
      </c>
      <c r="CY72" s="27" t="n">
        <v>0</v>
      </c>
      <c r="CZ72" s="27" t="n">
        <v>0</v>
      </c>
      <c r="DA72" s="27" t="n">
        <v>0</v>
      </c>
      <c r="DB72" s="27" t="n">
        <v>0</v>
      </c>
      <c r="DC72" s="27" t="n">
        <v>0</v>
      </c>
      <c r="DD72" s="27" t="n">
        <v>0</v>
      </c>
      <c r="DE72" s="27" t="n">
        <v>0</v>
      </c>
      <c r="DF72" s="27" t="n">
        <v>0</v>
      </c>
      <c r="DG72" s="27" t="n">
        <v>0</v>
      </c>
      <c r="DH72" s="27" t="n">
        <v>0</v>
      </c>
      <c r="DI72" s="27" t="n">
        <v>0</v>
      </c>
      <c r="DJ72" s="42" t="n">
        <v>0</v>
      </c>
      <c r="DK72" s="27" t="n">
        <v>0</v>
      </c>
      <c r="DL72" s="27" t="n">
        <v>0</v>
      </c>
      <c r="DM72" s="27" t="n">
        <v>0</v>
      </c>
      <c r="DN72" s="27" t="n">
        <v>0</v>
      </c>
      <c r="DO72" s="27" t="n">
        <v>0</v>
      </c>
      <c r="DP72" s="27" t="n">
        <v>0</v>
      </c>
      <c r="DQ72" s="27" t="n">
        <v>0</v>
      </c>
      <c r="DR72" s="27" t="n">
        <v>0</v>
      </c>
      <c r="DS72" s="27" t="n">
        <v>0</v>
      </c>
      <c r="DT72" s="27" t="n">
        <v>0</v>
      </c>
      <c r="DU72" s="27" t="n">
        <v>0</v>
      </c>
      <c r="DV72" s="27" t="n">
        <v>0</v>
      </c>
      <c r="DW72" s="27" t="n">
        <v>0</v>
      </c>
      <c r="DX72" s="27" t="n">
        <v>0</v>
      </c>
      <c r="DY72" s="27" t="n">
        <v>0</v>
      </c>
      <c r="DZ72" s="27" t="n">
        <v>0</v>
      </c>
      <c r="EA72" s="27" t="n">
        <v>0</v>
      </c>
      <c r="EB72" s="27" t="n">
        <v>0</v>
      </c>
    </row>
    <row r="73" customFormat="false" ht="12.75" hidden="false" customHeight="false" outlineLevel="0" collapsed="false">
      <c r="A73" s="26" t="n">
        <v>47</v>
      </c>
      <c r="B73" s="26" t="s">
        <v>135</v>
      </c>
      <c r="C73" s="35"/>
      <c r="D73" s="27" t="n">
        <v>0</v>
      </c>
      <c r="E73" s="27" t="n">
        <v>0</v>
      </c>
      <c r="F73" s="42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43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42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42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42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  <c r="CG73" s="27" t="n">
        <v>0</v>
      </c>
      <c r="CH73" s="27" t="n">
        <v>0</v>
      </c>
      <c r="CI73" s="27" t="n">
        <v>0</v>
      </c>
      <c r="CJ73" s="27" t="n">
        <v>0</v>
      </c>
      <c r="CK73" s="27" t="n">
        <v>0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42" t="n">
        <v>0</v>
      </c>
      <c r="CS73" s="27" t="n">
        <v>0</v>
      </c>
      <c r="CT73" s="27" t="n">
        <v>0</v>
      </c>
      <c r="CU73" s="27" t="n">
        <v>0</v>
      </c>
      <c r="CV73" s="27" t="n">
        <v>0</v>
      </c>
      <c r="CW73" s="27" t="n">
        <v>0</v>
      </c>
      <c r="CX73" s="27" t="n">
        <v>0</v>
      </c>
      <c r="CY73" s="27" t="n">
        <v>0</v>
      </c>
      <c r="CZ73" s="27" t="n">
        <v>0</v>
      </c>
      <c r="DA73" s="27" t="n">
        <v>0</v>
      </c>
      <c r="DB73" s="27" t="n">
        <v>0</v>
      </c>
      <c r="DC73" s="27" t="n">
        <v>0</v>
      </c>
      <c r="DD73" s="27" t="n">
        <v>0</v>
      </c>
      <c r="DE73" s="27" t="n">
        <v>0</v>
      </c>
      <c r="DF73" s="27" t="n">
        <v>0</v>
      </c>
      <c r="DG73" s="27" t="n">
        <v>0</v>
      </c>
      <c r="DH73" s="27" t="n">
        <v>0</v>
      </c>
      <c r="DI73" s="27" t="n">
        <v>0</v>
      </c>
      <c r="DJ73" s="42" t="n">
        <v>0</v>
      </c>
      <c r="DK73" s="27" t="n">
        <v>0</v>
      </c>
      <c r="DL73" s="27" t="n">
        <v>0</v>
      </c>
      <c r="DM73" s="27" t="n">
        <v>0</v>
      </c>
      <c r="DN73" s="27" t="n">
        <v>0</v>
      </c>
      <c r="DO73" s="27" t="n">
        <v>0</v>
      </c>
      <c r="DP73" s="27" t="n">
        <v>0</v>
      </c>
      <c r="DQ73" s="27" t="n">
        <v>0</v>
      </c>
      <c r="DR73" s="27" t="n">
        <v>0</v>
      </c>
      <c r="DS73" s="27" t="n">
        <v>0</v>
      </c>
      <c r="DT73" s="27" t="n">
        <v>0</v>
      </c>
      <c r="DU73" s="27" t="n">
        <v>0</v>
      </c>
      <c r="DV73" s="27" t="n">
        <v>0</v>
      </c>
      <c r="DW73" s="27" t="n">
        <v>0</v>
      </c>
      <c r="DX73" s="27" t="n">
        <v>0</v>
      </c>
      <c r="DY73" s="27" t="n">
        <v>0</v>
      </c>
      <c r="DZ73" s="27" t="n">
        <v>0</v>
      </c>
      <c r="EA73" s="27" t="n">
        <v>0</v>
      </c>
      <c r="EB73" s="27" t="n">
        <v>0</v>
      </c>
    </row>
    <row r="74" customFormat="false" ht="12.75" hidden="false" customHeight="false" outlineLevel="0" collapsed="false">
      <c r="A74" s="26" t="n">
        <v>48</v>
      </c>
      <c r="B74" s="26" t="s">
        <v>136</v>
      </c>
      <c r="C74" s="35"/>
      <c r="D74" s="27" t="n">
        <v>0</v>
      </c>
      <c r="E74" s="27" t="n">
        <v>0</v>
      </c>
      <c r="F74" s="42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43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42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42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42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42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7" t="n">
        <v>0</v>
      </c>
      <c r="DD74" s="27" t="n">
        <v>0</v>
      </c>
      <c r="DE74" s="27" t="n">
        <v>0</v>
      </c>
      <c r="DF74" s="27" t="n">
        <v>0</v>
      </c>
      <c r="DG74" s="27" t="n">
        <v>0</v>
      </c>
      <c r="DH74" s="27" t="n">
        <v>0</v>
      </c>
      <c r="DI74" s="27" t="n">
        <v>0</v>
      </c>
      <c r="DJ74" s="42" t="n">
        <v>0</v>
      </c>
      <c r="DK74" s="27" t="n">
        <v>0</v>
      </c>
      <c r="DL74" s="27" t="n">
        <v>0</v>
      </c>
      <c r="DM74" s="27" t="n">
        <v>0</v>
      </c>
      <c r="DN74" s="27" t="n">
        <v>0</v>
      </c>
      <c r="DO74" s="27" t="n">
        <v>0</v>
      </c>
      <c r="DP74" s="27" t="n">
        <v>0</v>
      </c>
      <c r="DQ74" s="27" t="n">
        <v>0</v>
      </c>
      <c r="DR74" s="27" t="n">
        <v>0</v>
      </c>
      <c r="DS74" s="27" t="n">
        <v>0</v>
      </c>
      <c r="DT74" s="27" t="n">
        <v>0</v>
      </c>
      <c r="DU74" s="27" t="n">
        <v>0</v>
      </c>
      <c r="DV74" s="27" t="n">
        <v>0</v>
      </c>
      <c r="DW74" s="27" t="n">
        <v>0</v>
      </c>
      <c r="DX74" s="27" t="n">
        <v>0</v>
      </c>
      <c r="DY74" s="27" t="n">
        <v>0</v>
      </c>
      <c r="DZ74" s="27" t="n">
        <v>0</v>
      </c>
      <c r="EA74" s="27" t="n">
        <v>0</v>
      </c>
      <c r="EB74" s="27" t="n">
        <v>0</v>
      </c>
    </row>
    <row r="75" customFormat="false" ht="12.75" hidden="false" customHeight="false" outlineLevel="0" collapsed="false">
      <c r="A75" s="26" t="n">
        <v>49</v>
      </c>
      <c r="B75" s="26" t="s">
        <v>137</v>
      </c>
      <c r="C75" s="35"/>
      <c r="D75" s="27" t="n">
        <v>0</v>
      </c>
      <c r="E75" s="27" t="n">
        <v>0</v>
      </c>
      <c r="F75" s="42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43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42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42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42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42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7" t="n">
        <v>0</v>
      </c>
      <c r="DD75" s="27" t="n">
        <v>0</v>
      </c>
      <c r="DE75" s="27" t="n">
        <v>0</v>
      </c>
      <c r="DF75" s="27" t="n">
        <v>0</v>
      </c>
      <c r="DG75" s="27" t="n">
        <v>0</v>
      </c>
      <c r="DH75" s="27" t="n">
        <v>0</v>
      </c>
      <c r="DI75" s="27" t="n">
        <v>0</v>
      </c>
      <c r="DJ75" s="42" t="n">
        <v>0</v>
      </c>
      <c r="DK75" s="27" t="n">
        <v>0</v>
      </c>
      <c r="DL75" s="27" t="n">
        <v>0</v>
      </c>
      <c r="DM75" s="27" t="n">
        <v>0</v>
      </c>
      <c r="DN75" s="27" t="n">
        <v>0</v>
      </c>
      <c r="DO75" s="27" t="n">
        <v>0</v>
      </c>
      <c r="DP75" s="27" t="n">
        <v>0</v>
      </c>
      <c r="DQ75" s="27" t="n">
        <v>0</v>
      </c>
      <c r="DR75" s="27" t="n">
        <v>0</v>
      </c>
      <c r="DS75" s="27" t="n">
        <v>0</v>
      </c>
      <c r="DT75" s="27" t="n">
        <v>0</v>
      </c>
      <c r="DU75" s="27" t="n">
        <v>0</v>
      </c>
      <c r="DV75" s="27" t="n">
        <v>0</v>
      </c>
      <c r="DW75" s="27" t="n">
        <v>0</v>
      </c>
      <c r="DX75" s="27" t="n">
        <v>0</v>
      </c>
      <c r="DY75" s="27" t="n">
        <v>0</v>
      </c>
      <c r="DZ75" s="27" t="n">
        <v>0</v>
      </c>
      <c r="EA75" s="27" t="n">
        <v>0</v>
      </c>
      <c r="EB75" s="27" t="n">
        <v>0</v>
      </c>
    </row>
    <row r="76" customFormat="false" ht="12.75" hidden="false" customHeight="false" outlineLevel="0" collapsed="false">
      <c r="A76" s="26" t="n">
        <v>50</v>
      </c>
      <c r="B76" s="26" t="s">
        <v>138</v>
      </c>
      <c r="C76" s="35"/>
      <c r="D76" s="27" t="n">
        <v>0</v>
      </c>
      <c r="E76" s="27" t="n">
        <v>0</v>
      </c>
      <c r="F76" s="42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43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42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42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42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42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7" t="n">
        <v>0</v>
      </c>
      <c r="DC76" s="27" t="n">
        <v>0</v>
      </c>
      <c r="DD76" s="27" t="n">
        <v>0</v>
      </c>
      <c r="DE76" s="27" t="n">
        <v>0</v>
      </c>
      <c r="DF76" s="27" t="n">
        <v>0</v>
      </c>
      <c r="DG76" s="27" t="n">
        <v>0</v>
      </c>
      <c r="DH76" s="27" t="n">
        <v>0</v>
      </c>
      <c r="DI76" s="27" t="n">
        <v>0</v>
      </c>
      <c r="DJ76" s="42" t="n">
        <v>0</v>
      </c>
      <c r="DK76" s="27" t="n">
        <v>0</v>
      </c>
      <c r="DL76" s="27" t="n">
        <v>0</v>
      </c>
      <c r="DM76" s="27" t="n">
        <v>0</v>
      </c>
      <c r="DN76" s="27" t="n">
        <v>0</v>
      </c>
      <c r="DO76" s="27" t="n">
        <v>0</v>
      </c>
      <c r="DP76" s="27" t="n">
        <v>0</v>
      </c>
      <c r="DQ76" s="27" t="n">
        <v>0</v>
      </c>
      <c r="DR76" s="27" t="n">
        <v>0</v>
      </c>
      <c r="DS76" s="27" t="n">
        <v>0</v>
      </c>
      <c r="DT76" s="27" t="n">
        <v>0</v>
      </c>
      <c r="DU76" s="27" t="n">
        <v>0</v>
      </c>
      <c r="DV76" s="27" t="n">
        <v>0</v>
      </c>
      <c r="DW76" s="27" t="n">
        <v>0</v>
      </c>
      <c r="DX76" s="27" t="n">
        <v>0</v>
      </c>
      <c r="DY76" s="27" t="n">
        <v>0</v>
      </c>
      <c r="DZ76" s="27" t="n">
        <v>0</v>
      </c>
      <c r="EA76" s="27" t="n">
        <v>0</v>
      </c>
      <c r="EB76" s="27" t="n">
        <v>0</v>
      </c>
    </row>
    <row r="77" customFormat="false" ht="12.75" hidden="false" customHeight="false" outlineLevel="0" collapsed="false">
      <c r="A77" s="26" t="n">
        <v>51</v>
      </c>
      <c r="B77" s="26" t="s">
        <v>139</v>
      </c>
      <c r="C77" s="35"/>
      <c r="D77" s="27" t="n">
        <v>0</v>
      </c>
      <c r="E77" s="27" t="n">
        <v>0</v>
      </c>
      <c r="F77" s="42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43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42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42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42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27" t="n">
        <v>0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42" t="n">
        <v>0</v>
      </c>
      <c r="CS77" s="27" t="n">
        <v>0</v>
      </c>
      <c r="CT77" s="27" t="n">
        <v>0</v>
      </c>
      <c r="CU77" s="27" t="n">
        <v>0</v>
      </c>
      <c r="CV77" s="27" t="n">
        <v>0</v>
      </c>
      <c r="CW77" s="27" t="n">
        <v>0</v>
      </c>
      <c r="CX77" s="27" t="n">
        <v>0</v>
      </c>
      <c r="CY77" s="27" t="n">
        <v>0</v>
      </c>
      <c r="CZ77" s="27" t="n">
        <v>0</v>
      </c>
      <c r="DA77" s="27" t="n">
        <v>0</v>
      </c>
      <c r="DB77" s="27" t="n">
        <v>0</v>
      </c>
      <c r="DC77" s="27" t="n">
        <v>0</v>
      </c>
      <c r="DD77" s="27" t="n">
        <v>0</v>
      </c>
      <c r="DE77" s="27" t="n">
        <v>0</v>
      </c>
      <c r="DF77" s="27" t="n">
        <v>0</v>
      </c>
      <c r="DG77" s="27" t="n">
        <v>0</v>
      </c>
      <c r="DH77" s="27" t="n">
        <v>0</v>
      </c>
      <c r="DI77" s="27" t="n">
        <v>0</v>
      </c>
      <c r="DJ77" s="42" t="n">
        <v>0</v>
      </c>
      <c r="DK77" s="27" t="n">
        <v>0</v>
      </c>
      <c r="DL77" s="27" t="n">
        <v>0</v>
      </c>
      <c r="DM77" s="27" t="n">
        <v>0</v>
      </c>
      <c r="DN77" s="27" t="n">
        <v>0</v>
      </c>
      <c r="DO77" s="27" t="n">
        <v>0</v>
      </c>
      <c r="DP77" s="27" t="n">
        <v>0</v>
      </c>
      <c r="DQ77" s="27" t="n">
        <v>0</v>
      </c>
      <c r="DR77" s="27" t="n">
        <v>0</v>
      </c>
      <c r="DS77" s="27" t="n">
        <v>0</v>
      </c>
      <c r="DT77" s="27" t="n">
        <v>0</v>
      </c>
      <c r="DU77" s="27" t="n">
        <v>0</v>
      </c>
      <c r="DV77" s="27" t="n">
        <v>0</v>
      </c>
      <c r="DW77" s="27" t="n">
        <v>0</v>
      </c>
      <c r="DX77" s="27" t="n">
        <v>0</v>
      </c>
      <c r="DY77" s="27" t="n">
        <v>0</v>
      </c>
      <c r="DZ77" s="27" t="n">
        <v>0</v>
      </c>
      <c r="EA77" s="27" t="n">
        <v>0</v>
      </c>
      <c r="EB77" s="27" t="n">
        <v>0</v>
      </c>
    </row>
    <row r="78" customFormat="false" ht="12.75" hidden="false" customHeight="false" outlineLevel="0" collapsed="false">
      <c r="A78" s="26" t="n">
        <v>52</v>
      </c>
      <c r="B78" s="26" t="s">
        <v>140</v>
      </c>
      <c r="C78" s="35"/>
      <c r="D78" s="27" t="n">
        <v>0</v>
      </c>
      <c r="E78" s="27" t="n">
        <v>0</v>
      </c>
      <c r="F78" s="42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43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42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42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42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  <c r="CG78" s="27" t="n">
        <v>0</v>
      </c>
      <c r="CH78" s="27" t="n">
        <v>0</v>
      </c>
      <c r="CI78" s="27" t="n">
        <v>0</v>
      </c>
      <c r="CJ78" s="27" t="n">
        <v>0</v>
      </c>
      <c r="CK78" s="27" t="n">
        <v>0</v>
      </c>
      <c r="CL78" s="27" t="n">
        <v>0</v>
      </c>
      <c r="CM78" s="27" t="n">
        <v>0</v>
      </c>
      <c r="CN78" s="27" t="n">
        <v>0</v>
      </c>
      <c r="CO78" s="27" t="n">
        <v>0</v>
      </c>
      <c r="CP78" s="27" t="n">
        <v>0</v>
      </c>
      <c r="CQ78" s="27" t="n">
        <v>0</v>
      </c>
      <c r="CR78" s="42" t="n">
        <v>0</v>
      </c>
      <c r="CS78" s="27" t="n">
        <v>0</v>
      </c>
      <c r="CT78" s="27" t="n">
        <v>0</v>
      </c>
      <c r="CU78" s="27" t="n">
        <v>0</v>
      </c>
      <c r="CV78" s="27" t="n">
        <v>0</v>
      </c>
      <c r="CW78" s="27" t="n">
        <v>0</v>
      </c>
      <c r="CX78" s="27" t="n">
        <v>0</v>
      </c>
      <c r="CY78" s="27" t="n">
        <v>0</v>
      </c>
      <c r="CZ78" s="27" t="n">
        <v>0</v>
      </c>
      <c r="DA78" s="27" t="n">
        <v>0</v>
      </c>
      <c r="DB78" s="27" t="n">
        <v>0</v>
      </c>
      <c r="DC78" s="27" t="n">
        <v>0</v>
      </c>
      <c r="DD78" s="27" t="n">
        <v>0</v>
      </c>
      <c r="DE78" s="27" t="n">
        <v>0</v>
      </c>
      <c r="DF78" s="27" t="n">
        <v>0</v>
      </c>
      <c r="DG78" s="27" t="n">
        <v>0</v>
      </c>
      <c r="DH78" s="27" t="n">
        <v>0</v>
      </c>
      <c r="DI78" s="27" t="n">
        <v>0</v>
      </c>
      <c r="DJ78" s="42" t="n">
        <v>0</v>
      </c>
      <c r="DK78" s="27" t="n">
        <v>0</v>
      </c>
      <c r="DL78" s="27" t="n">
        <v>0</v>
      </c>
      <c r="DM78" s="27" t="n">
        <v>0</v>
      </c>
      <c r="DN78" s="27" t="n">
        <v>0</v>
      </c>
      <c r="DO78" s="27" t="n">
        <v>0</v>
      </c>
      <c r="DP78" s="27" t="n">
        <v>0</v>
      </c>
      <c r="DQ78" s="27" t="n">
        <v>0</v>
      </c>
      <c r="DR78" s="27" t="n">
        <v>0</v>
      </c>
      <c r="DS78" s="27" t="n">
        <v>0</v>
      </c>
      <c r="DT78" s="27" t="n">
        <v>0</v>
      </c>
      <c r="DU78" s="27" t="n">
        <v>0</v>
      </c>
      <c r="DV78" s="27" t="n">
        <v>0</v>
      </c>
      <c r="DW78" s="27" t="n">
        <v>0</v>
      </c>
      <c r="DX78" s="27" t="n">
        <v>0</v>
      </c>
      <c r="DY78" s="27" t="n">
        <v>0</v>
      </c>
      <c r="DZ78" s="27" t="n">
        <v>0</v>
      </c>
      <c r="EA78" s="27" t="n">
        <v>0</v>
      </c>
      <c r="EB78" s="27" t="n">
        <v>0</v>
      </c>
    </row>
    <row r="79" customFormat="false" ht="12.75" hidden="false" customHeight="false" outlineLevel="0" collapsed="false">
      <c r="A79" s="26" t="n">
        <v>53</v>
      </c>
      <c r="B79" s="26" t="s">
        <v>141</v>
      </c>
      <c r="C79" s="35"/>
      <c r="D79" s="27" t="n">
        <v>0</v>
      </c>
      <c r="E79" s="27" t="n">
        <v>0</v>
      </c>
      <c r="F79" s="42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43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42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42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42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42" t="n">
        <v>0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0</v>
      </c>
      <c r="DA79" s="27" t="n">
        <v>0</v>
      </c>
      <c r="DB79" s="27" t="n">
        <v>0</v>
      </c>
      <c r="DC79" s="27" t="n">
        <v>0</v>
      </c>
      <c r="DD79" s="27" t="n">
        <v>0</v>
      </c>
      <c r="DE79" s="27" t="n">
        <v>0</v>
      </c>
      <c r="DF79" s="27" t="n">
        <v>0</v>
      </c>
      <c r="DG79" s="27" t="n">
        <v>0</v>
      </c>
      <c r="DH79" s="27" t="n">
        <v>0</v>
      </c>
      <c r="DI79" s="27" t="n">
        <v>0</v>
      </c>
      <c r="DJ79" s="42" t="n">
        <v>0</v>
      </c>
      <c r="DK79" s="27" t="n">
        <v>0</v>
      </c>
      <c r="DL79" s="27" t="n">
        <v>0</v>
      </c>
      <c r="DM79" s="27" t="n">
        <v>0</v>
      </c>
      <c r="DN79" s="27" t="n">
        <v>0</v>
      </c>
      <c r="DO79" s="27" t="n">
        <v>0</v>
      </c>
      <c r="DP79" s="27" t="n">
        <v>0</v>
      </c>
      <c r="DQ79" s="27" t="n">
        <v>0</v>
      </c>
      <c r="DR79" s="27" t="n">
        <v>0</v>
      </c>
      <c r="DS79" s="27" t="n">
        <v>0</v>
      </c>
      <c r="DT79" s="27" t="n">
        <v>0</v>
      </c>
      <c r="DU79" s="27" t="n">
        <v>0</v>
      </c>
      <c r="DV79" s="27" t="n">
        <v>0</v>
      </c>
      <c r="DW79" s="27" t="n">
        <v>0</v>
      </c>
      <c r="DX79" s="27" t="n">
        <v>0</v>
      </c>
      <c r="DY79" s="27" t="n">
        <v>0</v>
      </c>
      <c r="DZ79" s="27" t="n">
        <v>0</v>
      </c>
      <c r="EA79" s="27" t="n">
        <v>0</v>
      </c>
      <c r="EB79" s="27" t="n">
        <v>0</v>
      </c>
    </row>
    <row r="80" customFormat="false" ht="12.75" hidden="false" customHeight="false" outlineLevel="0" collapsed="false">
      <c r="A80" s="26" t="n">
        <v>54</v>
      </c>
      <c r="B80" s="26" t="s">
        <v>142</v>
      </c>
      <c r="C80" s="35"/>
      <c r="D80" s="27" t="n">
        <v>0</v>
      </c>
      <c r="E80" s="27" t="n">
        <v>0</v>
      </c>
      <c r="F80" s="42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43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42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42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42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42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0</v>
      </c>
      <c r="DA80" s="27" t="n">
        <v>0</v>
      </c>
      <c r="DB80" s="27" t="n">
        <v>0</v>
      </c>
      <c r="DC80" s="27" t="n">
        <v>0</v>
      </c>
      <c r="DD80" s="27" t="n">
        <v>0</v>
      </c>
      <c r="DE80" s="27" t="n">
        <v>0</v>
      </c>
      <c r="DF80" s="27" t="n">
        <v>0</v>
      </c>
      <c r="DG80" s="27" t="n">
        <v>0</v>
      </c>
      <c r="DH80" s="27" t="n">
        <v>0</v>
      </c>
      <c r="DI80" s="27" t="n">
        <v>0</v>
      </c>
      <c r="DJ80" s="42" t="n">
        <v>0</v>
      </c>
      <c r="DK80" s="27" t="n">
        <v>0</v>
      </c>
      <c r="DL80" s="27" t="n">
        <v>0</v>
      </c>
      <c r="DM80" s="27" t="n">
        <v>0</v>
      </c>
      <c r="DN80" s="27" t="n">
        <v>0</v>
      </c>
      <c r="DO80" s="27" t="n">
        <v>0</v>
      </c>
      <c r="DP80" s="27" t="n">
        <v>0</v>
      </c>
      <c r="DQ80" s="27" t="n">
        <v>0</v>
      </c>
      <c r="DR80" s="27" t="n">
        <v>0</v>
      </c>
      <c r="DS80" s="27" t="n">
        <v>0</v>
      </c>
      <c r="DT80" s="27" t="n">
        <v>0</v>
      </c>
      <c r="DU80" s="27" t="n">
        <v>0</v>
      </c>
      <c r="DV80" s="27" t="n">
        <v>0</v>
      </c>
      <c r="DW80" s="27" t="n">
        <v>0</v>
      </c>
      <c r="DX80" s="27" t="n">
        <v>0</v>
      </c>
      <c r="DY80" s="27" t="n">
        <v>0</v>
      </c>
      <c r="DZ80" s="27" t="n">
        <v>0</v>
      </c>
      <c r="EA80" s="27" t="n">
        <v>0</v>
      </c>
      <c r="EB80" s="27" t="n">
        <v>0</v>
      </c>
    </row>
    <row r="81" customFormat="false" ht="12.75" hidden="false" customHeight="false" outlineLevel="0" collapsed="false">
      <c r="A81" s="26" t="n">
        <v>55</v>
      </c>
      <c r="B81" s="26" t="s">
        <v>143</v>
      </c>
      <c r="C81" s="35"/>
      <c r="D81" s="27" t="n">
        <v>0</v>
      </c>
      <c r="E81" s="27" t="n">
        <v>0</v>
      </c>
      <c r="F81" s="42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43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42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42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42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  <c r="CG81" s="27" t="n">
        <v>0</v>
      </c>
      <c r="CH81" s="27" t="n">
        <v>0</v>
      </c>
      <c r="CI81" s="27" t="n">
        <v>0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0</v>
      </c>
      <c r="CP81" s="27" t="n">
        <v>0</v>
      </c>
      <c r="CQ81" s="27" t="n">
        <v>0</v>
      </c>
      <c r="CR81" s="42" t="n">
        <v>0</v>
      </c>
      <c r="CS81" s="27" t="n">
        <v>0</v>
      </c>
      <c r="CT81" s="27" t="n">
        <v>0</v>
      </c>
      <c r="CU81" s="27" t="n">
        <v>0</v>
      </c>
      <c r="CV81" s="27" t="n">
        <v>0</v>
      </c>
      <c r="CW81" s="27" t="n">
        <v>0</v>
      </c>
      <c r="CX81" s="27" t="n">
        <v>0</v>
      </c>
      <c r="CY81" s="27" t="n">
        <v>0</v>
      </c>
      <c r="CZ81" s="27" t="n">
        <v>0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42" t="n">
        <v>0</v>
      </c>
      <c r="DK81" s="27" t="n">
        <v>0</v>
      </c>
      <c r="DL81" s="27" t="n">
        <v>0</v>
      </c>
      <c r="DM81" s="27" t="n">
        <v>0</v>
      </c>
      <c r="DN81" s="27" t="n">
        <v>0</v>
      </c>
      <c r="DO81" s="27" t="n">
        <v>0</v>
      </c>
      <c r="DP81" s="27" t="n">
        <v>0</v>
      </c>
      <c r="DQ81" s="27" t="n">
        <v>0</v>
      </c>
      <c r="DR81" s="27" t="n">
        <v>0</v>
      </c>
      <c r="DS81" s="27" t="n">
        <v>0</v>
      </c>
      <c r="DT81" s="27" t="n">
        <v>0</v>
      </c>
      <c r="DU81" s="27" t="n">
        <v>0</v>
      </c>
      <c r="DV81" s="27" t="n">
        <v>0</v>
      </c>
      <c r="DW81" s="27" t="n">
        <v>0</v>
      </c>
      <c r="DX81" s="27" t="n">
        <v>0</v>
      </c>
      <c r="DY81" s="27" t="n">
        <v>0</v>
      </c>
      <c r="DZ81" s="27" t="n">
        <v>0</v>
      </c>
      <c r="EA81" s="27" t="n">
        <v>0</v>
      </c>
      <c r="EB81" s="27" t="n">
        <v>0</v>
      </c>
    </row>
    <row r="82" customFormat="false" ht="12.75" hidden="false" customHeight="false" outlineLevel="0" collapsed="false">
      <c r="A82" s="26" t="n">
        <v>56</v>
      </c>
      <c r="B82" s="26" t="s">
        <v>144</v>
      </c>
      <c r="C82" s="35"/>
      <c r="D82" s="27" t="n">
        <v>0</v>
      </c>
      <c r="E82" s="27" t="n">
        <v>0</v>
      </c>
      <c r="F82" s="42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43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42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42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42" t="n">
        <v>0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  <c r="CG82" s="27" t="n">
        <v>0</v>
      </c>
      <c r="CH82" s="27" t="n">
        <v>0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0</v>
      </c>
      <c r="CN82" s="27" t="n">
        <v>0</v>
      </c>
      <c r="CO82" s="27" t="n">
        <v>0</v>
      </c>
      <c r="CP82" s="27" t="n">
        <v>0</v>
      </c>
      <c r="CQ82" s="27" t="n">
        <v>0</v>
      </c>
      <c r="CR82" s="42" t="n">
        <v>0</v>
      </c>
      <c r="CS82" s="27" t="n">
        <v>0</v>
      </c>
      <c r="CT82" s="27" t="n">
        <v>0</v>
      </c>
      <c r="CU82" s="27" t="n">
        <v>0</v>
      </c>
      <c r="CV82" s="27" t="n">
        <v>0</v>
      </c>
      <c r="CW82" s="27" t="n">
        <v>0</v>
      </c>
      <c r="CX82" s="27" t="n">
        <v>0</v>
      </c>
      <c r="CY82" s="27" t="n">
        <v>0</v>
      </c>
      <c r="CZ82" s="27" t="n">
        <v>0</v>
      </c>
      <c r="DA82" s="27" t="n">
        <v>0</v>
      </c>
      <c r="DB82" s="27" t="n">
        <v>0</v>
      </c>
      <c r="DC82" s="27" t="n">
        <v>0</v>
      </c>
      <c r="DD82" s="27" t="n">
        <v>0</v>
      </c>
      <c r="DE82" s="27" t="n">
        <v>0</v>
      </c>
      <c r="DF82" s="27" t="n">
        <v>0</v>
      </c>
      <c r="DG82" s="27" t="n">
        <v>0</v>
      </c>
      <c r="DH82" s="27" t="n">
        <v>0</v>
      </c>
      <c r="DI82" s="27" t="n">
        <v>0</v>
      </c>
      <c r="DJ82" s="42" t="n">
        <v>0</v>
      </c>
      <c r="DK82" s="27" t="n">
        <v>0</v>
      </c>
      <c r="DL82" s="27" t="n">
        <v>0</v>
      </c>
      <c r="DM82" s="27" t="n">
        <v>0</v>
      </c>
      <c r="DN82" s="27" t="n">
        <v>0</v>
      </c>
      <c r="DO82" s="27" t="n">
        <v>0</v>
      </c>
      <c r="DP82" s="27" t="n">
        <v>0</v>
      </c>
      <c r="DQ82" s="27" t="n">
        <v>0</v>
      </c>
      <c r="DR82" s="27" t="n">
        <v>0</v>
      </c>
      <c r="DS82" s="27" t="n">
        <v>0</v>
      </c>
      <c r="DT82" s="27" t="n">
        <v>0</v>
      </c>
      <c r="DU82" s="27" t="n">
        <v>0</v>
      </c>
      <c r="DV82" s="27" t="n">
        <v>0</v>
      </c>
      <c r="DW82" s="27" t="n">
        <v>0</v>
      </c>
      <c r="DX82" s="27" t="n">
        <v>0</v>
      </c>
      <c r="DY82" s="27" t="n">
        <v>0</v>
      </c>
      <c r="DZ82" s="27" t="n">
        <v>0</v>
      </c>
      <c r="EA82" s="27" t="n">
        <v>0</v>
      </c>
      <c r="EB82" s="27" t="n">
        <v>0</v>
      </c>
    </row>
    <row r="83" customFormat="false" ht="12.75" hidden="false" customHeight="false" outlineLevel="0" collapsed="false">
      <c r="A83" s="26" t="n">
        <v>57</v>
      </c>
      <c r="B83" s="26" t="s">
        <v>145</v>
      </c>
      <c r="C83" s="35"/>
      <c r="D83" s="27" t="n">
        <v>0</v>
      </c>
      <c r="E83" s="27" t="n">
        <v>0</v>
      </c>
      <c r="F83" s="42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43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42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42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42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  <c r="CG83" s="27" t="n">
        <v>0</v>
      </c>
      <c r="CH83" s="27" t="n">
        <v>0</v>
      </c>
      <c r="CI83" s="27" t="n">
        <v>0</v>
      </c>
      <c r="CJ83" s="27" t="n">
        <v>0</v>
      </c>
      <c r="CK83" s="27" t="n">
        <v>0</v>
      </c>
      <c r="CL83" s="27" t="n">
        <v>0</v>
      </c>
      <c r="CM83" s="27" t="n">
        <v>0</v>
      </c>
      <c r="CN83" s="27" t="n">
        <v>0</v>
      </c>
      <c r="CO83" s="27" t="n">
        <v>0</v>
      </c>
      <c r="CP83" s="27" t="n">
        <v>0</v>
      </c>
      <c r="CQ83" s="27" t="n">
        <v>0</v>
      </c>
      <c r="CR83" s="42" t="n">
        <v>0</v>
      </c>
      <c r="CS83" s="27" t="n">
        <v>0</v>
      </c>
      <c r="CT83" s="27" t="n">
        <v>0</v>
      </c>
      <c r="CU83" s="27" t="n">
        <v>0</v>
      </c>
      <c r="CV83" s="27" t="n">
        <v>0</v>
      </c>
      <c r="CW83" s="27" t="n">
        <v>0</v>
      </c>
      <c r="CX83" s="27" t="n">
        <v>0</v>
      </c>
      <c r="CY83" s="27" t="n">
        <v>0</v>
      </c>
      <c r="CZ83" s="27" t="n">
        <v>0</v>
      </c>
      <c r="DA83" s="27" t="n">
        <v>0</v>
      </c>
      <c r="DB83" s="27" t="n">
        <v>0</v>
      </c>
      <c r="DC83" s="27" t="n">
        <v>0</v>
      </c>
      <c r="DD83" s="27" t="n">
        <v>0</v>
      </c>
      <c r="DE83" s="27" t="n">
        <v>0</v>
      </c>
      <c r="DF83" s="27" t="n">
        <v>0</v>
      </c>
      <c r="DG83" s="27" t="n">
        <v>0</v>
      </c>
      <c r="DH83" s="27" t="n">
        <v>0</v>
      </c>
      <c r="DI83" s="27" t="n">
        <v>0</v>
      </c>
      <c r="DJ83" s="42" t="n">
        <v>0</v>
      </c>
      <c r="DK83" s="27" t="n">
        <v>0</v>
      </c>
      <c r="DL83" s="27" t="n">
        <v>0</v>
      </c>
      <c r="DM83" s="27" t="n">
        <v>0</v>
      </c>
      <c r="DN83" s="27" t="n">
        <v>0</v>
      </c>
      <c r="DO83" s="27" t="n">
        <v>0</v>
      </c>
      <c r="DP83" s="27" t="n">
        <v>0</v>
      </c>
      <c r="DQ83" s="27" t="n">
        <v>0</v>
      </c>
      <c r="DR83" s="27" t="n">
        <v>0</v>
      </c>
      <c r="DS83" s="27" t="n">
        <v>0</v>
      </c>
      <c r="DT83" s="27" t="n">
        <v>0</v>
      </c>
      <c r="DU83" s="27" t="n">
        <v>0</v>
      </c>
      <c r="DV83" s="27" t="n">
        <v>0</v>
      </c>
      <c r="DW83" s="27" t="n">
        <v>0</v>
      </c>
      <c r="DX83" s="27" t="n">
        <v>0</v>
      </c>
      <c r="DY83" s="27" t="n">
        <v>0</v>
      </c>
      <c r="DZ83" s="27" t="n">
        <v>0</v>
      </c>
      <c r="EA83" s="27" t="n">
        <v>0</v>
      </c>
      <c r="EB83" s="27" t="n">
        <v>0</v>
      </c>
    </row>
    <row r="84" customFormat="false" ht="12.75" hidden="false" customHeight="false" outlineLevel="0" collapsed="false">
      <c r="A84" s="26" t="n">
        <v>58</v>
      </c>
      <c r="B84" s="26" t="s">
        <v>146</v>
      </c>
      <c r="C84" s="35"/>
      <c r="D84" s="27" t="n">
        <v>0</v>
      </c>
      <c r="E84" s="27" t="n">
        <v>0</v>
      </c>
      <c r="F84" s="42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43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42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42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42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  <c r="CG84" s="27" t="n">
        <v>0</v>
      </c>
      <c r="CH84" s="27" t="n">
        <v>0</v>
      </c>
      <c r="CI84" s="27" t="n">
        <v>0</v>
      </c>
      <c r="CJ84" s="27" t="n">
        <v>0</v>
      </c>
      <c r="CK84" s="27" t="n">
        <v>0</v>
      </c>
      <c r="CL84" s="27" t="n">
        <v>0</v>
      </c>
      <c r="CM84" s="27" t="n">
        <v>0</v>
      </c>
      <c r="CN84" s="27" t="n">
        <v>0</v>
      </c>
      <c r="CO84" s="27" t="n">
        <v>0</v>
      </c>
      <c r="CP84" s="27" t="n">
        <v>0</v>
      </c>
      <c r="CQ84" s="27" t="n">
        <v>0</v>
      </c>
      <c r="CR84" s="42" t="n">
        <v>0</v>
      </c>
      <c r="CS84" s="27" t="n">
        <v>0</v>
      </c>
      <c r="CT84" s="27" t="n">
        <v>0</v>
      </c>
      <c r="CU84" s="27" t="n">
        <v>0</v>
      </c>
      <c r="CV84" s="27" t="n">
        <v>0</v>
      </c>
      <c r="CW84" s="27" t="n">
        <v>0</v>
      </c>
      <c r="CX84" s="27" t="n">
        <v>0</v>
      </c>
      <c r="CY84" s="27" t="n">
        <v>0</v>
      </c>
      <c r="CZ84" s="27" t="n">
        <v>0</v>
      </c>
      <c r="DA84" s="27" t="n">
        <v>0</v>
      </c>
      <c r="DB84" s="27" t="n">
        <v>0</v>
      </c>
      <c r="DC84" s="27" t="n">
        <v>0</v>
      </c>
      <c r="DD84" s="27" t="n">
        <v>0</v>
      </c>
      <c r="DE84" s="27" t="n">
        <v>0</v>
      </c>
      <c r="DF84" s="27" t="n">
        <v>0</v>
      </c>
      <c r="DG84" s="27" t="n">
        <v>0</v>
      </c>
      <c r="DH84" s="27" t="n">
        <v>0</v>
      </c>
      <c r="DI84" s="27" t="n">
        <v>0</v>
      </c>
      <c r="DJ84" s="42" t="n">
        <v>0</v>
      </c>
      <c r="DK84" s="27" t="n">
        <v>0</v>
      </c>
      <c r="DL84" s="27" t="n">
        <v>0</v>
      </c>
      <c r="DM84" s="27" t="n">
        <v>0</v>
      </c>
      <c r="DN84" s="27" t="n">
        <v>0</v>
      </c>
      <c r="DO84" s="27" t="n">
        <v>0</v>
      </c>
      <c r="DP84" s="27" t="n">
        <v>0</v>
      </c>
      <c r="DQ84" s="27" t="n">
        <v>0</v>
      </c>
      <c r="DR84" s="27" t="n">
        <v>0</v>
      </c>
      <c r="DS84" s="27" t="n">
        <v>0</v>
      </c>
      <c r="DT84" s="27" t="n">
        <v>0</v>
      </c>
      <c r="DU84" s="27" t="n">
        <v>0</v>
      </c>
      <c r="DV84" s="27" t="n">
        <v>0</v>
      </c>
      <c r="DW84" s="27" t="n">
        <v>0</v>
      </c>
      <c r="DX84" s="27" t="n">
        <v>0</v>
      </c>
      <c r="DY84" s="27" t="n">
        <v>0</v>
      </c>
      <c r="DZ84" s="27" t="n">
        <v>0</v>
      </c>
      <c r="EA84" s="27" t="n">
        <v>0</v>
      </c>
      <c r="EB84" s="27" t="n">
        <v>0</v>
      </c>
    </row>
    <row r="85" customFormat="false" ht="12.75" hidden="false" customHeight="false" outlineLevel="0" collapsed="false">
      <c r="A85" s="26" t="n">
        <v>59</v>
      </c>
      <c r="B85" s="26" t="s">
        <v>147</v>
      </c>
      <c r="C85" s="35"/>
      <c r="D85" s="27" t="n">
        <v>0</v>
      </c>
      <c r="E85" s="27" t="n">
        <v>0</v>
      </c>
      <c r="F85" s="42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43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42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42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42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  <c r="CG85" s="27" t="n">
        <v>0</v>
      </c>
      <c r="CH85" s="27" t="n">
        <v>0</v>
      </c>
      <c r="CI85" s="27" t="n">
        <v>0</v>
      </c>
      <c r="CJ85" s="27" t="n">
        <v>0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0</v>
      </c>
      <c r="CP85" s="27" t="n">
        <v>0</v>
      </c>
      <c r="CQ85" s="27" t="n">
        <v>0</v>
      </c>
      <c r="CR85" s="42" t="n">
        <v>0</v>
      </c>
      <c r="CS85" s="27" t="n">
        <v>0</v>
      </c>
      <c r="CT85" s="27" t="n">
        <v>0</v>
      </c>
      <c r="CU85" s="27" t="n">
        <v>0</v>
      </c>
      <c r="CV85" s="27" t="n">
        <v>0</v>
      </c>
      <c r="CW85" s="27" t="n">
        <v>0</v>
      </c>
      <c r="CX85" s="27" t="n">
        <v>0</v>
      </c>
      <c r="CY85" s="27" t="n">
        <v>0</v>
      </c>
      <c r="CZ85" s="27" t="n">
        <v>0</v>
      </c>
      <c r="DA85" s="27" t="n">
        <v>0</v>
      </c>
      <c r="DB85" s="27" t="n">
        <v>0</v>
      </c>
      <c r="DC85" s="27" t="n">
        <v>0</v>
      </c>
      <c r="DD85" s="27" t="n">
        <v>0</v>
      </c>
      <c r="DE85" s="27" t="n">
        <v>0</v>
      </c>
      <c r="DF85" s="27" t="n">
        <v>0</v>
      </c>
      <c r="DG85" s="27" t="n">
        <v>0</v>
      </c>
      <c r="DH85" s="27" t="n">
        <v>0</v>
      </c>
      <c r="DI85" s="27" t="n">
        <v>0</v>
      </c>
      <c r="DJ85" s="42" t="n">
        <v>0</v>
      </c>
      <c r="DK85" s="27" t="n">
        <v>0</v>
      </c>
      <c r="DL85" s="27" t="n">
        <v>0</v>
      </c>
      <c r="DM85" s="27" t="n">
        <v>0</v>
      </c>
      <c r="DN85" s="27" t="n">
        <v>0</v>
      </c>
      <c r="DO85" s="27" t="n">
        <v>0</v>
      </c>
      <c r="DP85" s="27" t="n">
        <v>0</v>
      </c>
      <c r="DQ85" s="27" t="n">
        <v>0</v>
      </c>
      <c r="DR85" s="27" t="n">
        <v>0</v>
      </c>
      <c r="DS85" s="27" t="n">
        <v>0</v>
      </c>
      <c r="DT85" s="27" t="n">
        <v>0</v>
      </c>
      <c r="DU85" s="27" t="n">
        <v>0</v>
      </c>
      <c r="DV85" s="27" t="n">
        <v>0</v>
      </c>
      <c r="DW85" s="27" t="n">
        <v>0</v>
      </c>
      <c r="DX85" s="27" t="n">
        <v>0</v>
      </c>
      <c r="DY85" s="27" t="n">
        <v>0</v>
      </c>
      <c r="DZ85" s="27" t="n">
        <v>0</v>
      </c>
      <c r="EA85" s="27" t="n">
        <v>0</v>
      </c>
      <c r="EB85" s="27" t="n">
        <v>0</v>
      </c>
    </row>
    <row r="86" customFormat="false" ht="12.75" hidden="false" customHeight="false" outlineLevel="0" collapsed="false">
      <c r="A86" s="26" t="n">
        <v>60</v>
      </c>
      <c r="B86" s="26" t="s">
        <v>148</v>
      </c>
      <c r="C86" s="35"/>
      <c r="D86" s="27" t="n">
        <v>0</v>
      </c>
      <c r="E86" s="27" t="n">
        <v>0</v>
      </c>
      <c r="F86" s="42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43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42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42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42" t="n">
        <v>0</v>
      </c>
      <c r="CA86" s="27" t="n">
        <v>0</v>
      </c>
      <c r="CB86" s="27" t="n">
        <v>0</v>
      </c>
      <c r="CC86" s="27" t="n">
        <v>0</v>
      </c>
      <c r="CD86" s="27" t="n">
        <v>0</v>
      </c>
      <c r="CE86" s="27" t="n">
        <v>0</v>
      </c>
      <c r="CF86" s="27" t="n">
        <v>0</v>
      </c>
      <c r="CG86" s="27" t="n">
        <v>0</v>
      </c>
      <c r="CH86" s="27" t="n">
        <v>0</v>
      </c>
      <c r="CI86" s="27" t="n">
        <v>0</v>
      </c>
      <c r="CJ86" s="27" t="n">
        <v>0</v>
      </c>
      <c r="CK86" s="27" t="n">
        <v>0</v>
      </c>
      <c r="CL86" s="27" t="n">
        <v>0</v>
      </c>
      <c r="CM86" s="27" t="n">
        <v>0</v>
      </c>
      <c r="CN86" s="27" t="n">
        <v>0</v>
      </c>
      <c r="CO86" s="27" t="n">
        <v>0</v>
      </c>
      <c r="CP86" s="27" t="n">
        <v>0</v>
      </c>
      <c r="CQ86" s="27" t="n">
        <v>0</v>
      </c>
      <c r="CR86" s="42" t="n">
        <v>0</v>
      </c>
      <c r="CS86" s="27" t="n">
        <v>0</v>
      </c>
      <c r="CT86" s="27" t="n">
        <v>0</v>
      </c>
      <c r="CU86" s="27" t="n">
        <v>0</v>
      </c>
      <c r="CV86" s="27" t="n">
        <v>0</v>
      </c>
      <c r="CW86" s="27" t="n">
        <v>0</v>
      </c>
      <c r="CX86" s="27" t="n">
        <v>0</v>
      </c>
      <c r="CY86" s="27" t="n">
        <v>0</v>
      </c>
      <c r="CZ86" s="27" t="n">
        <v>0</v>
      </c>
      <c r="DA86" s="27" t="n">
        <v>0</v>
      </c>
      <c r="DB86" s="27" t="n">
        <v>0</v>
      </c>
      <c r="DC86" s="27" t="n">
        <v>0</v>
      </c>
      <c r="DD86" s="27" t="n">
        <v>0</v>
      </c>
      <c r="DE86" s="27" t="n">
        <v>0</v>
      </c>
      <c r="DF86" s="27" t="n">
        <v>0</v>
      </c>
      <c r="DG86" s="27" t="n">
        <v>0</v>
      </c>
      <c r="DH86" s="27" t="n">
        <v>0</v>
      </c>
      <c r="DI86" s="27" t="n">
        <v>0</v>
      </c>
      <c r="DJ86" s="42" t="n">
        <v>0</v>
      </c>
      <c r="DK86" s="27" t="n">
        <v>0</v>
      </c>
      <c r="DL86" s="27" t="n">
        <v>0</v>
      </c>
      <c r="DM86" s="27" t="n">
        <v>0</v>
      </c>
      <c r="DN86" s="27" t="n">
        <v>0</v>
      </c>
      <c r="DO86" s="27" t="n">
        <v>0</v>
      </c>
      <c r="DP86" s="27" t="n">
        <v>0</v>
      </c>
      <c r="DQ86" s="27" t="n">
        <v>0</v>
      </c>
      <c r="DR86" s="27" t="n">
        <v>0</v>
      </c>
      <c r="DS86" s="27" t="n">
        <v>0</v>
      </c>
      <c r="DT86" s="27" t="n">
        <v>0</v>
      </c>
      <c r="DU86" s="27" t="n">
        <v>0</v>
      </c>
      <c r="DV86" s="27" t="n">
        <v>0</v>
      </c>
      <c r="DW86" s="27" t="n">
        <v>0</v>
      </c>
      <c r="DX86" s="27" t="n">
        <v>0</v>
      </c>
      <c r="DY86" s="27" t="n">
        <v>0</v>
      </c>
      <c r="DZ86" s="27" t="n">
        <v>0</v>
      </c>
      <c r="EA86" s="27" t="n">
        <v>0</v>
      </c>
      <c r="EB86" s="27" t="n">
        <v>0</v>
      </c>
    </row>
    <row r="87" customFormat="false" ht="12.75" hidden="false" customHeight="false" outlineLevel="0" collapsed="false">
      <c r="A87" s="26" t="n">
        <v>61</v>
      </c>
      <c r="B87" s="26" t="s">
        <v>149</v>
      </c>
      <c r="C87" s="35"/>
      <c r="D87" s="27" t="n">
        <v>0</v>
      </c>
      <c r="E87" s="27" t="n">
        <v>0</v>
      </c>
      <c r="F87" s="42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43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42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42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42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42" t="n">
        <v>0</v>
      </c>
      <c r="CS87" s="27" t="n">
        <v>0</v>
      </c>
      <c r="CT87" s="27" t="n">
        <v>0</v>
      </c>
      <c r="CU87" s="27" t="n">
        <v>0</v>
      </c>
      <c r="CV87" s="27" t="n">
        <v>0</v>
      </c>
      <c r="CW87" s="27" t="n">
        <v>0</v>
      </c>
      <c r="CX87" s="27" t="n">
        <v>0</v>
      </c>
      <c r="CY87" s="27" t="n">
        <v>0</v>
      </c>
      <c r="CZ87" s="27" t="n">
        <v>0</v>
      </c>
      <c r="DA87" s="27" t="n">
        <v>0</v>
      </c>
      <c r="DB87" s="27" t="n">
        <v>0</v>
      </c>
      <c r="DC87" s="27" t="n">
        <v>0</v>
      </c>
      <c r="DD87" s="27" t="n">
        <v>0</v>
      </c>
      <c r="DE87" s="27" t="n">
        <v>0</v>
      </c>
      <c r="DF87" s="27" t="n">
        <v>0</v>
      </c>
      <c r="DG87" s="27" t="n">
        <v>0</v>
      </c>
      <c r="DH87" s="27" t="n">
        <v>0</v>
      </c>
      <c r="DI87" s="27" t="n">
        <v>0</v>
      </c>
      <c r="DJ87" s="42" t="n">
        <v>0</v>
      </c>
      <c r="DK87" s="27" t="n">
        <v>0</v>
      </c>
      <c r="DL87" s="27" t="n">
        <v>0</v>
      </c>
      <c r="DM87" s="27" t="n">
        <v>0</v>
      </c>
      <c r="DN87" s="27" t="n">
        <v>0</v>
      </c>
      <c r="DO87" s="27" t="n">
        <v>0</v>
      </c>
      <c r="DP87" s="27" t="n">
        <v>0</v>
      </c>
      <c r="DQ87" s="27" t="n">
        <v>0</v>
      </c>
      <c r="DR87" s="27" t="n">
        <v>0</v>
      </c>
      <c r="DS87" s="27" t="n">
        <v>0</v>
      </c>
      <c r="DT87" s="27" t="n">
        <v>0</v>
      </c>
      <c r="DU87" s="27" t="n">
        <v>0</v>
      </c>
      <c r="DV87" s="27" t="n">
        <v>0</v>
      </c>
      <c r="DW87" s="27" t="n">
        <v>0</v>
      </c>
      <c r="DX87" s="27" t="n">
        <v>0</v>
      </c>
      <c r="DY87" s="27" t="n">
        <v>0</v>
      </c>
      <c r="DZ87" s="27" t="n">
        <v>0</v>
      </c>
      <c r="EA87" s="27" t="n">
        <v>0</v>
      </c>
      <c r="EB87" s="27" t="n">
        <v>0</v>
      </c>
    </row>
    <row r="88" customFormat="false" ht="12.75" hidden="false" customHeight="false" outlineLevel="0" collapsed="false">
      <c r="A88" s="26" t="n">
        <v>62</v>
      </c>
      <c r="B88" s="26" t="s">
        <v>150</v>
      </c>
      <c r="C88" s="35"/>
      <c r="D88" s="27" t="n">
        <v>0</v>
      </c>
      <c r="E88" s="27" t="n">
        <v>0</v>
      </c>
      <c r="F88" s="42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43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42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42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42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  <c r="CG88" s="27" t="n">
        <v>0</v>
      </c>
      <c r="CH88" s="27" t="n">
        <v>0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42" t="n">
        <v>0</v>
      </c>
      <c r="CS88" s="27" t="n">
        <v>0</v>
      </c>
      <c r="CT88" s="27" t="n">
        <v>0</v>
      </c>
      <c r="CU88" s="27" t="n">
        <v>0</v>
      </c>
      <c r="CV88" s="27" t="n">
        <v>0</v>
      </c>
      <c r="CW88" s="27" t="n">
        <v>0</v>
      </c>
      <c r="CX88" s="27" t="n">
        <v>0</v>
      </c>
      <c r="CY88" s="27" t="n">
        <v>0</v>
      </c>
      <c r="CZ88" s="27" t="n">
        <v>0</v>
      </c>
      <c r="DA88" s="27" t="n">
        <v>0</v>
      </c>
      <c r="DB88" s="27" t="n">
        <v>0</v>
      </c>
      <c r="DC88" s="27" t="n">
        <v>0</v>
      </c>
      <c r="DD88" s="27" t="n">
        <v>0</v>
      </c>
      <c r="DE88" s="27" t="n">
        <v>0</v>
      </c>
      <c r="DF88" s="27" t="n">
        <v>0</v>
      </c>
      <c r="DG88" s="27" t="n">
        <v>0</v>
      </c>
      <c r="DH88" s="27" t="n">
        <v>0</v>
      </c>
      <c r="DI88" s="27" t="n">
        <v>0</v>
      </c>
      <c r="DJ88" s="42" t="n">
        <v>0</v>
      </c>
      <c r="DK88" s="27" t="n">
        <v>0</v>
      </c>
      <c r="DL88" s="27" t="n">
        <v>0</v>
      </c>
      <c r="DM88" s="27" t="n">
        <v>0</v>
      </c>
      <c r="DN88" s="27" t="n">
        <v>0</v>
      </c>
      <c r="DO88" s="27" t="n">
        <v>0</v>
      </c>
      <c r="DP88" s="27" t="n">
        <v>0</v>
      </c>
      <c r="DQ88" s="27" t="n">
        <v>0</v>
      </c>
      <c r="DR88" s="27" t="n">
        <v>0</v>
      </c>
      <c r="DS88" s="27" t="n">
        <v>0</v>
      </c>
      <c r="DT88" s="27" t="n">
        <v>0</v>
      </c>
      <c r="DU88" s="27" t="n">
        <v>0</v>
      </c>
      <c r="DV88" s="27" t="n">
        <v>0</v>
      </c>
      <c r="DW88" s="27" t="n">
        <v>0</v>
      </c>
      <c r="DX88" s="27" t="n">
        <v>0</v>
      </c>
      <c r="DY88" s="27" t="n">
        <v>0</v>
      </c>
      <c r="DZ88" s="27" t="n">
        <v>0</v>
      </c>
      <c r="EA88" s="27" t="n">
        <v>0</v>
      </c>
      <c r="EB88" s="27" t="n">
        <v>0</v>
      </c>
    </row>
    <row r="89" customFormat="false" ht="12.75" hidden="false" customHeight="false" outlineLevel="0" collapsed="false">
      <c r="A89" s="26" t="n">
        <v>63</v>
      </c>
      <c r="B89" s="26" t="s">
        <v>151</v>
      </c>
      <c r="C89" s="35"/>
      <c r="D89" s="27" t="n">
        <v>0</v>
      </c>
      <c r="E89" s="27" t="n">
        <v>0</v>
      </c>
      <c r="F89" s="42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43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42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42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42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42" t="n">
        <v>0</v>
      </c>
      <c r="CS89" s="27" t="n">
        <v>0</v>
      </c>
      <c r="CT89" s="27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0</v>
      </c>
      <c r="CZ89" s="27" t="n">
        <v>0</v>
      </c>
      <c r="DA89" s="27" t="n">
        <v>0</v>
      </c>
      <c r="DB89" s="27" t="n">
        <v>0</v>
      </c>
      <c r="DC89" s="27" t="n">
        <v>0</v>
      </c>
      <c r="DD89" s="27" t="n">
        <v>0</v>
      </c>
      <c r="DE89" s="27" t="n">
        <v>0</v>
      </c>
      <c r="DF89" s="27" t="n">
        <v>0</v>
      </c>
      <c r="DG89" s="27" t="n">
        <v>0</v>
      </c>
      <c r="DH89" s="27" t="n">
        <v>0</v>
      </c>
      <c r="DI89" s="27" t="n">
        <v>0</v>
      </c>
      <c r="DJ89" s="42" t="n">
        <v>0</v>
      </c>
      <c r="DK89" s="27" t="n">
        <v>0</v>
      </c>
      <c r="DL89" s="27" t="n">
        <v>0</v>
      </c>
      <c r="DM89" s="27" t="n">
        <v>0</v>
      </c>
      <c r="DN89" s="27" t="n">
        <v>0</v>
      </c>
      <c r="DO89" s="27" t="n">
        <v>0</v>
      </c>
      <c r="DP89" s="27" t="n">
        <v>0</v>
      </c>
      <c r="DQ89" s="27" t="n">
        <v>0</v>
      </c>
      <c r="DR89" s="27" t="n">
        <v>0</v>
      </c>
      <c r="DS89" s="27" t="n">
        <v>0</v>
      </c>
      <c r="DT89" s="27" t="n">
        <v>0</v>
      </c>
      <c r="DU89" s="27" t="n">
        <v>0</v>
      </c>
      <c r="DV89" s="27" t="n">
        <v>0</v>
      </c>
      <c r="DW89" s="27" t="n">
        <v>0</v>
      </c>
      <c r="DX89" s="27" t="n">
        <v>0</v>
      </c>
      <c r="DY89" s="27" t="n">
        <v>0</v>
      </c>
      <c r="DZ89" s="27" t="n">
        <v>0</v>
      </c>
      <c r="EA89" s="27" t="n">
        <v>0</v>
      </c>
      <c r="EB89" s="27" t="n">
        <v>0</v>
      </c>
    </row>
    <row r="90" customFormat="false" ht="12.75" hidden="false" customHeight="false" outlineLevel="0" collapsed="false">
      <c r="A90" s="26" t="n">
        <v>64</v>
      </c>
      <c r="B90" s="26" t="s">
        <v>152</v>
      </c>
      <c r="C90" s="35"/>
      <c r="D90" s="27" t="n">
        <v>0</v>
      </c>
      <c r="E90" s="27" t="n">
        <v>0</v>
      </c>
      <c r="F90" s="42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43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42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42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42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42" t="n">
        <v>0</v>
      </c>
      <c r="CS90" s="27" t="n">
        <v>0</v>
      </c>
      <c r="CT90" s="27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0</v>
      </c>
      <c r="CZ90" s="27" t="n">
        <v>0</v>
      </c>
      <c r="DA90" s="27" t="n">
        <v>0</v>
      </c>
      <c r="DB90" s="27" t="n">
        <v>0</v>
      </c>
      <c r="DC90" s="27" t="n">
        <v>0</v>
      </c>
      <c r="DD90" s="27" t="n">
        <v>0</v>
      </c>
      <c r="DE90" s="27" t="n">
        <v>0</v>
      </c>
      <c r="DF90" s="27" t="n">
        <v>0</v>
      </c>
      <c r="DG90" s="27" t="n">
        <v>0</v>
      </c>
      <c r="DH90" s="27" t="n">
        <v>0</v>
      </c>
      <c r="DI90" s="27" t="n">
        <v>0</v>
      </c>
      <c r="DJ90" s="42" t="n">
        <v>0</v>
      </c>
      <c r="DK90" s="27" t="n">
        <v>0</v>
      </c>
      <c r="DL90" s="27" t="n">
        <v>0</v>
      </c>
      <c r="DM90" s="27" t="n">
        <v>0</v>
      </c>
      <c r="DN90" s="27" t="n">
        <v>0</v>
      </c>
      <c r="DO90" s="27" t="n">
        <v>0</v>
      </c>
      <c r="DP90" s="27" t="n">
        <v>0</v>
      </c>
      <c r="DQ90" s="27" t="n">
        <v>0</v>
      </c>
      <c r="DR90" s="27" t="n">
        <v>0</v>
      </c>
      <c r="DS90" s="27" t="n">
        <v>0</v>
      </c>
      <c r="DT90" s="27" t="n">
        <v>0</v>
      </c>
      <c r="DU90" s="27" t="n">
        <v>0</v>
      </c>
      <c r="DV90" s="27" t="n">
        <v>0</v>
      </c>
      <c r="DW90" s="27" t="n">
        <v>0</v>
      </c>
      <c r="DX90" s="27" t="n">
        <v>0</v>
      </c>
      <c r="DY90" s="27" t="n">
        <v>0</v>
      </c>
      <c r="DZ90" s="27" t="n">
        <v>0</v>
      </c>
      <c r="EA90" s="27" t="n">
        <v>0</v>
      </c>
      <c r="EB90" s="27" t="n">
        <v>0</v>
      </c>
    </row>
    <row r="91" customFormat="false" ht="12.75" hidden="false" customHeight="false" outlineLevel="0" collapsed="false">
      <c r="A91" s="26" t="n">
        <v>65</v>
      </c>
      <c r="B91" s="26" t="s">
        <v>153</v>
      </c>
      <c r="C91" s="35"/>
      <c r="D91" s="27" t="n">
        <v>0</v>
      </c>
      <c r="E91" s="27" t="n">
        <v>0</v>
      </c>
      <c r="F91" s="42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43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42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42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42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42" t="n">
        <v>0</v>
      </c>
      <c r="CS91" s="27" t="n">
        <v>0</v>
      </c>
      <c r="CT91" s="27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27" t="n">
        <v>0</v>
      </c>
      <c r="CZ91" s="27" t="n">
        <v>0</v>
      </c>
      <c r="DA91" s="27" t="n">
        <v>0</v>
      </c>
      <c r="DB91" s="27" t="n">
        <v>0</v>
      </c>
      <c r="DC91" s="27" t="n">
        <v>0</v>
      </c>
      <c r="DD91" s="27" t="n">
        <v>0</v>
      </c>
      <c r="DE91" s="27" t="n">
        <v>0</v>
      </c>
      <c r="DF91" s="27" t="n">
        <v>0</v>
      </c>
      <c r="DG91" s="27" t="n">
        <v>0</v>
      </c>
      <c r="DH91" s="27" t="n">
        <v>0</v>
      </c>
      <c r="DI91" s="27" t="n">
        <v>0</v>
      </c>
      <c r="DJ91" s="42" t="n">
        <v>0</v>
      </c>
      <c r="DK91" s="27" t="n">
        <v>0</v>
      </c>
      <c r="DL91" s="27" t="n">
        <v>0</v>
      </c>
      <c r="DM91" s="27" t="n">
        <v>0</v>
      </c>
      <c r="DN91" s="27" t="n">
        <v>0</v>
      </c>
      <c r="DO91" s="27" t="n">
        <v>0</v>
      </c>
      <c r="DP91" s="27" t="n">
        <v>0</v>
      </c>
      <c r="DQ91" s="27" t="n">
        <v>0</v>
      </c>
      <c r="DR91" s="27" t="n">
        <v>0</v>
      </c>
      <c r="DS91" s="27" t="n">
        <v>0</v>
      </c>
      <c r="DT91" s="27" t="n">
        <v>0</v>
      </c>
      <c r="DU91" s="27" t="n">
        <v>0</v>
      </c>
      <c r="DV91" s="27" t="n">
        <v>0</v>
      </c>
      <c r="DW91" s="27" t="n">
        <v>0</v>
      </c>
      <c r="DX91" s="27" t="n">
        <v>0</v>
      </c>
      <c r="DY91" s="27" t="n">
        <v>0</v>
      </c>
      <c r="DZ91" s="27" t="n">
        <v>0</v>
      </c>
      <c r="EA91" s="27" t="n">
        <v>0</v>
      </c>
      <c r="EB91" s="27" t="n">
        <v>0</v>
      </c>
    </row>
    <row r="92" customFormat="false" ht="12.75" hidden="false" customHeight="false" outlineLevel="0" collapsed="false">
      <c r="A92" s="26" t="n">
        <v>66</v>
      </c>
      <c r="B92" s="26" t="s">
        <v>154</v>
      </c>
      <c r="C92" s="35"/>
      <c r="D92" s="27" t="n">
        <v>0</v>
      </c>
      <c r="E92" s="27" t="n">
        <v>0</v>
      </c>
      <c r="F92" s="42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43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42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42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42" t="n">
        <v>0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0</v>
      </c>
      <c r="CF92" s="27" t="n">
        <v>0</v>
      </c>
      <c r="CG92" s="27" t="n">
        <v>0</v>
      </c>
      <c r="CH92" s="27" t="n">
        <v>0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0</v>
      </c>
      <c r="CQ92" s="27" t="n">
        <v>0</v>
      </c>
      <c r="CR92" s="42" t="n">
        <v>0</v>
      </c>
      <c r="CS92" s="27" t="n">
        <v>0</v>
      </c>
      <c r="CT92" s="27" t="n">
        <v>0</v>
      </c>
      <c r="CU92" s="27" t="n">
        <v>0</v>
      </c>
      <c r="CV92" s="27" t="n">
        <v>0</v>
      </c>
      <c r="CW92" s="27" t="n">
        <v>0</v>
      </c>
      <c r="CX92" s="27" t="n">
        <v>0</v>
      </c>
      <c r="CY92" s="27" t="n">
        <v>0</v>
      </c>
      <c r="CZ92" s="27" t="n">
        <v>0</v>
      </c>
      <c r="DA92" s="27" t="n">
        <v>0</v>
      </c>
      <c r="DB92" s="27" t="n">
        <v>0</v>
      </c>
      <c r="DC92" s="27" t="n">
        <v>0</v>
      </c>
      <c r="DD92" s="27" t="n">
        <v>0</v>
      </c>
      <c r="DE92" s="27" t="n">
        <v>0</v>
      </c>
      <c r="DF92" s="27" t="n">
        <v>0</v>
      </c>
      <c r="DG92" s="27" t="n">
        <v>0</v>
      </c>
      <c r="DH92" s="27" t="n">
        <v>0</v>
      </c>
      <c r="DI92" s="27" t="n">
        <v>0</v>
      </c>
      <c r="DJ92" s="42" t="n">
        <v>0</v>
      </c>
      <c r="DK92" s="27" t="n">
        <v>0</v>
      </c>
      <c r="DL92" s="27" t="n">
        <v>0</v>
      </c>
      <c r="DM92" s="27" t="n">
        <v>0</v>
      </c>
      <c r="DN92" s="27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7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7" t="n">
        <v>0</v>
      </c>
      <c r="EB92" s="27" t="n">
        <v>0</v>
      </c>
    </row>
    <row r="93" customFormat="false" ht="12.75" hidden="false" customHeight="false" outlineLevel="0" collapsed="false">
      <c r="A93" s="26" t="n">
        <v>67</v>
      </c>
      <c r="B93" s="26" t="s">
        <v>70</v>
      </c>
      <c r="C93" s="35"/>
      <c r="D93" s="27" t="n">
        <v>0</v>
      </c>
      <c r="E93" s="27" t="n">
        <v>0</v>
      </c>
      <c r="F93" s="42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43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42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42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42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0</v>
      </c>
      <c r="CP93" s="27" t="n">
        <v>0</v>
      </c>
      <c r="CQ93" s="27" t="n">
        <v>0</v>
      </c>
      <c r="CR93" s="42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7" t="n">
        <v>0</v>
      </c>
      <c r="DD93" s="27" t="n">
        <v>0</v>
      </c>
      <c r="DE93" s="27" t="n">
        <v>0</v>
      </c>
      <c r="DF93" s="27" t="n">
        <v>0</v>
      </c>
      <c r="DG93" s="27" t="n">
        <v>0</v>
      </c>
      <c r="DH93" s="27" t="n">
        <v>0</v>
      </c>
      <c r="DI93" s="27" t="n">
        <v>0</v>
      </c>
      <c r="DJ93" s="42" t="n">
        <v>0</v>
      </c>
      <c r="DK93" s="27" t="n">
        <v>0</v>
      </c>
      <c r="DL93" s="27" t="n">
        <v>0</v>
      </c>
      <c r="DM93" s="27" t="n">
        <v>0</v>
      </c>
      <c r="DN93" s="27" t="n">
        <v>0</v>
      </c>
      <c r="DO93" s="27" t="n">
        <v>0</v>
      </c>
      <c r="DP93" s="27" t="n">
        <v>0</v>
      </c>
      <c r="DQ93" s="27" t="n">
        <v>0</v>
      </c>
      <c r="DR93" s="27" t="n">
        <v>0</v>
      </c>
      <c r="DS93" s="27" t="n">
        <v>0</v>
      </c>
      <c r="DT93" s="27" t="n">
        <v>0</v>
      </c>
      <c r="DU93" s="27" t="n">
        <v>0</v>
      </c>
      <c r="DV93" s="27" t="n">
        <v>0</v>
      </c>
      <c r="DW93" s="27" t="n">
        <v>0</v>
      </c>
      <c r="DX93" s="27" t="n">
        <v>0</v>
      </c>
      <c r="DY93" s="27" t="n">
        <v>0</v>
      </c>
      <c r="DZ93" s="27" t="n">
        <v>0</v>
      </c>
      <c r="EA93" s="27" t="n">
        <v>0</v>
      </c>
      <c r="EB93" s="27" t="n">
        <v>0</v>
      </c>
    </row>
    <row r="94" customFormat="false" ht="12.75" hidden="false" customHeight="false" outlineLevel="0" collapsed="false">
      <c r="A94" s="26" t="n">
        <v>68</v>
      </c>
      <c r="B94" s="26" t="s">
        <v>155</v>
      </c>
      <c r="C94" s="35"/>
      <c r="D94" s="27" t="n">
        <v>0</v>
      </c>
      <c r="E94" s="27" t="n">
        <v>0</v>
      </c>
      <c r="F94" s="42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43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42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42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42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0</v>
      </c>
      <c r="CQ94" s="27" t="n">
        <v>0</v>
      </c>
      <c r="CR94" s="42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7" t="n">
        <v>0</v>
      </c>
      <c r="DD94" s="27" t="n">
        <v>0</v>
      </c>
      <c r="DE94" s="27" t="n">
        <v>0</v>
      </c>
      <c r="DF94" s="27" t="n">
        <v>0</v>
      </c>
      <c r="DG94" s="27" t="n">
        <v>0</v>
      </c>
      <c r="DH94" s="27" t="n">
        <v>0</v>
      </c>
      <c r="DI94" s="27" t="n">
        <v>0</v>
      </c>
      <c r="DJ94" s="42" t="n">
        <v>0</v>
      </c>
      <c r="DK94" s="27" t="n">
        <v>0</v>
      </c>
      <c r="DL94" s="27" t="n">
        <v>0</v>
      </c>
      <c r="DM94" s="27" t="n">
        <v>0</v>
      </c>
      <c r="DN94" s="27" t="n">
        <v>0</v>
      </c>
      <c r="DO94" s="27" t="n">
        <v>0</v>
      </c>
      <c r="DP94" s="27" t="n">
        <v>0</v>
      </c>
      <c r="DQ94" s="27" t="n">
        <v>0</v>
      </c>
      <c r="DR94" s="27" t="n">
        <v>0</v>
      </c>
      <c r="DS94" s="27" t="n">
        <v>0</v>
      </c>
      <c r="DT94" s="27" t="n">
        <v>0</v>
      </c>
      <c r="DU94" s="27" t="n">
        <v>0</v>
      </c>
      <c r="DV94" s="27" t="n">
        <v>0</v>
      </c>
      <c r="DW94" s="27" t="n">
        <v>0</v>
      </c>
      <c r="DX94" s="27" t="n">
        <v>0</v>
      </c>
      <c r="DY94" s="27" t="n">
        <v>0</v>
      </c>
      <c r="DZ94" s="27" t="n">
        <v>0</v>
      </c>
      <c r="EA94" s="27" t="n">
        <v>0</v>
      </c>
      <c r="EB94" s="27" t="n">
        <v>0</v>
      </c>
    </row>
    <row r="95" customFormat="false" ht="12.75" hidden="false" customHeight="false" outlineLevel="0" collapsed="false">
      <c r="A95" s="26" t="n">
        <v>69</v>
      </c>
      <c r="B95" s="26" t="s">
        <v>156</v>
      </c>
      <c r="C95" s="35"/>
      <c r="D95" s="27" t="n">
        <v>0</v>
      </c>
      <c r="E95" s="27" t="n">
        <v>0</v>
      </c>
      <c r="F95" s="42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43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42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42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42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  <c r="CG95" s="27" t="n">
        <v>0</v>
      </c>
      <c r="CH95" s="27" t="n">
        <v>0</v>
      </c>
      <c r="CI95" s="27" t="n">
        <v>0</v>
      </c>
      <c r="CJ95" s="27" t="n">
        <v>0</v>
      </c>
      <c r="CK95" s="27" t="n">
        <v>0</v>
      </c>
      <c r="CL95" s="27" t="n">
        <v>0</v>
      </c>
      <c r="CM95" s="27" t="n">
        <v>0</v>
      </c>
      <c r="CN95" s="27" t="n">
        <v>0</v>
      </c>
      <c r="CO95" s="27" t="n">
        <v>0</v>
      </c>
      <c r="CP95" s="27" t="n">
        <v>0</v>
      </c>
      <c r="CQ95" s="27" t="n">
        <v>0</v>
      </c>
      <c r="CR95" s="42" t="n">
        <v>0</v>
      </c>
      <c r="CS95" s="27" t="n">
        <v>0</v>
      </c>
      <c r="CT95" s="27" t="n">
        <v>0</v>
      </c>
      <c r="CU95" s="27" t="n">
        <v>0</v>
      </c>
      <c r="CV95" s="27" t="n">
        <v>0</v>
      </c>
      <c r="CW95" s="27" t="n">
        <v>0</v>
      </c>
      <c r="CX95" s="27" t="n">
        <v>0</v>
      </c>
      <c r="CY95" s="27" t="n">
        <v>0</v>
      </c>
      <c r="CZ95" s="27" t="n">
        <v>0</v>
      </c>
      <c r="DA95" s="27" t="n">
        <v>0</v>
      </c>
      <c r="DB95" s="27" t="n">
        <v>0</v>
      </c>
      <c r="DC95" s="27" t="n">
        <v>0</v>
      </c>
      <c r="DD95" s="27" t="n">
        <v>0</v>
      </c>
      <c r="DE95" s="27" t="n">
        <v>0</v>
      </c>
      <c r="DF95" s="27" t="n">
        <v>0</v>
      </c>
      <c r="DG95" s="27" t="n">
        <v>0</v>
      </c>
      <c r="DH95" s="27" t="n">
        <v>0</v>
      </c>
      <c r="DI95" s="27" t="n">
        <v>0</v>
      </c>
      <c r="DJ95" s="42" t="n">
        <v>0</v>
      </c>
      <c r="DK95" s="27" t="n">
        <v>0</v>
      </c>
      <c r="DL95" s="27" t="n">
        <v>0</v>
      </c>
      <c r="DM95" s="27" t="n">
        <v>0</v>
      </c>
      <c r="DN95" s="27" t="n">
        <v>0</v>
      </c>
      <c r="DO95" s="27" t="n">
        <v>0</v>
      </c>
      <c r="DP95" s="27" t="n">
        <v>0</v>
      </c>
      <c r="DQ95" s="27" t="n">
        <v>0</v>
      </c>
      <c r="DR95" s="27" t="n">
        <v>0</v>
      </c>
      <c r="DS95" s="27" t="n">
        <v>0</v>
      </c>
      <c r="DT95" s="27" t="n">
        <v>0</v>
      </c>
      <c r="DU95" s="27" t="n">
        <v>0</v>
      </c>
      <c r="DV95" s="27" t="n">
        <v>0</v>
      </c>
      <c r="DW95" s="27" t="n">
        <v>0</v>
      </c>
      <c r="DX95" s="27" t="n">
        <v>0</v>
      </c>
      <c r="DY95" s="27" t="n">
        <v>0</v>
      </c>
      <c r="DZ95" s="27" t="n">
        <v>0</v>
      </c>
      <c r="EA95" s="27" t="n">
        <v>0</v>
      </c>
      <c r="EB95" s="27" t="n">
        <v>0</v>
      </c>
    </row>
    <row r="96" customFormat="false" ht="12.75" hidden="false" customHeight="false" outlineLevel="0" collapsed="false">
      <c r="A96" s="26" t="n">
        <v>70</v>
      </c>
      <c r="B96" s="26" t="s">
        <v>157</v>
      </c>
      <c r="C96" s="35"/>
      <c r="D96" s="27" t="n">
        <v>0</v>
      </c>
      <c r="E96" s="27" t="n">
        <v>0</v>
      </c>
      <c r="F96" s="42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43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42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42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42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  <c r="CG96" s="27" t="n">
        <v>0</v>
      </c>
      <c r="CH96" s="27" t="n">
        <v>0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0</v>
      </c>
      <c r="CP96" s="27" t="n">
        <v>0</v>
      </c>
      <c r="CQ96" s="27" t="n">
        <v>0</v>
      </c>
      <c r="CR96" s="42" t="n">
        <v>0</v>
      </c>
      <c r="CS96" s="27" t="n">
        <v>0</v>
      </c>
      <c r="CT96" s="27" t="n">
        <v>0</v>
      </c>
      <c r="CU96" s="27" t="n">
        <v>0</v>
      </c>
      <c r="CV96" s="27" t="n">
        <v>0</v>
      </c>
      <c r="CW96" s="27" t="n">
        <v>0</v>
      </c>
      <c r="CX96" s="27" t="n">
        <v>0</v>
      </c>
      <c r="CY96" s="27" t="n">
        <v>0</v>
      </c>
      <c r="CZ96" s="27" t="n">
        <v>0</v>
      </c>
      <c r="DA96" s="27" t="n">
        <v>0</v>
      </c>
      <c r="DB96" s="27" t="n">
        <v>0</v>
      </c>
      <c r="DC96" s="27" t="n">
        <v>0</v>
      </c>
      <c r="DD96" s="27" t="n">
        <v>0</v>
      </c>
      <c r="DE96" s="27" t="n">
        <v>0</v>
      </c>
      <c r="DF96" s="27" t="n">
        <v>0</v>
      </c>
      <c r="DG96" s="27" t="n">
        <v>0</v>
      </c>
      <c r="DH96" s="27" t="n">
        <v>0</v>
      </c>
      <c r="DI96" s="27" t="n">
        <v>0</v>
      </c>
      <c r="DJ96" s="42" t="n">
        <v>0</v>
      </c>
      <c r="DK96" s="27" t="n">
        <v>0</v>
      </c>
      <c r="DL96" s="27" t="n">
        <v>0</v>
      </c>
      <c r="DM96" s="27" t="n">
        <v>0</v>
      </c>
      <c r="DN96" s="27" t="n">
        <v>0</v>
      </c>
      <c r="DO96" s="27" t="n">
        <v>0</v>
      </c>
      <c r="DP96" s="27" t="n">
        <v>0</v>
      </c>
      <c r="DQ96" s="27" t="n">
        <v>0</v>
      </c>
      <c r="DR96" s="27" t="n">
        <v>0</v>
      </c>
      <c r="DS96" s="27" t="n">
        <v>0</v>
      </c>
      <c r="DT96" s="27" t="n">
        <v>0</v>
      </c>
      <c r="DU96" s="27" t="n">
        <v>0</v>
      </c>
      <c r="DV96" s="27" t="n">
        <v>0</v>
      </c>
      <c r="DW96" s="27" t="n">
        <v>0</v>
      </c>
      <c r="DX96" s="27" t="n">
        <v>0</v>
      </c>
      <c r="DY96" s="27" t="n">
        <v>0</v>
      </c>
      <c r="DZ96" s="27" t="n">
        <v>0</v>
      </c>
      <c r="EA96" s="27" t="n">
        <v>0</v>
      </c>
      <c r="EB96" s="27" t="n">
        <v>0</v>
      </c>
    </row>
    <row r="97" customFormat="false" ht="12.75" hidden="false" customHeight="false" outlineLevel="0" collapsed="false">
      <c r="A97" s="26" t="n">
        <v>71</v>
      </c>
      <c r="B97" s="26" t="s">
        <v>158</v>
      </c>
      <c r="C97" s="35"/>
      <c r="D97" s="27" t="n">
        <v>0</v>
      </c>
      <c r="E97" s="27" t="n">
        <v>0</v>
      </c>
      <c r="F97" s="42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43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42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42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42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  <c r="CG97" s="27" t="n">
        <v>0</v>
      </c>
      <c r="CH97" s="27" t="n">
        <v>0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42" t="n">
        <v>0</v>
      </c>
      <c r="CS97" s="27" t="n">
        <v>0</v>
      </c>
      <c r="CT97" s="27" t="n">
        <v>0</v>
      </c>
      <c r="CU97" s="27" t="n">
        <v>0</v>
      </c>
      <c r="CV97" s="27" t="n">
        <v>0</v>
      </c>
      <c r="CW97" s="27" t="n">
        <v>0</v>
      </c>
      <c r="CX97" s="27" t="n">
        <v>0</v>
      </c>
      <c r="CY97" s="27" t="n">
        <v>0</v>
      </c>
      <c r="CZ97" s="27" t="n">
        <v>0</v>
      </c>
      <c r="DA97" s="27" t="n">
        <v>0</v>
      </c>
      <c r="DB97" s="27" t="n">
        <v>0</v>
      </c>
      <c r="DC97" s="27" t="n">
        <v>0</v>
      </c>
      <c r="DD97" s="27" t="n">
        <v>0</v>
      </c>
      <c r="DE97" s="27" t="n">
        <v>0</v>
      </c>
      <c r="DF97" s="27" t="n">
        <v>0</v>
      </c>
      <c r="DG97" s="27" t="n">
        <v>0</v>
      </c>
      <c r="DH97" s="27" t="n">
        <v>0</v>
      </c>
      <c r="DI97" s="27" t="n">
        <v>0</v>
      </c>
      <c r="DJ97" s="42" t="n">
        <v>0</v>
      </c>
      <c r="DK97" s="27" t="n">
        <v>0</v>
      </c>
      <c r="DL97" s="27" t="n">
        <v>0</v>
      </c>
      <c r="DM97" s="27" t="n">
        <v>0</v>
      </c>
      <c r="DN97" s="27" t="n">
        <v>0</v>
      </c>
      <c r="DO97" s="27" t="n">
        <v>0</v>
      </c>
      <c r="DP97" s="27" t="n">
        <v>0</v>
      </c>
      <c r="DQ97" s="27" t="n">
        <v>0</v>
      </c>
      <c r="DR97" s="27" t="n">
        <v>0</v>
      </c>
      <c r="DS97" s="27" t="n">
        <v>0</v>
      </c>
      <c r="DT97" s="27" t="n">
        <v>0</v>
      </c>
      <c r="DU97" s="27" t="n">
        <v>0</v>
      </c>
      <c r="DV97" s="27" t="n">
        <v>0</v>
      </c>
      <c r="DW97" s="27" t="n">
        <v>0</v>
      </c>
      <c r="DX97" s="27" t="n">
        <v>0</v>
      </c>
      <c r="DY97" s="27" t="n">
        <v>0</v>
      </c>
      <c r="DZ97" s="27" t="n">
        <v>0</v>
      </c>
      <c r="EA97" s="27" t="n">
        <v>0</v>
      </c>
      <c r="EB97" s="27" t="n">
        <v>0</v>
      </c>
    </row>
    <row r="98" customFormat="false" ht="12.75" hidden="false" customHeight="false" outlineLevel="0" collapsed="false">
      <c r="A98" s="26" t="n">
        <v>72</v>
      </c>
      <c r="B98" s="26" t="s">
        <v>159</v>
      </c>
      <c r="C98" s="35"/>
      <c r="D98" s="27" t="n">
        <v>0</v>
      </c>
      <c r="E98" s="27" t="n">
        <v>0</v>
      </c>
      <c r="F98" s="42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43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42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42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42" t="n">
        <v>0</v>
      </c>
      <c r="CA98" s="27" t="n">
        <v>0</v>
      </c>
      <c r="CB98" s="27" t="n">
        <v>0</v>
      </c>
      <c r="CC98" s="27" t="n">
        <v>0</v>
      </c>
      <c r="CD98" s="27" t="n">
        <v>0</v>
      </c>
      <c r="CE98" s="27" t="n">
        <v>0</v>
      </c>
      <c r="CF98" s="27" t="n">
        <v>0</v>
      </c>
      <c r="CG98" s="27" t="n">
        <v>0</v>
      </c>
      <c r="CH98" s="27" t="n">
        <v>0</v>
      </c>
      <c r="CI98" s="27" t="n">
        <v>0</v>
      </c>
      <c r="CJ98" s="27" t="n">
        <v>0</v>
      </c>
      <c r="CK98" s="27" t="n">
        <v>0</v>
      </c>
      <c r="CL98" s="27" t="n">
        <v>0</v>
      </c>
      <c r="CM98" s="27" t="n">
        <v>0</v>
      </c>
      <c r="CN98" s="27" t="n">
        <v>0</v>
      </c>
      <c r="CO98" s="27" t="n">
        <v>0</v>
      </c>
      <c r="CP98" s="27" t="n">
        <v>0</v>
      </c>
      <c r="CQ98" s="27" t="n">
        <v>0</v>
      </c>
      <c r="CR98" s="42" t="n">
        <v>0</v>
      </c>
      <c r="CS98" s="27" t="n">
        <v>0</v>
      </c>
      <c r="CT98" s="27" t="n">
        <v>0</v>
      </c>
      <c r="CU98" s="27" t="n">
        <v>0</v>
      </c>
      <c r="CV98" s="27" t="n">
        <v>0</v>
      </c>
      <c r="CW98" s="27" t="n">
        <v>0</v>
      </c>
      <c r="CX98" s="27" t="n">
        <v>0</v>
      </c>
      <c r="CY98" s="27" t="n">
        <v>0</v>
      </c>
      <c r="CZ98" s="27" t="n">
        <v>0</v>
      </c>
      <c r="DA98" s="27" t="n">
        <v>0</v>
      </c>
      <c r="DB98" s="27" t="n">
        <v>0</v>
      </c>
      <c r="DC98" s="27" t="n">
        <v>0</v>
      </c>
      <c r="DD98" s="27" t="n">
        <v>0</v>
      </c>
      <c r="DE98" s="27" t="n">
        <v>0</v>
      </c>
      <c r="DF98" s="27" t="n">
        <v>0</v>
      </c>
      <c r="DG98" s="27" t="n">
        <v>0</v>
      </c>
      <c r="DH98" s="27" t="n">
        <v>0</v>
      </c>
      <c r="DI98" s="27" t="n">
        <v>0</v>
      </c>
      <c r="DJ98" s="42" t="n">
        <v>0</v>
      </c>
      <c r="DK98" s="27" t="n">
        <v>0</v>
      </c>
      <c r="DL98" s="27" t="n">
        <v>0</v>
      </c>
      <c r="DM98" s="27" t="n">
        <v>0</v>
      </c>
      <c r="DN98" s="27" t="n">
        <v>0</v>
      </c>
      <c r="DO98" s="27" t="n">
        <v>0</v>
      </c>
      <c r="DP98" s="27" t="n">
        <v>0</v>
      </c>
      <c r="DQ98" s="27" t="n">
        <v>0</v>
      </c>
      <c r="DR98" s="27" t="n">
        <v>0</v>
      </c>
      <c r="DS98" s="27" t="n">
        <v>0</v>
      </c>
      <c r="DT98" s="27" t="n">
        <v>0</v>
      </c>
      <c r="DU98" s="27" t="n">
        <v>0</v>
      </c>
      <c r="DV98" s="27" t="n">
        <v>0</v>
      </c>
      <c r="DW98" s="27" t="n">
        <v>0</v>
      </c>
      <c r="DX98" s="27" t="n">
        <v>0</v>
      </c>
      <c r="DY98" s="27" t="n">
        <v>0</v>
      </c>
      <c r="DZ98" s="27" t="n">
        <v>0</v>
      </c>
      <c r="EA98" s="27" t="n">
        <v>0</v>
      </c>
      <c r="EB98" s="27" t="n">
        <v>0</v>
      </c>
    </row>
    <row r="99" customFormat="false" ht="12.75" hidden="false" customHeight="false" outlineLevel="0" collapsed="false">
      <c r="A99" s="26" t="n">
        <v>73</v>
      </c>
      <c r="B99" s="26" t="s">
        <v>160</v>
      </c>
      <c r="C99" s="35"/>
      <c r="D99" s="27" t="n">
        <v>0</v>
      </c>
      <c r="E99" s="27" t="n">
        <v>0</v>
      </c>
      <c r="F99" s="42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43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42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42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42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42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0</v>
      </c>
      <c r="CZ99" s="27" t="n">
        <v>0</v>
      </c>
      <c r="DA99" s="27" t="n">
        <v>0</v>
      </c>
      <c r="DB99" s="27" t="n">
        <v>0</v>
      </c>
      <c r="DC99" s="27" t="n">
        <v>0</v>
      </c>
      <c r="DD99" s="27" t="n">
        <v>0</v>
      </c>
      <c r="DE99" s="27" t="n">
        <v>0</v>
      </c>
      <c r="DF99" s="27" t="n">
        <v>0</v>
      </c>
      <c r="DG99" s="27" t="n">
        <v>0</v>
      </c>
      <c r="DH99" s="27" t="n">
        <v>0</v>
      </c>
      <c r="DI99" s="27" t="n">
        <v>0</v>
      </c>
      <c r="DJ99" s="42" t="n">
        <v>0</v>
      </c>
      <c r="DK99" s="27" t="n">
        <v>0</v>
      </c>
      <c r="DL99" s="27" t="n">
        <v>0</v>
      </c>
      <c r="DM99" s="27" t="n">
        <v>0</v>
      </c>
      <c r="DN99" s="27" t="n">
        <v>0</v>
      </c>
      <c r="DO99" s="27" t="n">
        <v>0</v>
      </c>
      <c r="DP99" s="27" t="n">
        <v>0</v>
      </c>
      <c r="DQ99" s="27" t="n">
        <v>0</v>
      </c>
      <c r="DR99" s="27" t="n">
        <v>0</v>
      </c>
      <c r="DS99" s="27" t="n">
        <v>0</v>
      </c>
      <c r="DT99" s="27" t="n">
        <v>0</v>
      </c>
      <c r="DU99" s="27" t="n">
        <v>0</v>
      </c>
      <c r="DV99" s="27" t="n">
        <v>0</v>
      </c>
      <c r="DW99" s="27" t="n">
        <v>0</v>
      </c>
      <c r="DX99" s="27" t="n">
        <v>0</v>
      </c>
      <c r="DY99" s="27" t="n">
        <v>0</v>
      </c>
      <c r="DZ99" s="27" t="n">
        <v>0</v>
      </c>
      <c r="EA99" s="27" t="n">
        <v>0</v>
      </c>
      <c r="EB99" s="27" t="n">
        <v>0</v>
      </c>
    </row>
    <row r="100" customFormat="false" ht="12.75" hidden="false" customHeight="false" outlineLevel="0" collapsed="false">
      <c r="A100" s="26" t="n">
        <v>74</v>
      </c>
      <c r="B100" s="26" t="s">
        <v>161</v>
      </c>
      <c r="C100" s="35"/>
      <c r="D100" s="27" t="n">
        <v>1</v>
      </c>
      <c r="E100" s="27" t="n">
        <v>1</v>
      </c>
      <c r="F100" s="42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43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42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42" t="n">
        <v>0</v>
      </c>
      <c r="BI100" s="27" t="n">
        <v>1</v>
      </c>
      <c r="BJ100" s="27" t="n">
        <v>1</v>
      </c>
      <c r="BK100" s="27" t="n">
        <v>0</v>
      </c>
      <c r="BL100" s="27" t="n">
        <v>1</v>
      </c>
      <c r="BM100" s="27" t="n">
        <v>1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42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42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0</v>
      </c>
      <c r="DA100" s="27" t="n">
        <v>0</v>
      </c>
      <c r="DB100" s="27" t="n">
        <v>0</v>
      </c>
      <c r="DC100" s="27" t="n">
        <v>0</v>
      </c>
      <c r="DD100" s="27" t="n">
        <v>0</v>
      </c>
      <c r="DE100" s="27" t="n">
        <v>0</v>
      </c>
      <c r="DF100" s="27" t="n">
        <v>0</v>
      </c>
      <c r="DG100" s="27" t="n">
        <v>0</v>
      </c>
      <c r="DH100" s="27" t="n">
        <v>0</v>
      </c>
      <c r="DI100" s="27" t="n">
        <v>0</v>
      </c>
      <c r="DJ100" s="42" t="n">
        <v>0</v>
      </c>
      <c r="DK100" s="27" t="n">
        <v>0</v>
      </c>
      <c r="DL100" s="27" t="n">
        <v>0</v>
      </c>
      <c r="DM100" s="27" t="n">
        <v>0</v>
      </c>
      <c r="DN100" s="27" t="n">
        <v>0</v>
      </c>
      <c r="DO100" s="27" t="n">
        <v>0</v>
      </c>
      <c r="DP100" s="27" t="n">
        <v>0</v>
      </c>
      <c r="DQ100" s="27" t="n">
        <v>0</v>
      </c>
      <c r="DR100" s="27" t="n">
        <v>0</v>
      </c>
      <c r="DS100" s="27" t="n">
        <v>0</v>
      </c>
      <c r="DT100" s="27" t="n">
        <v>0</v>
      </c>
      <c r="DU100" s="27" t="n">
        <v>0</v>
      </c>
      <c r="DV100" s="27" t="n">
        <v>0</v>
      </c>
      <c r="DW100" s="27" t="n">
        <v>0</v>
      </c>
      <c r="DX100" s="27" t="n">
        <v>0</v>
      </c>
      <c r="DY100" s="27" t="n">
        <v>0</v>
      </c>
      <c r="DZ100" s="27" t="n">
        <v>0</v>
      </c>
      <c r="EA100" s="27" t="n">
        <v>0</v>
      </c>
      <c r="EB100" s="27" t="n">
        <v>0</v>
      </c>
    </row>
    <row r="101" customFormat="false" ht="12.75" hidden="false" customHeight="false" outlineLevel="0" collapsed="false">
      <c r="A101" s="26" t="n">
        <v>75</v>
      </c>
      <c r="B101" s="26" t="s">
        <v>162</v>
      </c>
      <c r="C101" s="35"/>
      <c r="D101" s="27" t="n">
        <v>0</v>
      </c>
      <c r="E101" s="27" t="n">
        <v>0</v>
      </c>
      <c r="F101" s="42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43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42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42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42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42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7" t="n">
        <v>0</v>
      </c>
      <c r="DD101" s="27" t="n">
        <v>0</v>
      </c>
      <c r="DE101" s="27" t="n">
        <v>0</v>
      </c>
      <c r="DF101" s="27" t="n">
        <v>0</v>
      </c>
      <c r="DG101" s="27" t="n">
        <v>0</v>
      </c>
      <c r="DH101" s="27" t="n">
        <v>0</v>
      </c>
      <c r="DI101" s="27" t="n">
        <v>0</v>
      </c>
      <c r="DJ101" s="42" t="n">
        <v>0</v>
      </c>
      <c r="DK101" s="27" t="n">
        <v>0</v>
      </c>
      <c r="DL101" s="27" t="n">
        <v>0</v>
      </c>
      <c r="DM101" s="27" t="n">
        <v>0</v>
      </c>
      <c r="DN101" s="27" t="n">
        <v>0</v>
      </c>
      <c r="DO101" s="27" t="n">
        <v>0</v>
      </c>
      <c r="DP101" s="27" t="n">
        <v>0</v>
      </c>
      <c r="DQ101" s="27" t="n">
        <v>0</v>
      </c>
      <c r="DR101" s="27" t="n">
        <v>0</v>
      </c>
      <c r="DS101" s="27" t="n">
        <v>0</v>
      </c>
      <c r="DT101" s="27" t="n">
        <v>0</v>
      </c>
      <c r="DU101" s="27" t="n">
        <v>0</v>
      </c>
      <c r="DV101" s="27" t="n">
        <v>0</v>
      </c>
      <c r="DW101" s="27" t="n">
        <v>0</v>
      </c>
      <c r="DX101" s="27" t="n">
        <v>0</v>
      </c>
      <c r="DY101" s="27" t="n">
        <v>0</v>
      </c>
      <c r="DZ101" s="27" t="n">
        <v>0</v>
      </c>
      <c r="EA101" s="27" t="n">
        <v>0</v>
      </c>
      <c r="EB101" s="27" t="n">
        <v>0</v>
      </c>
    </row>
    <row r="102" customFormat="false" ht="12.75" hidden="false" customHeight="false" outlineLevel="0" collapsed="false">
      <c r="A102" s="26" t="n">
        <v>76</v>
      </c>
      <c r="B102" s="26" t="s">
        <v>163</v>
      </c>
      <c r="C102" s="35"/>
      <c r="D102" s="27" t="n">
        <v>0</v>
      </c>
      <c r="E102" s="27" t="n">
        <v>0</v>
      </c>
      <c r="F102" s="42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43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42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42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42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42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7" t="n">
        <v>0</v>
      </c>
      <c r="DD102" s="27" t="n">
        <v>0</v>
      </c>
      <c r="DE102" s="27" t="n">
        <v>0</v>
      </c>
      <c r="DF102" s="27" t="n">
        <v>0</v>
      </c>
      <c r="DG102" s="27" t="n">
        <v>0</v>
      </c>
      <c r="DH102" s="27" t="n">
        <v>0</v>
      </c>
      <c r="DI102" s="27" t="n">
        <v>0</v>
      </c>
      <c r="DJ102" s="42" t="n">
        <v>0</v>
      </c>
      <c r="DK102" s="27" t="n">
        <v>0</v>
      </c>
      <c r="DL102" s="27" t="n">
        <v>0</v>
      </c>
      <c r="DM102" s="27" t="n">
        <v>0</v>
      </c>
      <c r="DN102" s="27" t="n">
        <v>0</v>
      </c>
      <c r="DO102" s="27" t="n">
        <v>0</v>
      </c>
      <c r="DP102" s="27" t="n">
        <v>0</v>
      </c>
      <c r="DQ102" s="27" t="n">
        <v>0</v>
      </c>
      <c r="DR102" s="27" t="n">
        <v>0</v>
      </c>
      <c r="DS102" s="27" t="n">
        <v>0</v>
      </c>
      <c r="DT102" s="27" t="n">
        <v>0</v>
      </c>
      <c r="DU102" s="27" t="n">
        <v>0</v>
      </c>
      <c r="DV102" s="27" t="n">
        <v>0</v>
      </c>
      <c r="DW102" s="27" t="n">
        <v>0</v>
      </c>
      <c r="DX102" s="27" t="n">
        <v>0</v>
      </c>
      <c r="DY102" s="27" t="n">
        <v>0</v>
      </c>
      <c r="DZ102" s="27" t="n">
        <v>0</v>
      </c>
      <c r="EA102" s="27" t="n">
        <v>0</v>
      </c>
      <c r="EB102" s="27" t="n">
        <v>0</v>
      </c>
    </row>
    <row r="103" customFormat="false" ht="12.75" hidden="false" customHeight="false" outlineLevel="0" collapsed="false">
      <c r="A103" s="26" t="n">
        <v>77</v>
      </c>
      <c r="B103" s="26" t="s">
        <v>164</v>
      </c>
      <c r="C103" s="35"/>
      <c r="D103" s="27" t="n">
        <v>1</v>
      </c>
      <c r="E103" s="27" t="n">
        <v>0</v>
      </c>
      <c r="F103" s="42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43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42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42" t="n">
        <v>0</v>
      </c>
      <c r="BI103" s="27" t="n">
        <v>1</v>
      </c>
      <c r="BJ103" s="27" t="n">
        <v>0</v>
      </c>
      <c r="BK103" s="27" t="n">
        <v>1</v>
      </c>
      <c r="BL103" s="27" t="n">
        <v>1</v>
      </c>
      <c r="BM103" s="27" t="n">
        <v>0</v>
      </c>
      <c r="BN103" s="27" t="n">
        <v>1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42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42" t="n">
        <v>0</v>
      </c>
      <c r="CS103" s="27" t="n">
        <v>0</v>
      </c>
      <c r="CT103" s="27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27" t="n">
        <v>0</v>
      </c>
      <c r="CZ103" s="27" t="n">
        <v>0</v>
      </c>
      <c r="DA103" s="27" t="n">
        <v>0</v>
      </c>
      <c r="DB103" s="27" t="n">
        <v>0</v>
      </c>
      <c r="DC103" s="27" t="n">
        <v>0</v>
      </c>
      <c r="DD103" s="27" t="n">
        <v>0</v>
      </c>
      <c r="DE103" s="27" t="n">
        <v>0</v>
      </c>
      <c r="DF103" s="27" t="n">
        <v>0</v>
      </c>
      <c r="DG103" s="27" t="n">
        <v>0</v>
      </c>
      <c r="DH103" s="27" t="n">
        <v>0</v>
      </c>
      <c r="DI103" s="27" t="n">
        <v>0</v>
      </c>
      <c r="DJ103" s="42" t="n">
        <v>0</v>
      </c>
      <c r="DK103" s="27" t="n">
        <v>0</v>
      </c>
      <c r="DL103" s="27" t="n">
        <v>0</v>
      </c>
      <c r="DM103" s="27" t="n">
        <v>0</v>
      </c>
      <c r="DN103" s="27" t="n">
        <v>0</v>
      </c>
      <c r="DO103" s="27" t="n">
        <v>0</v>
      </c>
      <c r="DP103" s="27" t="n">
        <v>0</v>
      </c>
      <c r="DQ103" s="27" t="n">
        <v>0</v>
      </c>
      <c r="DR103" s="27" t="n">
        <v>0</v>
      </c>
      <c r="DS103" s="27" t="n">
        <v>0</v>
      </c>
      <c r="DT103" s="27" t="n">
        <v>0</v>
      </c>
      <c r="DU103" s="27" t="n">
        <v>0</v>
      </c>
      <c r="DV103" s="27" t="n">
        <v>0</v>
      </c>
      <c r="DW103" s="27" t="n">
        <v>0</v>
      </c>
      <c r="DX103" s="27" t="n">
        <v>0</v>
      </c>
      <c r="DY103" s="27" t="n">
        <v>0</v>
      </c>
      <c r="DZ103" s="27" t="n">
        <v>0</v>
      </c>
      <c r="EA103" s="27" t="n">
        <v>0</v>
      </c>
      <c r="EB103" s="27" t="n">
        <v>0</v>
      </c>
    </row>
    <row r="104" customFormat="false" ht="12.75" hidden="false" customHeight="false" outlineLevel="0" collapsed="false">
      <c r="A104" s="26" t="n">
        <v>78</v>
      </c>
      <c r="B104" s="26" t="s">
        <v>165</v>
      </c>
      <c r="C104" s="35"/>
      <c r="D104" s="27" t="n">
        <v>0</v>
      </c>
      <c r="E104" s="27" t="n">
        <v>0</v>
      </c>
      <c r="F104" s="42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43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42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42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0</v>
      </c>
      <c r="CQ104" s="27" t="n">
        <v>0</v>
      </c>
      <c r="CR104" s="42" t="n">
        <v>0</v>
      </c>
      <c r="CS104" s="27" t="n">
        <v>0</v>
      </c>
      <c r="CT104" s="27" t="n">
        <v>0</v>
      </c>
      <c r="CU104" s="27" t="n">
        <v>0</v>
      </c>
      <c r="CV104" s="27" t="n">
        <v>0</v>
      </c>
      <c r="CW104" s="27" t="n">
        <v>0</v>
      </c>
      <c r="CX104" s="27" t="n">
        <v>0</v>
      </c>
      <c r="CY104" s="27" t="n">
        <v>0</v>
      </c>
      <c r="CZ104" s="27" t="n">
        <v>0</v>
      </c>
      <c r="DA104" s="27" t="n">
        <v>0</v>
      </c>
      <c r="DB104" s="27" t="n">
        <v>0</v>
      </c>
      <c r="DC104" s="27" t="n">
        <v>0</v>
      </c>
      <c r="DD104" s="27" t="n">
        <v>0</v>
      </c>
      <c r="DE104" s="27" t="n">
        <v>0</v>
      </c>
      <c r="DF104" s="27" t="n">
        <v>0</v>
      </c>
      <c r="DG104" s="27" t="n">
        <v>0</v>
      </c>
      <c r="DH104" s="27" t="n">
        <v>0</v>
      </c>
      <c r="DI104" s="27" t="n">
        <v>0</v>
      </c>
      <c r="DJ104" s="42" t="n">
        <v>0</v>
      </c>
      <c r="DK104" s="27" t="n">
        <v>0</v>
      </c>
      <c r="DL104" s="27" t="n">
        <v>0</v>
      </c>
      <c r="DM104" s="27" t="n">
        <v>0</v>
      </c>
      <c r="DN104" s="27" t="n">
        <v>0</v>
      </c>
      <c r="DO104" s="27" t="n">
        <v>0</v>
      </c>
      <c r="DP104" s="27" t="n">
        <v>0</v>
      </c>
      <c r="DQ104" s="27" t="n">
        <v>0</v>
      </c>
      <c r="DR104" s="27" t="n">
        <v>0</v>
      </c>
      <c r="DS104" s="27" t="n">
        <v>0</v>
      </c>
      <c r="DT104" s="27" t="n">
        <v>0</v>
      </c>
      <c r="DU104" s="27" t="n">
        <v>0</v>
      </c>
      <c r="DV104" s="27" t="n">
        <v>0</v>
      </c>
      <c r="DW104" s="27" t="n">
        <v>0</v>
      </c>
      <c r="DX104" s="27" t="n">
        <v>0</v>
      </c>
      <c r="DY104" s="27" t="n">
        <v>0</v>
      </c>
      <c r="DZ104" s="27" t="n">
        <v>0</v>
      </c>
      <c r="EA104" s="27" t="n">
        <v>0</v>
      </c>
      <c r="EB104" s="27" t="n">
        <v>0</v>
      </c>
    </row>
    <row r="105" customFormat="false" ht="12.75" hidden="false" customHeight="false" outlineLevel="0" collapsed="false">
      <c r="A105" s="26" t="n">
        <v>79</v>
      </c>
      <c r="B105" s="26" t="s">
        <v>166</v>
      </c>
      <c r="C105" s="35"/>
      <c r="D105" s="27" t="n">
        <v>0</v>
      </c>
      <c r="E105" s="27" t="n">
        <v>0</v>
      </c>
      <c r="F105" s="42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43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42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42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42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  <c r="CG105" s="27" t="n">
        <v>0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0</v>
      </c>
      <c r="CP105" s="27" t="n">
        <v>0</v>
      </c>
      <c r="CQ105" s="27" t="n">
        <v>0</v>
      </c>
      <c r="CR105" s="42" t="n">
        <v>0</v>
      </c>
      <c r="CS105" s="27" t="n">
        <v>0</v>
      </c>
      <c r="CT105" s="27" t="n">
        <v>0</v>
      </c>
      <c r="CU105" s="27" t="n">
        <v>0</v>
      </c>
      <c r="CV105" s="27" t="n">
        <v>0</v>
      </c>
      <c r="CW105" s="27" t="n">
        <v>0</v>
      </c>
      <c r="CX105" s="27" t="n">
        <v>0</v>
      </c>
      <c r="CY105" s="27" t="n">
        <v>0</v>
      </c>
      <c r="CZ105" s="27" t="n">
        <v>0</v>
      </c>
      <c r="DA105" s="27" t="n">
        <v>0</v>
      </c>
      <c r="DB105" s="27" t="n">
        <v>0</v>
      </c>
      <c r="DC105" s="27" t="n">
        <v>0</v>
      </c>
      <c r="DD105" s="27" t="n">
        <v>0</v>
      </c>
      <c r="DE105" s="27" t="n">
        <v>0</v>
      </c>
      <c r="DF105" s="27" t="n">
        <v>0</v>
      </c>
      <c r="DG105" s="27" t="n">
        <v>0</v>
      </c>
      <c r="DH105" s="27" t="n">
        <v>0</v>
      </c>
      <c r="DI105" s="27" t="n">
        <v>0</v>
      </c>
      <c r="DJ105" s="42" t="n">
        <v>0</v>
      </c>
      <c r="DK105" s="27" t="n">
        <v>0</v>
      </c>
      <c r="DL105" s="27" t="n">
        <v>0</v>
      </c>
      <c r="DM105" s="27" t="n">
        <v>0</v>
      </c>
      <c r="DN105" s="27" t="n">
        <v>0</v>
      </c>
      <c r="DO105" s="27" t="n">
        <v>0</v>
      </c>
      <c r="DP105" s="27" t="n">
        <v>0</v>
      </c>
      <c r="DQ105" s="27" t="n">
        <v>0</v>
      </c>
      <c r="DR105" s="27" t="n">
        <v>0</v>
      </c>
      <c r="DS105" s="27" t="n">
        <v>0</v>
      </c>
      <c r="DT105" s="27" t="n">
        <v>0</v>
      </c>
      <c r="DU105" s="27" t="n">
        <v>0</v>
      </c>
      <c r="DV105" s="27" t="n">
        <v>0</v>
      </c>
      <c r="DW105" s="27" t="n">
        <v>0</v>
      </c>
      <c r="DX105" s="27" t="n">
        <v>0</v>
      </c>
      <c r="DY105" s="27" t="n">
        <v>0</v>
      </c>
      <c r="DZ105" s="27" t="n">
        <v>0</v>
      </c>
      <c r="EA105" s="27" t="n">
        <v>0</v>
      </c>
      <c r="EB105" s="27" t="n">
        <v>0</v>
      </c>
    </row>
    <row r="106" customFormat="false" ht="12.75" hidden="false" customHeight="false" outlineLevel="0" collapsed="false">
      <c r="A106" s="26" t="n">
        <v>80</v>
      </c>
      <c r="B106" s="26" t="s">
        <v>167</v>
      </c>
      <c r="C106" s="35"/>
      <c r="D106" s="27" t="n">
        <v>0</v>
      </c>
      <c r="E106" s="27" t="n">
        <v>0</v>
      </c>
      <c r="F106" s="42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43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42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42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42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42" t="n">
        <v>0</v>
      </c>
      <c r="CS106" s="27" t="n">
        <v>0</v>
      </c>
      <c r="CT106" s="27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27" t="n">
        <v>0</v>
      </c>
      <c r="CZ106" s="27" t="n">
        <v>0</v>
      </c>
      <c r="DA106" s="27" t="n">
        <v>0</v>
      </c>
      <c r="DB106" s="27" t="n">
        <v>0</v>
      </c>
      <c r="DC106" s="27" t="n">
        <v>0</v>
      </c>
      <c r="DD106" s="27" t="n">
        <v>0</v>
      </c>
      <c r="DE106" s="27" t="n">
        <v>0</v>
      </c>
      <c r="DF106" s="27" t="n">
        <v>0</v>
      </c>
      <c r="DG106" s="27" t="n">
        <v>0</v>
      </c>
      <c r="DH106" s="27" t="n">
        <v>0</v>
      </c>
      <c r="DI106" s="27" t="n">
        <v>0</v>
      </c>
      <c r="DJ106" s="42" t="n">
        <v>0</v>
      </c>
      <c r="DK106" s="27" t="n">
        <v>0</v>
      </c>
      <c r="DL106" s="27" t="n">
        <v>0</v>
      </c>
      <c r="DM106" s="27" t="n">
        <v>0</v>
      </c>
      <c r="DN106" s="27" t="n">
        <v>0</v>
      </c>
      <c r="DO106" s="27" t="n">
        <v>0</v>
      </c>
      <c r="DP106" s="27" t="n">
        <v>0</v>
      </c>
      <c r="DQ106" s="27" t="n">
        <v>0</v>
      </c>
      <c r="DR106" s="27" t="n">
        <v>0</v>
      </c>
      <c r="DS106" s="27" t="n">
        <v>0</v>
      </c>
      <c r="DT106" s="27" t="n">
        <v>0</v>
      </c>
      <c r="DU106" s="27" t="n">
        <v>0</v>
      </c>
      <c r="DV106" s="27" t="n">
        <v>0</v>
      </c>
      <c r="DW106" s="27" t="n">
        <v>0</v>
      </c>
      <c r="DX106" s="27" t="n">
        <v>0</v>
      </c>
      <c r="DY106" s="27" t="n">
        <v>0</v>
      </c>
      <c r="DZ106" s="27" t="n">
        <v>0</v>
      </c>
      <c r="EA106" s="27" t="n">
        <v>0</v>
      </c>
      <c r="EB106" s="27" t="n">
        <v>0</v>
      </c>
    </row>
    <row r="107" customFormat="false" ht="12.75" hidden="false" customHeight="false" outlineLevel="0" collapsed="false">
      <c r="A107" s="26" t="n">
        <v>81</v>
      </c>
      <c r="B107" s="26" t="s">
        <v>168</v>
      </c>
      <c r="C107" s="35"/>
      <c r="D107" s="27" t="n">
        <v>1</v>
      </c>
      <c r="E107" s="27" t="n">
        <v>0</v>
      </c>
      <c r="F107" s="42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43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42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42" t="n">
        <v>0</v>
      </c>
      <c r="BI107" s="27" t="n">
        <v>1</v>
      </c>
      <c r="BJ107" s="27" t="n">
        <v>0</v>
      </c>
      <c r="BK107" s="27" t="n">
        <v>1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1</v>
      </c>
      <c r="BS107" s="27" t="n">
        <v>0</v>
      </c>
      <c r="BT107" s="27" t="n">
        <v>1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42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  <c r="CG107" s="27" t="n">
        <v>0</v>
      </c>
      <c r="CH107" s="27" t="n">
        <v>0</v>
      </c>
      <c r="CI107" s="27" t="n">
        <v>0</v>
      </c>
      <c r="CJ107" s="27" t="n">
        <v>0</v>
      </c>
      <c r="CK107" s="27" t="n">
        <v>0</v>
      </c>
      <c r="CL107" s="27" t="n">
        <v>0</v>
      </c>
      <c r="CM107" s="27" t="n">
        <v>0</v>
      </c>
      <c r="CN107" s="27" t="n">
        <v>0</v>
      </c>
      <c r="CO107" s="27" t="n">
        <v>0</v>
      </c>
      <c r="CP107" s="27" t="n">
        <v>0</v>
      </c>
      <c r="CQ107" s="27" t="n">
        <v>0</v>
      </c>
      <c r="CR107" s="42" t="n">
        <v>0</v>
      </c>
      <c r="CS107" s="27" t="n">
        <v>0</v>
      </c>
      <c r="CT107" s="27" t="n">
        <v>0</v>
      </c>
      <c r="CU107" s="27" t="n">
        <v>0</v>
      </c>
      <c r="CV107" s="27" t="n">
        <v>0</v>
      </c>
      <c r="CW107" s="27" t="n">
        <v>0</v>
      </c>
      <c r="CX107" s="27" t="n">
        <v>0</v>
      </c>
      <c r="CY107" s="27" t="n">
        <v>0</v>
      </c>
      <c r="CZ107" s="27" t="n">
        <v>0</v>
      </c>
      <c r="DA107" s="27" t="n">
        <v>0</v>
      </c>
      <c r="DB107" s="27" t="n">
        <v>0</v>
      </c>
      <c r="DC107" s="27" t="n">
        <v>0</v>
      </c>
      <c r="DD107" s="27" t="n">
        <v>0</v>
      </c>
      <c r="DE107" s="27" t="n">
        <v>0</v>
      </c>
      <c r="DF107" s="27" t="n">
        <v>0</v>
      </c>
      <c r="DG107" s="27" t="n">
        <v>0</v>
      </c>
      <c r="DH107" s="27" t="n">
        <v>0</v>
      </c>
      <c r="DI107" s="27" t="n">
        <v>0</v>
      </c>
      <c r="DJ107" s="42" t="n">
        <v>0</v>
      </c>
      <c r="DK107" s="27" t="n">
        <v>0</v>
      </c>
      <c r="DL107" s="27" t="n">
        <v>0</v>
      </c>
      <c r="DM107" s="27" t="n">
        <v>0</v>
      </c>
      <c r="DN107" s="27" t="n">
        <v>0</v>
      </c>
      <c r="DO107" s="27" t="n">
        <v>0</v>
      </c>
      <c r="DP107" s="27" t="n">
        <v>0</v>
      </c>
      <c r="DQ107" s="27" t="n">
        <v>0</v>
      </c>
      <c r="DR107" s="27" t="n">
        <v>0</v>
      </c>
      <c r="DS107" s="27" t="n">
        <v>0</v>
      </c>
      <c r="DT107" s="27" t="n">
        <v>0</v>
      </c>
      <c r="DU107" s="27" t="n">
        <v>0</v>
      </c>
      <c r="DV107" s="27" t="n">
        <v>0</v>
      </c>
      <c r="DW107" s="27" t="n">
        <v>0</v>
      </c>
      <c r="DX107" s="27" t="n">
        <v>0</v>
      </c>
      <c r="DY107" s="27" t="n">
        <v>0</v>
      </c>
      <c r="DZ107" s="27" t="n">
        <v>0</v>
      </c>
      <c r="EA107" s="27" t="n">
        <v>0</v>
      </c>
      <c r="EB107" s="27" t="n">
        <v>0</v>
      </c>
    </row>
    <row r="108" customFormat="false" ht="12.75" hidden="false" customHeight="false" outlineLevel="0" collapsed="false">
      <c r="A108" s="26" t="n">
        <v>82</v>
      </c>
      <c r="B108" s="26" t="s">
        <v>169</v>
      </c>
      <c r="C108" s="35"/>
      <c r="D108" s="27" t="n">
        <v>0</v>
      </c>
      <c r="E108" s="27" t="n">
        <v>0</v>
      </c>
      <c r="F108" s="42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43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42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42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0</v>
      </c>
      <c r="BY108" s="27" t="n">
        <v>0</v>
      </c>
      <c r="BZ108" s="42" t="n">
        <v>0</v>
      </c>
      <c r="CA108" s="27" t="n">
        <v>0</v>
      </c>
      <c r="CB108" s="27" t="n">
        <v>0</v>
      </c>
      <c r="CC108" s="27" t="n">
        <v>0</v>
      </c>
      <c r="CD108" s="27" t="n">
        <v>0</v>
      </c>
      <c r="CE108" s="27" t="n">
        <v>0</v>
      </c>
      <c r="CF108" s="27" t="n">
        <v>0</v>
      </c>
      <c r="CG108" s="27" t="n">
        <v>0</v>
      </c>
      <c r="CH108" s="27" t="n">
        <v>0</v>
      </c>
      <c r="CI108" s="27" t="n">
        <v>0</v>
      </c>
      <c r="CJ108" s="27" t="n">
        <v>0</v>
      </c>
      <c r="CK108" s="27" t="n">
        <v>0</v>
      </c>
      <c r="CL108" s="27" t="n">
        <v>0</v>
      </c>
      <c r="CM108" s="27" t="n">
        <v>0</v>
      </c>
      <c r="CN108" s="27" t="n">
        <v>0</v>
      </c>
      <c r="CO108" s="27" t="n">
        <v>0</v>
      </c>
      <c r="CP108" s="27" t="n">
        <v>0</v>
      </c>
      <c r="CQ108" s="27" t="n">
        <v>0</v>
      </c>
      <c r="CR108" s="42" t="n">
        <v>0</v>
      </c>
      <c r="CS108" s="27" t="n">
        <v>0</v>
      </c>
      <c r="CT108" s="27" t="n">
        <v>0</v>
      </c>
      <c r="CU108" s="27" t="n">
        <v>0</v>
      </c>
      <c r="CV108" s="27" t="n">
        <v>0</v>
      </c>
      <c r="CW108" s="27" t="n">
        <v>0</v>
      </c>
      <c r="CX108" s="27" t="n">
        <v>0</v>
      </c>
      <c r="CY108" s="27" t="n">
        <v>0</v>
      </c>
      <c r="CZ108" s="27" t="n">
        <v>0</v>
      </c>
      <c r="DA108" s="27" t="n">
        <v>0</v>
      </c>
      <c r="DB108" s="27" t="n">
        <v>0</v>
      </c>
      <c r="DC108" s="27" t="n">
        <v>0</v>
      </c>
      <c r="DD108" s="27" t="n">
        <v>0</v>
      </c>
      <c r="DE108" s="27" t="n">
        <v>0</v>
      </c>
      <c r="DF108" s="27" t="n">
        <v>0</v>
      </c>
      <c r="DG108" s="27" t="n">
        <v>0</v>
      </c>
      <c r="DH108" s="27" t="n">
        <v>0</v>
      </c>
      <c r="DI108" s="27" t="n">
        <v>0</v>
      </c>
      <c r="DJ108" s="42" t="n">
        <v>0</v>
      </c>
      <c r="DK108" s="27" t="n">
        <v>0</v>
      </c>
      <c r="DL108" s="27" t="n">
        <v>0</v>
      </c>
      <c r="DM108" s="27" t="n">
        <v>0</v>
      </c>
      <c r="DN108" s="27" t="n">
        <v>0</v>
      </c>
      <c r="DO108" s="27" t="n">
        <v>0</v>
      </c>
      <c r="DP108" s="27" t="n">
        <v>0</v>
      </c>
      <c r="DQ108" s="27" t="n">
        <v>0</v>
      </c>
      <c r="DR108" s="27" t="n">
        <v>0</v>
      </c>
      <c r="DS108" s="27" t="n">
        <v>0</v>
      </c>
      <c r="DT108" s="27" t="n">
        <v>0</v>
      </c>
      <c r="DU108" s="27" t="n">
        <v>0</v>
      </c>
      <c r="DV108" s="27" t="n">
        <v>0</v>
      </c>
      <c r="DW108" s="27" t="n">
        <v>0</v>
      </c>
      <c r="DX108" s="27" t="n">
        <v>0</v>
      </c>
      <c r="DY108" s="27" t="n">
        <v>0</v>
      </c>
      <c r="DZ108" s="27" t="n">
        <v>0</v>
      </c>
      <c r="EA108" s="27" t="n">
        <v>0</v>
      </c>
      <c r="EB108" s="27" t="n">
        <v>0</v>
      </c>
    </row>
    <row r="109" customFormat="false" ht="12.75" hidden="false" customHeight="false" outlineLevel="0" collapsed="false">
      <c r="A109" s="26" t="n">
        <v>83</v>
      </c>
      <c r="B109" s="26" t="s">
        <v>170</v>
      </c>
      <c r="C109" s="35"/>
      <c r="D109" s="27" t="n">
        <v>0</v>
      </c>
      <c r="E109" s="27" t="n">
        <v>0</v>
      </c>
      <c r="F109" s="42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43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42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42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42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  <c r="CG109" s="27" t="n">
        <v>0</v>
      </c>
      <c r="CH109" s="27" t="n">
        <v>0</v>
      </c>
      <c r="CI109" s="27" t="n">
        <v>0</v>
      </c>
      <c r="CJ109" s="27" t="n">
        <v>0</v>
      </c>
      <c r="CK109" s="27" t="n">
        <v>0</v>
      </c>
      <c r="CL109" s="27" t="n">
        <v>0</v>
      </c>
      <c r="CM109" s="27" t="n">
        <v>0</v>
      </c>
      <c r="CN109" s="27" t="n">
        <v>0</v>
      </c>
      <c r="CO109" s="27" t="n">
        <v>0</v>
      </c>
      <c r="CP109" s="27" t="n">
        <v>0</v>
      </c>
      <c r="CQ109" s="27" t="n">
        <v>0</v>
      </c>
      <c r="CR109" s="42" t="n">
        <v>0</v>
      </c>
      <c r="CS109" s="27" t="n">
        <v>0</v>
      </c>
      <c r="CT109" s="27" t="n">
        <v>0</v>
      </c>
      <c r="CU109" s="27" t="n">
        <v>0</v>
      </c>
      <c r="CV109" s="27" t="n">
        <v>0</v>
      </c>
      <c r="CW109" s="27" t="n">
        <v>0</v>
      </c>
      <c r="CX109" s="27" t="n">
        <v>0</v>
      </c>
      <c r="CY109" s="27" t="n">
        <v>0</v>
      </c>
      <c r="CZ109" s="27" t="n">
        <v>0</v>
      </c>
      <c r="DA109" s="27" t="n">
        <v>0</v>
      </c>
      <c r="DB109" s="27" t="n">
        <v>0</v>
      </c>
      <c r="DC109" s="27" t="n">
        <v>0</v>
      </c>
      <c r="DD109" s="27" t="n">
        <v>0</v>
      </c>
      <c r="DE109" s="27" t="n">
        <v>0</v>
      </c>
      <c r="DF109" s="27" t="n">
        <v>0</v>
      </c>
      <c r="DG109" s="27" t="n">
        <v>0</v>
      </c>
      <c r="DH109" s="27" t="n">
        <v>0</v>
      </c>
      <c r="DI109" s="27" t="n">
        <v>0</v>
      </c>
      <c r="DJ109" s="42" t="n">
        <v>0</v>
      </c>
      <c r="DK109" s="27" t="n">
        <v>0</v>
      </c>
      <c r="DL109" s="27" t="n">
        <v>0</v>
      </c>
      <c r="DM109" s="27" t="n">
        <v>0</v>
      </c>
      <c r="DN109" s="27" t="n">
        <v>0</v>
      </c>
      <c r="DO109" s="27" t="n">
        <v>0</v>
      </c>
      <c r="DP109" s="27" t="n">
        <v>0</v>
      </c>
      <c r="DQ109" s="27" t="n">
        <v>0</v>
      </c>
      <c r="DR109" s="27" t="n">
        <v>0</v>
      </c>
      <c r="DS109" s="27" t="n">
        <v>0</v>
      </c>
      <c r="DT109" s="27" t="n">
        <v>0</v>
      </c>
      <c r="DU109" s="27" t="n">
        <v>0</v>
      </c>
      <c r="DV109" s="27" t="n">
        <v>0</v>
      </c>
      <c r="DW109" s="27" t="n">
        <v>0</v>
      </c>
      <c r="DX109" s="27" t="n">
        <v>0</v>
      </c>
      <c r="DY109" s="27" t="n">
        <v>0</v>
      </c>
      <c r="DZ109" s="27" t="n">
        <v>0</v>
      </c>
      <c r="EA109" s="27" t="n">
        <v>0</v>
      </c>
      <c r="EB109" s="27" t="n">
        <v>0</v>
      </c>
    </row>
    <row r="110" customFormat="false" ht="12.75" hidden="false" customHeight="false" outlineLevel="0" collapsed="false">
      <c r="A110" s="26" t="n">
        <v>84</v>
      </c>
      <c r="B110" s="26" t="s">
        <v>171</v>
      </c>
      <c r="C110" s="35"/>
      <c r="D110" s="27" t="n">
        <v>0</v>
      </c>
      <c r="E110" s="27" t="n">
        <v>0</v>
      </c>
      <c r="F110" s="42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43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42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42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7" t="n">
        <v>0</v>
      </c>
      <c r="BZ110" s="42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  <c r="CG110" s="27" t="n">
        <v>0</v>
      </c>
      <c r="CH110" s="27" t="n">
        <v>0</v>
      </c>
      <c r="CI110" s="27" t="n">
        <v>0</v>
      </c>
      <c r="CJ110" s="27" t="n">
        <v>0</v>
      </c>
      <c r="CK110" s="27" t="n">
        <v>0</v>
      </c>
      <c r="CL110" s="27" t="n">
        <v>0</v>
      </c>
      <c r="CM110" s="27" t="n">
        <v>0</v>
      </c>
      <c r="CN110" s="27" t="n">
        <v>0</v>
      </c>
      <c r="CO110" s="27" t="n">
        <v>0</v>
      </c>
      <c r="CP110" s="27" t="n">
        <v>0</v>
      </c>
      <c r="CQ110" s="27" t="n">
        <v>0</v>
      </c>
      <c r="CR110" s="42" t="n">
        <v>0</v>
      </c>
      <c r="CS110" s="27" t="n">
        <v>0</v>
      </c>
      <c r="CT110" s="27" t="n">
        <v>0</v>
      </c>
      <c r="CU110" s="27" t="n">
        <v>0</v>
      </c>
      <c r="CV110" s="27" t="n">
        <v>0</v>
      </c>
      <c r="CW110" s="27" t="n">
        <v>0</v>
      </c>
      <c r="CX110" s="27" t="n">
        <v>0</v>
      </c>
      <c r="CY110" s="27" t="n">
        <v>0</v>
      </c>
      <c r="CZ110" s="27" t="n">
        <v>0</v>
      </c>
      <c r="DA110" s="27" t="n">
        <v>0</v>
      </c>
      <c r="DB110" s="27" t="n">
        <v>0</v>
      </c>
      <c r="DC110" s="27" t="n">
        <v>0</v>
      </c>
      <c r="DD110" s="27" t="n">
        <v>0</v>
      </c>
      <c r="DE110" s="27" t="n">
        <v>0</v>
      </c>
      <c r="DF110" s="27" t="n">
        <v>0</v>
      </c>
      <c r="DG110" s="27" t="n">
        <v>0</v>
      </c>
      <c r="DH110" s="27" t="n">
        <v>0</v>
      </c>
      <c r="DI110" s="27" t="n">
        <v>0</v>
      </c>
      <c r="DJ110" s="42" t="n">
        <v>0</v>
      </c>
      <c r="DK110" s="27" t="n">
        <v>0</v>
      </c>
      <c r="DL110" s="27" t="n">
        <v>0</v>
      </c>
      <c r="DM110" s="27" t="n">
        <v>0</v>
      </c>
      <c r="DN110" s="27" t="n">
        <v>0</v>
      </c>
      <c r="DO110" s="27" t="n">
        <v>0</v>
      </c>
      <c r="DP110" s="27" t="n">
        <v>0</v>
      </c>
      <c r="DQ110" s="27" t="n">
        <v>0</v>
      </c>
      <c r="DR110" s="27" t="n">
        <v>0</v>
      </c>
      <c r="DS110" s="27" t="n">
        <v>0</v>
      </c>
      <c r="DT110" s="27" t="n">
        <v>0</v>
      </c>
      <c r="DU110" s="27" t="n">
        <v>0</v>
      </c>
      <c r="DV110" s="27" t="n">
        <v>0</v>
      </c>
      <c r="DW110" s="27" t="n">
        <v>0</v>
      </c>
      <c r="DX110" s="27" t="n">
        <v>0</v>
      </c>
      <c r="DY110" s="27" t="n">
        <v>0</v>
      </c>
      <c r="DZ110" s="27" t="n">
        <v>0</v>
      </c>
      <c r="EA110" s="27" t="n">
        <v>0</v>
      </c>
      <c r="EB110" s="27" t="n">
        <v>0</v>
      </c>
    </row>
    <row r="111" customFormat="false" ht="12.75" hidden="false" customHeight="false" outlineLevel="0" collapsed="false">
      <c r="A111" s="26" t="n">
        <v>85</v>
      </c>
      <c r="B111" s="26" t="s">
        <v>172</v>
      </c>
      <c r="C111" s="35"/>
      <c r="D111" s="27" t="n">
        <v>0</v>
      </c>
      <c r="E111" s="27" t="n">
        <v>0</v>
      </c>
      <c r="F111" s="42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43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42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42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 t="n">
        <v>0</v>
      </c>
      <c r="BT111" s="27" t="n">
        <v>0</v>
      </c>
      <c r="BU111" s="27" t="n">
        <v>0</v>
      </c>
      <c r="BV111" s="27" t="n">
        <v>0</v>
      </c>
      <c r="BW111" s="27" t="n">
        <v>0</v>
      </c>
      <c r="BX111" s="27" t="n">
        <v>0</v>
      </c>
      <c r="BY111" s="27" t="n">
        <v>0</v>
      </c>
      <c r="BZ111" s="42" t="n">
        <v>0</v>
      </c>
      <c r="CA111" s="27" t="n">
        <v>0</v>
      </c>
      <c r="CB111" s="27" t="n">
        <v>0</v>
      </c>
      <c r="CC111" s="27" t="n">
        <v>0</v>
      </c>
      <c r="CD111" s="27" t="n">
        <v>0</v>
      </c>
      <c r="CE111" s="27" t="n">
        <v>0</v>
      </c>
      <c r="CF111" s="27" t="n">
        <v>0</v>
      </c>
      <c r="CG111" s="27" t="n">
        <v>0</v>
      </c>
      <c r="CH111" s="27" t="n">
        <v>0</v>
      </c>
      <c r="CI111" s="27" t="n">
        <v>0</v>
      </c>
      <c r="CJ111" s="27" t="n">
        <v>0</v>
      </c>
      <c r="CK111" s="27" t="n">
        <v>0</v>
      </c>
      <c r="CL111" s="27" t="n">
        <v>0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42" t="n">
        <v>0</v>
      </c>
      <c r="CS111" s="27" t="n">
        <v>0</v>
      </c>
      <c r="CT111" s="27" t="n">
        <v>0</v>
      </c>
      <c r="CU111" s="27" t="n">
        <v>0</v>
      </c>
      <c r="CV111" s="27" t="n">
        <v>0</v>
      </c>
      <c r="CW111" s="27" t="n">
        <v>0</v>
      </c>
      <c r="CX111" s="27" t="n">
        <v>0</v>
      </c>
      <c r="CY111" s="27" t="n">
        <v>0</v>
      </c>
      <c r="CZ111" s="27" t="n">
        <v>0</v>
      </c>
      <c r="DA111" s="27" t="n">
        <v>0</v>
      </c>
      <c r="DB111" s="27" t="n">
        <v>0</v>
      </c>
      <c r="DC111" s="27" t="n">
        <v>0</v>
      </c>
      <c r="DD111" s="27" t="n">
        <v>0</v>
      </c>
      <c r="DE111" s="27" t="n">
        <v>0</v>
      </c>
      <c r="DF111" s="27" t="n">
        <v>0</v>
      </c>
      <c r="DG111" s="27" t="n">
        <v>0</v>
      </c>
      <c r="DH111" s="27" t="n">
        <v>0</v>
      </c>
      <c r="DI111" s="27" t="n">
        <v>0</v>
      </c>
      <c r="DJ111" s="42" t="n">
        <v>0</v>
      </c>
      <c r="DK111" s="27" t="n">
        <v>0</v>
      </c>
      <c r="DL111" s="27" t="n">
        <v>0</v>
      </c>
      <c r="DM111" s="27" t="n">
        <v>0</v>
      </c>
      <c r="DN111" s="27" t="n">
        <v>0</v>
      </c>
      <c r="DO111" s="27" t="n">
        <v>0</v>
      </c>
      <c r="DP111" s="27" t="n">
        <v>0</v>
      </c>
      <c r="DQ111" s="27" t="n">
        <v>0</v>
      </c>
      <c r="DR111" s="27" t="n">
        <v>0</v>
      </c>
      <c r="DS111" s="27" t="n">
        <v>0</v>
      </c>
      <c r="DT111" s="27" t="n">
        <v>0</v>
      </c>
      <c r="DU111" s="27" t="n">
        <v>0</v>
      </c>
      <c r="DV111" s="27" t="n">
        <v>0</v>
      </c>
      <c r="DW111" s="27" t="n">
        <v>0</v>
      </c>
      <c r="DX111" s="27" t="n">
        <v>0</v>
      </c>
      <c r="DY111" s="27" t="n">
        <v>0</v>
      </c>
      <c r="DZ111" s="27" t="n">
        <v>0</v>
      </c>
      <c r="EA111" s="27" t="n">
        <v>0</v>
      </c>
      <c r="EB111" s="27" t="n">
        <v>0</v>
      </c>
    </row>
    <row r="112" customFormat="false" ht="12.75" hidden="false" customHeight="false" outlineLevel="0" collapsed="false">
      <c r="A112" s="26" t="n">
        <v>86</v>
      </c>
      <c r="B112" s="26" t="s">
        <v>173</v>
      </c>
      <c r="C112" s="35"/>
      <c r="D112" s="27" t="n">
        <v>1</v>
      </c>
      <c r="E112" s="27" t="n">
        <v>0</v>
      </c>
      <c r="F112" s="42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43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42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42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7" t="n">
        <v>0</v>
      </c>
      <c r="BZ112" s="42" t="n">
        <v>0</v>
      </c>
      <c r="CA112" s="27" t="n">
        <v>1</v>
      </c>
      <c r="CB112" s="27" t="n">
        <v>0</v>
      </c>
      <c r="CC112" s="27" t="n">
        <v>1</v>
      </c>
      <c r="CD112" s="27" t="n">
        <v>0</v>
      </c>
      <c r="CE112" s="27" t="n">
        <v>0</v>
      </c>
      <c r="CF112" s="27" t="n">
        <v>0</v>
      </c>
      <c r="CG112" s="27" t="n">
        <v>0</v>
      </c>
      <c r="CH112" s="27" t="n">
        <v>0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1</v>
      </c>
      <c r="CQ112" s="27" t="n">
        <v>0</v>
      </c>
      <c r="CR112" s="42" t="n">
        <v>1</v>
      </c>
      <c r="CS112" s="27" t="n">
        <v>0</v>
      </c>
      <c r="CT112" s="27" t="n">
        <v>0</v>
      </c>
      <c r="CU112" s="27" t="n">
        <v>0</v>
      </c>
      <c r="CV112" s="27" t="n">
        <v>0</v>
      </c>
      <c r="CW112" s="27" t="n">
        <v>0</v>
      </c>
      <c r="CX112" s="27" t="n">
        <v>0</v>
      </c>
      <c r="CY112" s="27" t="n">
        <v>0</v>
      </c>
      <c r="CZ112" s="27" t="n">
        <v>0</v>
      </c>
      <c r="DA112" s="27" t="n">
        <v>0</v>
      </c>
      <c r="DB112" s="27" t="n">
        <v>0</v>
      </c>
      <c r="DC112" s="27" t="n">
        <v>0</v>
      </c>
      <c r="DD112" s="27" t="n">
        <v>0</v>
      </c>
      <c r="DE112" s="27" t="n">
        <v>0</v>
      </c>
      <c r="DF112" s="27" t="n">
        <v>0</v>
      </c>
      <c r="DG112" s="27" t="n">
        <v>0</v>
      </c>
      <c r="DH112" s="27" t="n">
        <v>0</v>
      </c>
      <c r="DI112" s="27" t="n">
        <v>0</v>
      </c>
      <c r="DJ112" s="42" t="n">
        <v>0</v>
      </c>
      <c r="DK112" s="27" t="n">
        <v>0</v>
      </c>
      <c r="DL112" s="27" t="n">
        <v>0</v>
      </c>
      <c r="DM112" s="27" t="n">
        <v>0</v>
      </c>
      <c r="DN112" s="27" t="n">
        <v>0</v>
      </c>
      <c r="DO112" s="27" t="n">
        <v>0</v>
      </c>
      <c r="DP112" s="27" t="n">
        <v>0</v>
      </c>
      <c r="DQ112" s="27" t="n">
        <v>0</v>
      </c>
      <c r="DR112" s="27" t="n">
        <v>0</v>
      </c>
      <c r="DS112" s="27" t="n">
        <v>0</v>
      </c>
      <c r="DT112" s="27" t="n">
        <v>0</v>
      </c>
      <c r="DU112" s="27" t="n">
        <v>0</v>
      </c>
      <c r="DV112" s="27" t="n">
        <v>0</v>
      </c>
      <c r="DW112" s="27" t="n">
        <v>0</v>
      </c>
      <c r="DX112" s="27" t="n">
        <v>0</v>
      </c>
      <c r="DY112" s="27" t="n">
        <v>0</v>
      </c>
      <c r="DZ112" s="27" t="n">
        <v>0</v>
      </c>
      <c r="EA112" s="27" t="n">
        <v>0</v>
      </c>
      <c r="EB112" s="27" t="n">
        <v>0</v>
      </c>
    </row>
    <row r="113" customFormat="false" ht="12.75" hidden="false" customHeight="false" outlineLevel="0" collapsed="false">
      <c r="A113" s="26" t="n">
        <v>87</v>
      </c>
      <c r="B113" s="26" t="s">
        <v>174</v>
      </c>
      <c r="C113" s="35"/>
      <c r="D113" s="27" t="n">
        <v>0</v>
      </c>
      <c r="E113" s="27" t="n">
        <v>0</v>
      </c>
      <c r="F113" s="42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43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42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42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7" t="n">
        <v>0</v>
      </c>
      <c r="BZ113" s="42" t="n">
        <v>0</v>
      </c>
      <c r="CA113" s="27" t="n">
        <v>0</v>
      </c>
      <c r="CB113" s="27" t="n">
        <v>0</v>
      </c>
      <c r="CC113" s="27" t="n">
        <v>0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27" t="n">
        <v>0</v>
      </c>
      <c r="CI113" s="27" t="n">
        <v>0</v>
      </c>
      <c r="CJ113" s="27" t="n">
        <v>0</v>
      </c>
      <c r="CK113" s="27" t="n">
        <v>0</v>
      </c>
      <c r="CL113" s="27" t="n">
        <v>0</v>
      </c>
      <c r="CM113" s="27" t="n">
        <v>0</v>
      </c>
      <c r="CN113" s="27" t="n">
        <v>0</v>
      </c>
      <c r="CO113" s="27" t="n">
        <v>0</v>
      </c>
      <c r="CP113" s="27" t="n">
        <v>0</v>
      </c>
      <c r="CQ113" s="27" t="n">
        <v>0</v>
      </c>
      <c r="CR113" s="42" t="n">
        <v>0</v>
      </c>
      <c r="CS113" s="27" t="n">
        <v>0</v>
      </c>
      <c r="CT113" s="27" t="n">
        <v>0</v>
      </c>
      <c r="CU113" s="27" t="n">
        <v>0</v>
      </c>
      <c r="CV113" s="27" t="n">
        <v>0</v>
      </c>
      <c r="CW113" s="27" t="n">
        <v>0</v>
      </c>
      <c r="CX113" s="27" t="n">
        <v>0</v>
      </c>
      <c r="CY113" s="27" t="n">
        <v>0</v>
      </c>
      <c r="CZ113" s="27" t="n">
        <v>0</v>
      </c>
      <c r="DA113" s="27" t="n">
        <v>0</v>
      </c>
      <c r="DB113" s="27" t="n">
        <v>0</v>
      </c>
      <c r="DC113" s="27" t="n">
        <v>0</v>
      </c>
      <c r="DD113" s="27" t="n">
        <v>0</v>
      </c>
      <c r="DE113" s="27" t="n">
        <v>0</v>
      </c>
      <c r="DF113" s="27" t="n">
        <v>0</v>
      </c>
      <c r="DG113" s="27" t="n">
        <v>0</v>
      </c>
      <c r="DH113" s="27" t="n">
        <v>0</v>
      </c>
      <c r="DI113" s="27" t="n">
        <v>0</v>
      </c>
      <c r="DJ113" s="42" t="n">
        <v>0</v>
      </c>
      <c r="DK113" s="27" t="n">
        <v>0</v>
      </c>
      <c r="DL113" s="27" t="n">
        <v>0</v>
      </c>
      <c r="DM113" s="27" t="n">
        <v>0</v>
      </c>
      <c r="DN113" s="27" t="n">
        <v>0</v>
      </c>
      <c r="DO113" s="27" t="n">
        <v>0</v>
      </c>
      <c r="DP113" s="27" t="n">
        <v>0</v>
      </c>
      <c r="DQ113" s="27" t="n">
        <v>0</v>
      </c>
      <c r="DR113" s="27" t="n">
        <v>0</v>
      </c>
      <c r="DS113" s="27" t="n">
        <v>0</v>
      </c>
      <c r="DT113" s="27" t="n">
        <v>0</v>
      </c>
      <c r="DU113" s="27" t="n">
        <v>0</v>
      </c>
      <c r="DV113" s="27" t="n">
        <v>0</v>
      </c>
      <c r="DW113" s="27" t="n">
        <v>0</v>
      </c>
      <c r="DX113" s="27" t="n">
        <v>0</v>
      </c>
      <c r="DY113" s="27" t="n">
        <v>0</v>
      </c>
      <c r="DZ113" s="27" t="n">
        <v>0</v>
      </c>
      <c r="EA113" s="27" t="n">
        <v>0</v>
      </c>
      <c r="EB113" s="27" t="n">
        <v>0</v>
      </c>
    </row>
    <row r="114" customFormat="false" ht="12.75" hidden="false" customHeight="false" outlineLevel="0" collapsed="false">
      <c r="A114" s="26" t="n">
        <v>88</v>
      </c>
      <c r="B114" s="26" t="s">
        <v>175</v>
      </c>
      <c r="C114" s="35"/>
      <c r="D114" s="27" t="n">
        <v>3</v>
      </c>
      <c r="E114" s="27" t="n">
        <v>1</v>
      </c>
      <c r="F114" s="42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43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42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42" t="n">
        <v>0</v>
      </c>
      <c r="BI114" s="27" t="n">
        <v>1</v>
      </c>
      <c r="BJ114" s="27" t="n">
        <v>0</v>
      </c>
      <c r="BK114" s="27" t="n">
        <v>1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1</v>
      </c>
      <c r="BY114" s="27" t="n">
        <v>0</v>
      </c>
      <c r="BZ114" s="42" t="n">
        <v>1</v>
      </c>
      <c r="CA114" s="27" t="n">
        <v>1</v>
      </c>
      <c r="CB114" s="27" t="n">
        <v>1</v>
      </c>
      <c r="CC114" s="27" t="n">
        <v>0</v>
      </c>
      <c r="CD114" s="27" t="n">
        <v>0</v>
      </c>
      <c r="CE114" s="27" t="n">
        <v>0</v>
      </c>
      <c r="CF114" s="27" t="n">
        <v>0</v>
      </c>
      <c r="CG114" s="27" t="n">
        <v>0</v>
      </c>
      <c r="CH114" s="27" t="n">
        <v>0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1</v>
      </c>
      <c r="CQ114" s="27" t="n">
        <v>1</v>
      </c>
      <c r="CR114" s="42" t="n">
        <v>0</v>
      </c>
      <c r="CS114" s="27" t="n">
        <v>1</v>
      </c>
      <c r="CT114" s="27" t="n">
        <v>0</v>
      </c>
      <c r="CU114" s="27" t="n">
        <v>1</v>
      </c>
      <c r="CV114" s="27" t="n">
        <v>0</v>
      </c>
      <c r="CW114" s="27" t="n">
        <v>0</v>
      </c>
      <c r="CX114" s="27" t="n">
        <v>0</v>
      </c>
      <c r="CY114" s="27" t="n">
        <v>0</v>
      </c>
      <c r="CZ114" s="27" t="n">
        <v>0</v>
      </c>
      <c r="DA114" s="27" t="n">
        <v>0</v>
      </c>
      <c r="DB114" s="27" t="n">
        <v>0</v>
      </c>
      <c r="DC114" s="27" t="n">
        <v>0</v>
      </c>
      <c r="DD114" s="27" t="n">
        <v>0</v>
      </c>
      <c r="DE114" s="27" t="n">
        <v>0</v>
      </c>
      <c r="DF114" s="27" t="n">
        <v>0</v>
      </c>
      <c r="DG114" s="27" t="n">
        <v>0</v>
      </c>
      <c r="DH114" s="27" t="n">
        <v>1</v>
      </c>
      <c r="DI114" s="27" t="n">
        <v>0</v>
      </c>
      <c r="DJ114" s="42" t="n">
        <v>1</v>
      </c>
      <c r="DK114" s="27" t="n">
        <v>0</v>
      </c>
      <c r="DL114" s="27" t="n">
        <v>0</v>
      </c>
      <c r="DM114" s="27" t="n">
        <v>0</v>
      </c>
      <c r="DN114" s="27" t="n">
        <v>0</v>
      </c>
      <c r="DO114" s="27" t="n">
        <v>0</v>
      </c>
      <c r="DP114" s="27" t="n">
        <v>0</v>
      </c>
      <c r="DQ114" s="27" t="n">
        <v>0</v>
      </c>
      <c r="DR114" s="27" t="n">
        <v>0</v>
      </c>
      <c r="DS114" s="27" t="n">
        <v>0</v>
      </c>
      <c r="DT114" s="27" t="n">
        <v>0</v>
      </c>
      <c r="DU114" s="27" t="n">
        <v>0</v>
      </c>
      <c r="DV114" s="27" t="n">
        <v>0</v>
      </c>
      <c r="DW114" s="27" t="n">
        <v>0</v>
      </c>
      <c r="DX114" s="27" t="n">
        <v>0</v>
      </c>
      <c r="DY114" s="27" t="n">
        <v>0</v>
      </c>
      <c r="DZ114" s="27" t="n">
        <v>0</v>
      </c>
      <c r="EA114" s="27" t="n">
        <v>0</v>
      </c>
      <c r="EB114" s="27" t="n">
        <v>0</v>
      </c>
    </row>
    <row r="115" customFormat="false" ht="12.75" hidden="false" customHeight="false" outlineLevel="0" collapsed="false">
      <c r="A115" s="26" t="n">
        <v>89</v>
      </c>
      <c r="B115" s="26" t="s">
        <v>176</v>
      </c>
      <c r="C115" s="35"/>
      <c r="D115" s="27" t="n">
        <v>0</v>
      </c>
      <c r="E115" s="27" t="n">
        <v>0</v>
      </c>
      <c r="F115" s="42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43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42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42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42" t="n">
        <v>0</v>
      </c>
      <c r="CA115" s="27" t="n">
        <v>0</v>
      </c>
      <c r="CB115" s="27" t="n">
        <v>0</v>
      </c>
      <c r="CC115" s="27" t="n">
        <v>0</v>
      </c>
      <c r="CD115" s="27" t="n">
        <v>0</v>
      </c>
      <c r="CE115" s="27" t="n">
        <v>0</v>
      </c>
      <c r="CF115" s="27" t="n">
        <v>0</v>
      </c>
      <c r="CG115" s="27" t="n">
        <v>0</v>
      </c>
      <c r="CH115" s="27" t="n">
        <v>0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0</v>
      </c>
      <c r="CQ115" s="27" t="n">
        <v>0</v>
      </c>
      <c r="CR115" s="42" t="n">
        <v>0</v>
      </c>
      <c r="CS115" s="27" t="n">
        <v>0</v>
      </c>
      <c r="CT115" s="27" t="n">
        <v>0</v>
      </c>
      <c r="CU115" s="27" t="n">
        <v>0</v>
      </c>
      <c r="CV115" s="27" t="n">
        <v>0</v>
      </c>
      <c r="CW115" s="27" t="n">
        <v>0</v>
      </c>
      <c r="CX115" s="27" t="n">
        <v>0</v>
      </c>
      <c r="CY115" s="27" t="n">
        <v>0</v>
      </c>
      <c r="CZ115" s="27" t="n">
        <v>0</v>
      </c>
      <c r="DA115" s="27" t="n">
        <v>0</v>
      </c>
      <c r="DB115" s="27" t="n">
        <v>0</v>
      </c>
      <c r="DC115" s="27" t="n">
        <v>0</v>
      </c>
      <c r="DD115" s="27" t="n">
        <v>0</v>
      </c>
      <c r="DE115" s="27" t="n">
        <v>0</v>
      </c>
      <c r="DF115" s="27" t="n">
        <v>0</v>
      </c>
      <c r="DG115" s="27" t="n">
        <v>0</v>
      </c>
      <c r="DH115" s="27" t="n">
        <v>0</v>
      </c>
      <c r="DI115" s="27" t="n">
        <v>0</v>
      </c>
      <c r="DJ115" s="42" t="n">
        <v>0</v>
      </c>
      <c r="DK115" s="27" t="n">
        <v>0</v>
      </c>
      <c r="DL115" s="27" t="n">
        <v>0</v>
      </c>
      <c r="DM115" s="27" t="n">
        <v>0</v>
      </c>
      <c r="DN115" s="27" t="n">
        <v>0</v>
      </c>
      <c r="DO115" s="27" t="n">
        <v>0</v>
      </c>
      <c r="DP115" s="27" t="n">
        <v>0</v>
      </c>
      <c r="DQ115" s="27" t="n">
        <v>0</v>
      </c>
      <c r="DR115" s="27" t="n">
        <v>0</v>
      </c>
      <c r="DS115" s="27" t="n">
        <v>0</v>
      </c>
      <c r="DT115" s="27" t="n">
        <v>0</v>
      </c>
      <c r="DU115" s="27" t="n">
        <v>0</v>
      </c>
      <c r="DV115" s="27" t="n">
        <v>0</v>
      </c>
      <c r="DW115" s="27" t="n">
        <v>0</v>
      </c>
      <c r="DX115" s="27" t="n">
        <v>0</v>
      </c>
      <c r="DY115" s="27" t="n">
        <v>0</v>
      </c>
      <c r="DZ115" s="27" t="n">
        <v>0</v>
      </c>
      <c r="EA115" s="27" t="n">
        <v>0</v>
      </c>
      <c r="EB115" s="27" t="n">
        <v>0</v>
      </c>
    </row>
    <row r="116" customFormat="false" ht="12.75" hidden="false" customHeight="false" outlineLevel="0" collapsed="false">
      <c r="A116" s="26" t="n">
        <v>90</v>
      </c>
      <c r="B116" s="26" t="s">
        <v>76</v>
      </c>
      <c r="C116" s="35"/>
      <c r="D116" s="27" t="n">
        <v>0</v>
      </c>
      <c r="E116" s="27" t="n">
        <v>0</v>
      </c>
      <c r="F116" s="42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43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42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42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42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  <c r="CG116" s="27" t="n">
        <v>0</v>
      </c>
      <c r="CH116" s="27" t="n">
        <v>0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42" t="n">
        <v>0</v>
      </c>
      <c r="CS116" s="27" t="n">
        <v>0</v>
      </c>
      <c r="CT116" s="27" t="n">
        <v>0</v>
      </c>
      <c r="CU116" s="27" t="n">
        <v>0</v>
      </c>
      <c r="CV116" s="27" t="n">
        <v>0</v>
      </c>
      <c r="CW116" s="27" t="n">
        <v>0</v>
      </c>
      <c r="CX116" s="27" t="n">
        <v>0</v>
      </c>
      <c r="CY116" s="27" t="n">
        <v>0</v>
      </c>
      <c r="CZ116" s="27" t="n">
        <v>0</v>
      </c>
      <c r="DA116" s="27" t="n">
        <v>0</v>
      </c>
      <c r="DB116" s="27" t="n">
        <v>0</v>
      </c>
      <c r="DC116" s="27" t="n">
        <v>0</v>
      </c>
      <c r="DD116" s="27" t="n">
        <v>0</v>
      </c>
      <c r="DE116" s="27" t="n">
        <v>0</v>
      </c>
      <c r="DF116" s="27" t="n">
        <v>0</v>
      </c>
      <c r="DG116" s="27" t="n">
        <v>0</v>
      </c>
      <c r="DH116" s="27" t="n">
        <v>0</v>
      </c>
      <c r="DI116" s="27" t="n">
        <v>0</v>
      </c>
      <c r="DJ116" s="42" t="n">
        <v>0</v>
      </c>
      <c r="DK116" s="27" t="n">
        <v>0</v>
      </c>
      <c r="DL116" s="27" t="n">
        <v>0</v>
      </c>
      <c r="DM116" s="27" t="n">
        <v>0</v>
      </c>
      <c r="DN116" s="27" t="n">
        <v>0</v>
      </c>
      <c r="DO116" s="27" t="n">
        <v>0</v>
      </c>
      <c r="DP116" s="27" t="n">
        <v>0</v>
      </c>
      <c r="DQ116" s="27" t="n">
        <v>0</v>
      </c>
      <c r="DR116" s="27" t="n">
        <v>0</v>
      </c>
      <c r="DS116" s="27" t="n">
        <v>0</v>
      </c>
      <c r="DT116" s="27" t="n">
        <v>0</v>
      </c>
      <c r="DU116" s="27" t="n">
        <v>0</v>
      </c>
      <c r="DV116" s="27" t="n">
        <v>0</v>
      </c>
      <c r="DW116" s="27" t="n">
        <v>0</v>
      </c>
      <c r="DX116" s="27" t="n">
        <v>0</v>
      </c>
      <c r="DY116" s="27" t="n">
        <v>0</v>
      </c>
      <c r="DZ116" s="27" t="n">
        <v>0</v>
      </c>
      <c r="EA116" s="27" t="n">
        <v>0</v>
      </c>
      <c r="EB116" s="27" t="n">
        <v>0</v>
      </c>
    </row>
    <row r="117" customFormat="false" ht="12.75" hidden="false" customHeight="false" outlineLevel="0" collapsed="false">
      <c r="A117" s="26" t="n">
        <v>91</v>
      </c>
      <c r="B117" s="26" t="s">
        <v>177</v>
      </c>
      <c r="C117" s="35"/>
      <c r="D117" s="27" t="n">
        <v>0</v>
      </c>
      <c r="E117" s="27" t="n">
        <v>0</v>
      </c>
      <c r="F117" s="42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43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42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42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42" t="n">
        <v>0</v>
      </c>
      <c r="CA117" s="27" t="n">
        <v>0</v>
      </c>
      <c r="CB117" s="27" t="n">
        <v>0</v>
      </c>
      <c r="CC117" s="27" t="n">
        <v>0</v>
      </c>
      <c r="CD117" s="27" t="n">
        <v>0</v>
      </c>
      <c r="CE117" s="27" t="n">
        <v>0</v>
      </c>
      <c r="CF117" s="27" t="n">
        <v>0</v>
      </c>
      <c r="CG117" s="27" t="n">
        <v>0</v>
      </c>
      <c r="CH117" s="27" t="n">
        <v>0</v>
      </c>
      <c r="CI117" s="27" t="n">
        <v>0</v>
      </c>
      <c r="CJ117" s="27" t="n">
        <v>0</v>
      </c>
      <c r="CK117" s="27" t="n">
        <v>0</v>
      </c>
      <c r="CL117" s="27" t="n">
        <v>0</v>
      </c>
      <c r="CM117" s="27" t="n">
        <v>0</v>
      </c>
      <c r="CN117" s="27" t="n">
        <v>0</v>
      </c>
      <c r="CO117" s="27" t="n">
        <v>0</v>
      </c>
      <c r="CP117" s="27" t="n">
        <v>0</v>
      </c>
      <c r="CQ117" s="27" t="n">
        <v>0</v>
      </c>
      <c r="CR117" s="42" t="n">
        <v>0</v>
      </c>
      <c r="CS117" s="27" t="n">
        <v>0</v>
      </c>
      <c r="CT117" s="27" t="n">
        <v>0</v>
      </c>
      <c r="CU117" s="27" t="n">
        <v>0</v>
      </c>
      <c r="CV117" s="27" t="n">
        <v>0</v>
      </c>
      <c r="CW117" s="27" t="n">
        <v>0</v>
      </c>
      <c r="CX117" s="27" t="n">
        <v>0</v>
      </c>
      <c r="CY117" s="27" t="n">
        <v>0</v>
      </c>
      <c r="CZ117" s="27" t="n">
        <v>0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0</v>
      </c>
      <c r="DI117" s="27" t="n">
        <v>0</v>
      </c>
      <c r="DJ117" s="42" t="n">
        <v>0</v>
      </c>
      <c r="DK117" s="27" t="n">
        <v>0</v>
      </c>
      <c r="DL117" s="27" t="n">
        <v>0</v>
      </c>
      <c r="DM117" s="27" t="n">
        <v>0</v>
      </c>
      <c r="DN117" s="27" t="n">
        <v>0</v>
      </c>
      <c r="DO117" s="27" t="n">
        <v>0</v>
      </c>
      <c r="DP117" s="27" t="n">
        <v>0</v>
      </c>
      <c r="DQ117" s="27" t="n">
        <v>0</v>
      </c>
      <c r="DR117" s="27" t="n">
        <v>0</v>
      </c>
      <c r="DS117" s="27" t="n">
        <v>0</v>
      </c>
      <c r="DT117" s="27" t="n">
        <v>0</v>
      </c>
      <c r="DU117" s="27" t="n">
        <v>0</v>
      </c>
      <c r="DV117" s="27" t="n">
        <v>0</v>
      </c>
      <c r="DW117" s="27" t="n">
        <v>0</v>
      </c>
      <c r="DX117" s="27" t="n">
        <v>0</v>
      </c>
      <c r="DY117" s="27" t="n">
        <v>0</v>
      </c>
      <c r="DZ117" s="27" t="n">
        <v>0</v>
      </c>
      <c r="EA117" s="27" t="n">
        <v>0</v>
      </c>
      <c r="EB117" s="27" t="n">
        <v>0</v>
      </c>
    </row>
    <row r="118" customFormat="false" ht="12.75" hidden="false" customHeight="false" outlineLevel="0" collapsed="false">
      <c r="A118" s="26" t="n">
        <v>92</v>
      </c>
      <c r="B118" s="26" t="s">
        <v>178</v>
      </c>
      <c r="C118" s="35"/>
      <c r="D118" s="27" t="n">
        <v>0</v>
      </c>
      <c r="E118" s="27" t="n">
        <v>0</v>
      </c>
      <c r="F118" s="42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43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42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42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42" t="n">
        <v>0</v>
      </c>
      <c r="CA118" s="27" t="n">
        <v>0</v>
      </c>
      <c r="CB118" s="27" t="n">
        <v>0</v>
      </c>
      <c r="CC118" s="27" t="n">
        <v>0</v>
      </c>
      <c r="CD118" s="27" t="n">
        <v>0</v>
      </c>
      <c r="CE118" s="27" t="n">
        <v>0</v>
      </c>
      <c r="CF118" s="27" t="n">
        <v>0</v>
      </c>
      <c r="CG118" s="27" t="n">
        <v>0</v>
      </c>
      <c r="CH118" s="27" t="n">
        <v>0</v>
      </c>
      <c r="CI118" s="27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7" t="n">
        <v>0</v>
      </c>
      <c r="CP118" s="27" t="n">
        <v>0</v>
      </c>
      <c r="CQ118" s="27" t="n">
        <v>0</v>
      </c>
      <c r="CR118" s="42" t="n">
        <v>0</v>
      </c>
      <c r="CS118" s="27" t="n">
        <v>0</v>
      </c>
      <c r="CT118" s="27" t="n">
        <v>0</v>
      </c>
      <c r="CU118" s="27" t="n">
        <v>0</v>
      </c>
      <c r="CV118" s="27" t="n">
        <v>0</v>
      </c>
      <c r="CW118" s="27" t="n">
        <v>0</v>
      </c>
      <c r="CX118" s="27" t="n">
        <v>0</v>
      </c>
      <c r="CY118" s="27" t="n">
        <v>0</v>
      </c>
      <c r="CZ118" s="27" t="n">
        <v>0</v>
      </c>
      <c r="DA118" s="27" t="n">
        <v>0</v>
      </c>
      <c r="DB118" s="27" t="n">
        <v>0</v>
      </c>
      <c r="DC118" s="27" t="n">
        <v>0</v>
      </c>
      <c r="DD118" s="27" t="n">
        <v>0</v>
      </c>
      <c r="DE118" s="27" t="n">
        <v>0</v>
      </c>
      <c r="DF118" s="27" t="n">
        <v>0</v>
      </c>
      <c r="DG118" s="27" t="n">
        <v>0</v>
      </c>
      <c r="DH118" s="27" t="n">
        <v>0</v>
      </c>
      <c r="DI118" s="27" t="n">
        <v>0</v>
      </c>
      <c r="DJ118" s="42" t="n">
        <v>0</v>
      </c>
      <c r="DK118" s="27" t="n">
        <v>0</v>
      </c>
      <c r="DL118" s="27" t="n">
        <v>0</v>
      </c>
      <c r="DM118" s="27" t="n">
        <v>0</v>
      </c>
      <c r="DN118" s="27" t="n">
        <v>0</v>
      </c>
      <c r="DO118" s="27" t="n">
        <v>0</v>
      </c>
      <c r="DP118" s="27" t="n">
        <v>0</v>
      </c>
      <c r="DQ118" s="27" t="n">
        <v>0</v>
      </c>
      <c r="DR118" s="27" t="n">
        <v>0</v>
      </c>
      <c r="DS118" s="27" t="n">
        <v>0</v>
      </c>
      <c r="DT118" s="27" t="n">
        <v>0</v>
      </c>
      <c r="DU118" s="27" t="n">
        <v>0</v>
      </c>
      <c r="DV118" s="27" t="n">
        <v>0</v>
      </c>
      <c r="DW118" s="27" t="n">
        <v>0</v>
      </c>
      <c r="DX118" s="27" t="n">
        <v>0</v>
      </c>
      <c r="DY118" s="27" t="n">
        <v>0</v>
      </c>
      <c r="DZ118" s="27" t="n">
        <v>0</v>
      </c>
      <c r="EA118" s="27" t="n">
        <v>0</v>
      </c>
      <c r="EB118" s="27" t="n">
        <v>0</v>
      </c>
    </row>
    <row r="119" customFormat="false" ht="12.75" hidden="false" customHeight="false" outlineLevel="0" collapsed="false">
      <c r="A119" s="26" t="n">
        <v>93</v>
      </c>
      <c r="B119" s="26" t="s">
        <v>179</v>
      </c>
      <c r="C119" s="35"/>
      <c r="D119" s="27" t="n">
        <v>0</v>
      </c>
      <c r="E119" s="27" t="n">
        <v>0</v>
      </c>
      <c r="F119" s="42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43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42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42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42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  <c r="CH119" s="27" t="n">
        <v>0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0</v>
      </c>
      <c r="CP119" s="27" t="n">
        <v>0</v>
      </c>
      <c r="CQ119" s="27" t="n">
        <v>0</v>
      </c>
      <c r="CR119" s="42" t="n">
        <v>0</v>
      </c>
      <c r="CS119" s="27" t="n">
        <v>0</v>
      </c>
      <c r="CT119" s="27" t="n">
        <v>0</v>
      </c>
      <c r="CU119" s="27" t="n">
        <v>0</v>
      </c>
      <c r="CV119" s="27" t="n">
        <v>0</v>
      </c>
      <c r="CW119" s="27" t="n">
        <v>0</v>
      </c>
      <c r="CX119" s="27" t="n">
        <v>0</v>
      </c>
      <c r="CY119" s="27" t="n">
        <v>0</v>
      </c>
      <c r="CZ119" s="27" t="n">
        <v>0</v>
      </c>
      <c r="DA119" s="27" t="n">
        <v>0</v>
      </c>
      <c r="DB119" s="27" t="n">
        <v>0</v>
      </c>
      <c r="DC119" s="27" t="n">
        <v>0</v>
      </c>
      <c r="DD119" s="27" t="n">
        <v>0</v>
      </c>
      <c r="DE119" s="27" t="n">
        <v>0</v>
      </c>
      <c r="DF119" s="27" t="n">
        <v>0</v>
      </c>
      <c r="DG119" s="27" t="n">
        <v>0</v>
      </c>
      <c r="DH119" s="27" t="n">
        <v>0</v>
      </c>
      <c r="DI119" s="27" t="n">
        <v>0</v>
      </c>
      <c r="DJ119" s="42" t="n">
        <v>0</v>
      </c>
      <c r="DK119" s="27" t="n">
        <v>0</v>
      </c>
      <c r="DL119" s="27" t="n">
        <v>0</v>
      </c>
      <c r="DM119" s="27" t="n">
        <v>0</v>
      </c>
      <c r="DN119" s="27" t="n">
        <v>0</v>
      </c>
      <c r="DO119" s="27" t="n">
        <v>0</v>
      </c>
      <c r="DP119" s="27" t="n">
        <v>0</v>
      </c>
      <c r="DQ119" s="27" t="n">
        <v>0</v>
      </c>
      <c r="DR119" s="27" t="n">
        <v>0</v>
      </c>
      <c r="DS119" s="27" t="n">
        <v>0</v>
      </c>
      <c r="DT119" s="27" t="n">
        <v>0</v>
      </c>
      <c r="DU119" s="27" t="n">
        <v>0</v>
      </c>
      <c r="DV119" s="27" t="n">
        <v>0</v>
      </c>
      <c r="DW119" s="27" t="n">
        <v>0</v>
      </c>
      <c r="DX119" s="27" t="n">
        <v>0</v>
      </c>
      <c r="DY119" s="27" t="n">
        <v>0</v>
      </c>
      <c r="DZ119" s="27" t="n">
        <v>0</v>
      </c>
      <c r="EA119" s="27" t="n">
        <v>0</v>
      </c>
      <c r="EB119" s="27" t="n">
        <v>0</v>
      </c>
    </row>
    <row r="120" customFormat="false" ht="12.75" hidden="false" customHeight="false" outlineLevel="0" collapsed="false">
      <c r="A120" s="26" t="n">
        <v>94</v>
      </c>
      <c r="B120" s="26" t="s">
        <v>180</v>
      </c>
      <c r="C120" s="35"/>
      <c r="D120" s="27" t="n">
        <v>0</v>
      </c>
      <c r="E120" s="27" t="n">
        <v>0</v>
      </c>
      <c r="F120" s="42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43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42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42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42" t="n">
        <v>0</v>
      </c>
      <c r="CA120" s="27" t="n">
        <v>0</v>
      </c>
      <c r="CB120" s="27" t="n">
        <v>0</v>
      </c>
      <c r="CC120" s="27" t="n">
        <v>0</v>
      </c>
      <c r="CD120" s="27" t="n">
        <v>0</v>
      </c>
      <c r="CE120" s="27" t="n">
        <v>0</v>
      </c>
      <c r="CF120" s="27" t="n">
        <v>0</v>
      </c>
      <c r="CG120" s="27" t="n">
        <v>0</v>
      </c>
      <c r="CH120" s="27" t="n">
        <v>0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42" t="n">
        <v>0</v>
      </c>
      <c r="CS120" s="27" t="n">
        <v>0</v>
      </c>
      <c r="CT120" s="27" t="n">
        <v>0</v>
      </c>
      <c r="CU120" s="27" t="n">
        <v>0</v>
      </c>
      <c r="CV120" s="27" t="n">
        <v>0</v>
      </c>
      <c r="CW120" s="27" t="n">
        <v>0</v>
      </c>
      <c r="CX120" s="27" t="n">
        <v>0</v>
      </c>
      <c r="CY120" s="27" t="n">
        <v>0</v>
      </c>
      <c r="CZ120" s="27" t="n">
        <v>0</v>
      </c>
      <c r="DA120" s="27" t="n">
        <v>0</v>
      </c>
      <c r="DB120" s="27" t="n">
        <v>0</v>
      </c>
      <c r="DC120" s="27" t="n">
        <v>0</v>
      </c>
      <c r="DD120" s="27" t="n">
        <v>0</v>
      </c>
      <c r="DE120" s="27" t="n">
        <v>0</v>
      </c>
      <c r="DF120" s="27" t="n">
        <v>0</v>
      </c>
      <c r="DG120" s="27" t="n">
        <v>0</v>
      </c>
      <c r="DH120" s="27" t="n">
        <v>0</v>
      </c>
      <c r="DI120" s="27" t="n">
        <v>0</v>
      </c>
      <c r="DJ120" s="42" t="n">
        <v>0</v>
      </c>
      <c r="DK120" s="27" t="n">
        <v>0</v>
      </c>
      <c r="DL120" s="27" t="n">
        <v>0</v>
      </c>
      <c r="DM120" s="27" t="n">
        <v>0</v>
      </c>
      <c r="DN120" s="27" t="n">
        <v>0</v>
      </c>
      <c r="DO120" s="27" t="n">
        <v>0</v>
      </c>
      <c r="DP120" s="27" t="n">
        <v>0</v>
      </c>
      <c r="DQ120" s="27" t="n">
        <v>0</v>
      </c>
      <c r="DR120" s="27" t="n">
        <v>0</v>
      </c>
      <c r="DS120" s="27" t="n">
        <v>0</v>
      </c>
      <c r="DT120" s="27" t="n">
        <v>0</v>
      </c>
      <c r="DU120" s="27" t="n">
        <v>0</v>
      </c>
      <c r="DV120" s="27" t="n">
        <v>0</v>
      </c>
      <c r="DW120" s="27" t="n">
        <v>0</v>
      </c>
      <c r="DX120" s="27" t="n">
        <v>0</v>
      </c>
      <c r="DY120" s="27" t="n">
        <v>0</v>
      </c>
      <c r="DZ120" s="27" t="n">
        <v>0</v>
      </c>
      <c r="EA120" s="27" t="n">
        <v>0</v>
      </c>
      <c r="EB120" s="27" t="n">
        <v>0</v>
      </c>
    </row>
    <row r="121" customFormat="false" ht="12.75" hidden="false" customHeight="false" outlineLevel="0" collapsed="false">
      <c r="A121" s="26" t="n">
        <v>95</v>
      </c>
      <c r="B121" s="26" t="s">
        <v>181</v>
      </c>
      <c r="C121" s="35"/>
      <c r="D121" s="27" t="n">
        <v>0</v>
      </c>
      <c r="E121" s="27" t="n">
        <v>0</v>
      </c>
      <c r="F121" s="42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43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42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42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42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27" t="n">
        <v>0</v>
      </c>
      <c r="CI121" s="27" t="n">
        <v>0</v>
      </c>
      <c r="CJ121" s="27" t="n">
        <v>0</v>
      </c>
      <c r="CK121" s="27" t="n">
        <v>0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42" t="n">
        <v>0</v>
      </c>
      <c r="CS121" s="27" t="n">
        <v>0</v>
      </c>
      <c r="CT121" s="27" t="n">
        <v>0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27" t="n">
        <v>0</v>
      </c>
      <c r="CZ121" s="27" t="n">
        <v>0</v>
      </c>
      <c r="DA121" s="27" t="n">
        <v>0</v>
      </c>
      <c r="DB121" s="27" t="n">
        <v>0</v>
      </c>
      <c r="DC121" s="27" t="n">
        <v>0</v>
      </c>
      <c r="DD121" s="27" t="n">
        <v>0</v>
      </c>
      <c r="DE121" s="27" t="n">
        <v>0</v>
      </c>
      <c r="DF121" s="27" t="n">
        <v>0</v>
      </c>
      <c r="DG121" s="27" t="n">
        <v>0</v>
      </c>
      <c r="DH121" s="27" t="n">
        <v>0</v>
      </c>
      <c r="DI121" s="27" t="n">
        <v>0</v>
      </c>
      <c r="DJ121" s="42" t="n">
        <v>0</v>
      </c>
      <c r="DK121" s="27" t="n">
        <v>0</v>
      </c>
      <c r="DL121" s="27" t="n">
        <v>0</v>
      </c>
      <c r="DM121" s="27" t="n">
        <v>0</v>
      </c>
      <c r="DN121" s="27" t="n">
        <v>0</v>
      </c>
      <c r="DO121" s="27" t="n">
        <v>0</v>
      </c>
      <c r="DP121" s="27" t="n">
        <v>0</v>
      </c>
      <c r="DQ121" s="27" t="n">
        <v>0</v>
      </c>
      <c r="DR121" s="27" t="n">
        <v>0</v>
      </c>
      <c r="DS121" s="27" t="n">
        <v>0</v>
      </c>
      <c r="DT121" s="27" t="n">
        <v>0</v>
      </c>
      <c r="DU121" s="27" t="n">
        <v>0</v>
      </c>
      <c r="DV121" s="27" t="n">
        <v>0</v>
      </c>
      <c r="DW121" s="27" t="n">
        <v>0</v>
      </c>
      <c r="DX121" s="27" t="n">
        <v>0</v>
      </c>
      <c r="DY121" s="27" t="n">
        <v>0</v>
      </c>
      <c r="DZ121" s="27" t="n">
        <v>0</v>
      </c>
      <c r="EA121" s="27" t="n">
        <v>0</v>
      </c>
      <c r="EB121" s="27" t="n">
        <v>0</v>
      </c>
    </row>
    <row r="122" customFormat="false" ht="12.75" hidden="false" customHeight="false" outlineLevel="0" collapsed="false">
      <c r="A122" s="26" t="n">
        <v>96</v>
      </c>
      <c r="B122" s="26" t="s">
        <v>78</v>
      </c>
      <c r="C122" s="35"/>
      <c r="D122" s="27" t="n">
        <v>22</v>
      </c>
      <c r="E122" s="27" t="n">
        <v>9</v>
      </c>
      <c r="F122" s="42" t="n">
        <v>1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43" t="n">
        <v>2</v>
      </c>
      <c r="Z122" s="27" t="n">
        <v>1</v>
      </c>
      <c r="AA122" s="27" t="n">
        <v>1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1</v>
      </c>
      <c r="AL122" s="27" t="n">
        <v>1</v>
      </c>
      <c r="AM122" s="27" t="n">
        <v>0</v>
      </c>
      <c r="AN122" s="27" t="n">
        <v>1</v>
      </c>
      <c r="AO122" s="27" t="n">
        <v>0</v>
      </c>
      <c r="AP122" s="42" t="n">
        <v>1</v>
      </c>
      <c r="AQ122" s="27" t="n">
        <v>2</v>
      </c>
      <c r="AR122" s="27" t="n">
        <v>0</v>
      </c>
      <c r="AS122" s="27" t="n">
        <v>2</v>
      </c>
      <c r="AT122" s="27" t="n">
        <v>2</v>
      </c>
      <c r="AU122" s="27" t="n">
        <v>0</v>
      </c>
      <c r="AV122" s="27" t="n">
        <v>2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42" t="n">
        <v>0</v>
      </c>
      <c r="BI122" s="27" t="n">
        <v>5</v>
      </c>
      <c r="BJ122" s="27" t="n">
        <v>2</v>
      </c>
      <c r="BK122" s="27" t="n">
        <v>3</v>
      </c>
      <c r="BL122" s="27" t="n">
        <v>3</v>
      </c>
      <c r="BM122" s="27" t="n">
        <v>1</v>
      </c>
      <c r="BN122" s="27" t="n">
        <v>2</v>
      </c>
      <c r="BO122" s="27" t="n">
        <v>0</v>
      </c>
      <c r="BP122" s="27" t="n">
        <v>0</v>
      </c>
      <c r="BQ122" s="27" t="n">
        <v>0</v>
      </c>
      <c r="BR122" s="27" t="n">
        <v>1</v>
      </c>
      <c r="BS122" s="27" t="n">
        <v>1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1</v>
      </c>
      <c r="BY122" s="27" t="n">
        <v>0</v>
      </c>
      <c r="BZ122" s="42" t="n">
        <v>1</v>
      </c>
      <c r="CA122" s="27" t="n">
        <v>8</v>
      </c>
      <c r="CB122" s="27" t="n">
        <v>1</v>
      </c>
      <c r="CC122" s="27" t="n">
        <v>7</v>
      </c>
      <c r="CD122" s="27" t="n">
        <v>6</v>
      </c>
      <c r="CE122" s="27" t="n">
        <v>1</v>
      </c>
      <c r="CF122" s="27" t="n">
        <v>5</v>
      </c>
      <c r="CG122" s="27" t="n">
        <v>0</v>
      </c>
      <c r="CH122" s="27" t="n">
        <v>0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1</v>
      </c>
      <c r="CN122" s="27" t="n">
        <v>0</v>
      </c>
      <c r="CO122" s="27" t="n">
        <v>1</v>
      </c>
      <c r="CP122" s="27" t="n">
        <v>1</v>
      </c>
      <c r="CQ122" s="27" t="n">
        <v>0</v>
      </c>
      <c r="CR122" s="42" t="n">
        <v>1</v>
      </c>
      <c r="CS122" s="27" t="n">
        <v>5</v>
      </c>
      <c r="CT122" s="27" t="n">
        <v>5</v>
      </c>
      <c r="CU122" s="27" t="n">
        <v>0</v>
      </c>
      <c r="CV122" s="27" t="n">
        <v>1</v>
      </c>
      <c r="CW122" s="27" t="n">
        <v>1</v>
      </c>
      <c r="CX122" s="27" t="n">
        <v>0</v>
      </c>
      <c r="CY122" s="27" t="n">
        <v>0</v>
      </c>
      <c r="CZ122" s="27" t="n">
        <v>0</v>
      </c>
      <c r="DA122" s="27" t="n">
        <v>0</v>
      </c>
      <c r="DB122" s="27" t="n">
        <v>0</v>
      </c>
      <c r="DC122" s="27" t="n">
        <v>0</v>
      </c>
      <c r="DD122" s="27" t="n">
        <v>0</v>
      </c>
      <c r="DE122" s="27" t="n">
        <v>2</v>
      </c>
      <c r="DF122" s="27" t="n">
        <v>2</v>
      </c>
      <c r="DG122" s="27" t="n">
        <v>0</v>
      </c>
      <c r="DH122" s="27" t="n">
        <v>2</v>
      </c>
      <c r="DI122" s="27" t="n">
        <v>2</v>
      </c>
      <c r="DJ122" s="42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0</v>
      </c>
      <c r="DS122" s="27" t="n">
        <v>0</v>
      </c>
      <c r="DT122" s="27" t="n">
        <v>0</v>
      </c>
      <c r="DU122" s="27" t="n">
        <v>0</v>
      </c>
      <c r="DV122" s="27" t="n">
        <v>0</v>
      </c>
      <c r="DW122" s="27" t="n">
        <v>0</v>
      </c>
      <c r="DX122" s="27" t="n">
        <v>0</v>
      </c>
      <c r="DY122" s="27" t="n">
        <v>0</v>
      </c>
      <c r="DZ122" s="27" t="n">
        <v>0</v>
      </c>
      <c r="EA122" s="27" t="n">
        <v>0</v>
      </c>
      <c r="EB122" s="27" t="n">
        <v>0</v>
      </c>
    </row>
    <row r="123" customFormat="false" ht="12.75" hidden="false" customHeight="false" outlineLevel="0" collapsed="false">
      <c r="A123" s="26" t="n">
        <v>97</v>
      </c>
      <c r="B123" s="26" t="s">
        <v>182</v>
      </c>
      <c r="C123" s="35"/>
      <c r="D123" s="27" t="n">
        <v>0</v>
      </c>
      <c r="E123" s="27" t="n">
        <v>0</v>
      </c>
      <c r="F123" s="42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43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42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42" t="n"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0</v>
      </c>
      <c r="BV123" s="27" t="n">
        <v>0</v>
      </c>
      <c r="BW123" s="27" t="n">
        <v>0</v>
      </c>
      <c r="BX123" s="27" t="n">
        <v>0</v>
      </c>
      <c r="BY123" s="27" t="n">
        <v>0</v>
      </c>
      <c r="BZ123" s="42" t="n">
        <v>0</v>
      </c>
      <c r="CA123" s="27" t="n">
        <v>0</v>
      </c>
      <c r="CB123" s="27" t="n">
        <v>0</v>
      </c>
      <c r="CC123" s="27" t="n">
        <v>0</v>
      </c>
      <c r="CD123" s="27" t="n">
        <v>0</v>
      </c>
      <c r="CE123" s="27" t="n">
        <v>0</v>
      </c>
      <c r="CF123" s="27" t="n">
        <v>0</v>
      </c>
      <c r="CG123" s="27" t="n">
        <v>0</v>
      </c>
      <c r="CH123" s="27" t="n">
        <v>0</v>
      </c>
      <c r="CI123" s="27" t="n">
        <v>0</v>
      </c>
      <c r="CJ123" s="27" t="n">
        <v>0</v>
      </c>
      <c r="CK123" s="27" t="n">
        <v>0</v>
      </c>
      <c r="CL123" s="27" t="n">
        <v>0</v>
      </c>
      <c r="CM123" s="27" t="n">
        <v>0</v>
      </c>
      <c r="CN123" s="27" t="n">
        <v>0</v>
      </c>
      <c r="CO123" s="27" t="n">
        <v>0</v>
      </c>
      <c r="CP123" s="27" t="n">
        <v>0</v>
      </c>
      <c r="CQ123" s="27" t="n">
        <v>0</v>
      </c>
      <c r="CR123" s="42" t="n">
        <v>0</v>
      </c>
      <c r="CS123" s="27" t="n">
        <v>0</v>
      </c>
      <c r="CT123" s="27" t="n">
        <v>0</v>
      </c>
      <c r="CU123" s="27" t="n">
        <v>0</v>
      </c>
      <c r="CV123" s="27" t="n">
        <v>0</v>
      </c>
      <c r="CW123" s="27" t="n">
        <v>0</v>
      </c>
      <c r="CX123" s="27" t="n">
        <v>0</v>
      </c>
      <c r="CY123" s="27" t="n">
        <v>0</v>
      </c>
      <c r="CZ123" s="27" t="n">
        <v>0</v>
      </c>
      <c r="DA123" s="27" t="n">
        <v>0</v>
      </c>
      <c r="DB123" s="27" t="n">
        <v>0</v>
      </c>
      <c r="DC123" s="27" t="n">
        <v>0</v>
      </c>
      <c r="DD123" s="27" t="n">
        <v>0</v>
      </c>
      <c r="DE123" s="27" t="n">
        <v>0</v>
      </c>
      <c r="DF123" s="27" t="n">
        <v>0</v>
      </c>
      <c r="DG123" s="27" t="n">
        <v>0</v>
      </c>
      <c r="DH123" s="27" t="n">
        <v>0</v>
      </c>
      <c r="DI123" s="27" t="n">
        <v>0</v>
      </c>
      <c r="DJ123" s="42" t="n">
        <v>0</v>
      </c>
      <c r="DK123" s="27" t="n">
        <v>0</v>
      </c>
      <c r="DL123" s="27" t="n">
        <v>0</v>
      </c>
      <c r="DM123" s="27" t="n">
        <v>0</v>
      </c>
      <c r="DN123" s="27" t="n">
        <v>0</v>
      </c>
      <c r="DO123" s="27" t="n">
        <v>0</v>
      </c>
      <c r="DP123" s="27" t="n">
        <v>0</v>
      </c>
      <c r="DQ123" s="27" t="n">
        <v>0</v>
      </c>
      <c r="DR123" s="27" t="n">
        <v>0</v>
      </c>
      <c r="DS123" s="27" t="n">
        <v>0</v>
      </c>
      <c r="DT123" s="27" t="n">
        <v>0</v>
      </c>
      <c r="DU123" s="27" t="n">
        <v>0</v>
      </c>
      <c r="DV123" s="27" t="n">
        <v>0</v>
      </c>
      <c r="DW123" s="27" t="n">
        <v>0</v>
      </c>
      <c r="DX123" s="27" t="n">
        <v>0</v>
      </c>
      <c r="DY123" s="27" t="n">
        <v>0</v>
      </c>
      <c r="DZ123" s="27" t="n">
        <v>0</v>
      </c>
      <c r="EA123" s="27" t="n">
        <v>0</v>
      </c>
      <c r="EB123" s="27" t="n">
        <v>0</v>
      </c>
    </row>
    <row r="124" customFormat="false" ht="12.75" hidden="false" customHeight="false" outlineLevel="0" collapsed="false">
      <c r="A124" s="26" t="n">
        <v>98</v>
      </c>
      <c r="B124" s="26" t="s">
        <v>183</v>
      </c>
      <c r="C124" s="35"/>
      <c r="D124" s="27" t="n">
        <v>0</v>
      </c>
      <c r="E124" s="27" t="n">
        <v>0</v>
      </c>
      <c r="F124" s="42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43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42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42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42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  <c r="CG124" s="27" t="n">
        <v>0</v>
      </c>
      <c r="CH124" s="27" t="n">
        <v>0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42" t="n">
        <v>0</v>
      </c>
      <c r="CS124" s="27" t="n">
        <v>0</v>
      </c>
      <c r="CT124" s="27" t="n">
        <v>0</v>
      </c>
      <c r="CU124" s="27" t="n">
        <v>0</v>
      </c>
      <c r="CV124" s="27" t="n">
        <v>0</v>
      </c>
      <c r="CW124" s="27" t="n">
        <v>0</v>
      </c>
      <c r="CX124" s="27" t="n">
        <v>0</v>
      </c>
      <c r="CY124" s="27" t="n">
        <v>0</v>
      </c>
      <c r="CZ124" s="27" t="n">
        <v>0</v>
      </c>
      <c r="DA124" s="27" t="n">
        <v>0</v>
      </c>
      <c r="DB124" s="27" t="n">
        <v>0</v>
      </c>
      <c r="DC124" s="27" t="n">
        <v>0</v>
      </c>
      <c r="DD124" s="27" t="n">
        <v>0</v>
      </c>
      <c r="DE124" s="27" t="n">
        <v>0</v>
      </c>
      <c r="DF124" s="27" t="n">
        <v>0</v>
      </c>
      <c r="DG124" s="27" t="n">
        <v>0</v>
      </c>
      <c r="DH124" s="27" t="n">
        <v>0</v>
      </c>
      <c r="DI124" s="27" t="n">
        <v>0</v>
      </c>
      <c r="DJ124" s="42" t="n">
        <v>0</v>
      </c>
      <c r="DK124" s="27" t="n">
        <v>0</v>
      </c>
      <c r="DL124" s="27" t="n">
        <v>0</v>
      </c>
      <c r="DM124" s="27" t="n">
        <v>0</v>
      </c>
      <c r="DN124" s="27" t="n">
        <v>0</v>
      </c>
      <c r="DO124" s="27" t="n">
        <v>0</v>
      </c>
      <c r="DP124" s="27" t="n">
        <v>0</v>
      </c>
      <c r="DQ124" s="27" t="n">
        <v>0</v>
      </c>
      <c r="DR124" s="27" t="n">
        <v>0</v>
      </c>
      <c r="DS124" s="27" t="n">
        <v>0</v>
      </c>
      <c r="DT124" s="27" t="n">
        <v>0</v>
      </c>
      <c r="DU124" s="27" t="n">
        <v>0</v>
      </c>
      <c r="DV124" s="27" t="n">
        <v>0</v>
      </c>
      <c r="DW124" s="27" t="n">
        <v>0</v>
      </c>
      <c r="DX124" s="27" t="n">
        <v>0</v>
      </c>
      <c r="DY124" s="27" t="n">
        <v>0</v>
      </c>
      <c r="DZ124" s="27" t="n">
        <v>0</v>
      </c>
      <c r="EA124" s="27" t="n">
        <v>0</v>
      </c>
      <c r="EB124" s="27" t="n">
        <v>0</v>
      </c>
    </row>
    <row r="125" customFormat="false" ht="12.75" hidden="false" customHeight="false" outlineLevel="0" collapsed="false">
      <c r="A125" s="26" t="n">
        <v>99</v>
      </c>
      <c r="B125" s="26" t="s">
        <v>184</v>
      </c>
      <c r="C125" s="35"/>
      <c r="D125" s="27" t="n">
        <v>0</v>
      </c>
      <c r="E125" s="27" t="n">
        <v>0</v>
      </c>
      <c r="F125" s="42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43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42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42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42" t="n">
        <v>0</v>
      </c>
      <c r="CA125" s="27" t="n">
        <v>0</v>
      </c>
      <c r="CB125" s="27" t="n">
        <v>0</v>
      </c>
      <c r="CC125" s="27" t="n">
        <v>0</v>
      </c>
      <c r="CD125" s="27" t="n">
        <v>0</v>
      </c>
      <c r="CE125" s="27" t="n">
        <v>0</v>
      </c>
      <c r="CF125" s="27" t="n">
        <v>0</v>
      </c>
      <c r="CG125" s="27" t="n">
        <v>0</v>
      </c>
      <c r="CH125" s="27" t="n">
        <v>0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0</v>
      </c>
      <c r="CQ125" s="27" t="n">
        <v>0</v>
      </c>
      <c r="CR125" s="42" t="n">
        <v>0</v>
      </c>
      <c r="CS125" s="27" t="n">
        <v>0</v>
      </c>
      <c r="CT125" s="27" t="n">
        <v>0</v>
      </c>
      <c r="CU125" s="27" t="n">
        <v>0</v>
      </c>
      <c r="CV125" s="27" t="n">
        <v>0</v>
      </c>
      <c r="CW125" s="27" t="n">
        <v>0</v>
      </c>
      <c r="CX125" s="27" t="n">
        <v>0</v>
      </c>
      <c r="CY125" s="27" t="n">
        <v>0</v>
      </c>
      <c r="CZ125" s="27" t="n">
        <v>0</v>
      </c>
      <c r="DA125" s="27" t="n">
        <v>0</v>
      </c>
      <c r="DB125" s="27" t="n">
        <v>0</v>
      </c>
      <c r="DC125" s="27" t="n">
        <v>0</v>
      </c>
      <c r="DD125" s="27" t="n">
        <v>0</v>
      </c>
      <c r="DE125" s="27" t="n">
        <v>0</v>
      </c>
      <c r="DF125" s="27" t="n">
        <v>0</v>
      </c>
      <c r="DG125" s="27" t="n">
        <v>0</v>
      </c>
      <c r="DH125" s="27" t="n">
        <v>0</v>
      </c>
      <c r="DI125" s="27" t="n">
        <v>0</v>
      </c>
      <c r="DJ125" s="42" t="n">
        <v>0</v>
      </c>
      <c r="DK125" s="27" t="n">
        <v>0</v>
      </c>
      <c r="DL125" s="27" t="n">
        <v>0</v>
      </c>
      <c r="DM125" s="27" t="n">
        <v>0</v>
      </c>
      <c r="DN125" s="27" t="n">
        <v>0</v>
      </c>
      <c r="DO125" s="27" t="n">
        <v>0</v>
      </c>
      <c r="DP125" s="27" t="n">
        <v>0</v>
      </c>
      <c r="DQ125" s="27" t="n">
        <v>0</v>
      </c>
      <c r="DR125" s="27" t="n">
        <v>0</v>
      </c>
      <c r="DS125" s="27" t="n">
        <v>0</v>
      </c>
      <c r="DT125" s="27" t="n">
        <v>0</v>
      </c>
      <c r="DU125" s="27" t="n">
        <v>0</v>
      </c>
      <c r="DV125" s="27" t="n">
        <v>0</v>
      </c>
      <c r="DW125" s="27" t="n">
        <v>0</v>
      </c>
      <c r="DX125" s="27" t="n">
        <v>0</v>
      </c>
      <c r="DY125" s="27" t="n">
        <v>0</v>
      </c>
      <c r="DZ125" s="27" t="n">
        <v>0</v>
      </c>
      <c r="EA125" s="27" t="n">
        <v>0</v>
      </c>
      <c r="EB125" s="27" t="n">
        <v>0</v>
      </c>
    </row>
    <row r="126" customFormat="false" ht="12.75" hidden="false" customHeight="false" outlineLevel="0" collapsed="false">
      <c r="A126" s="26" t="n">
        <v>100</v>
      </c>
      <c r="B126" s="26" t="s">
        <v>185</v>
      </c>
      <c r="C126" s="35"/>
      <c r="D126" s="27" t="n">
        <v>1</v>
      </c>
      <c r="E126" s="27" t="n">
        <v>0</v>
      </c>
      <c r="F126" s="42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43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42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42" t="n">
        <v>0</v>
      </c>
      <c r="BI126" s="27" t="n">
        <v>1</v>
      </c>
      <c r="BJ126" s="27" t="n">
        <v>0</v>
      </c>
      <c r="BK126" s="27" t="n">
        <v>1</v>
      </c>
      <c r="BL126" s="27" t="n">
        <v>1</v>
      </c>
      <c r="BM126" s="27" t="n">
        <v>0</v>
      </c>
      <c r="BN126" s="27" t="n">
        <v>1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42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  <c r="CG126" s="27" t="n">
        <v>0</v>
      </c>
      <c r="CH126" s="27" t="n">
        <v>0</v>
      </c>
      <c r="CI126" s="27" t="n">
        <v>0</v>
      </c>
      <c r="CJ126" s="27" t="n">
        <v>0</v>
      </c>
      <c r="CK126" s="27" t="n">
        <v>0</v>
      </c>
      <c r="CL126" s="27" t="n">
        <v>0</v>
      </c>
      <c r="CM126" s="27" t="n">
        <v>0</v>
      </c>
      <c r="CN126" s="27" t="n">
        <v>0</v>
      </c>
      <c r="CO126" s="27" t="n">
        <v>0</v>
      </c>
      <c r="CP126" s="27" t="n">
        <v>0</v>
      </c>
      <c r="CQ126" s="27" t="n">
        <v>0</v>
      </c>
      <c r="CR126" s="42" t="n">
        <v>0</v>
      </c>
      <c r="CS126" s="27" t="n">
        <v>0</v>
      </c>
      <c r="CT126" s="27" t="n">
        <v>0</v>
      </c>
      <c r="CU126" s="27" t="n">
        <v>0</v>
      </c>
      <c r="CV126" s="27" t="n">
        <v>0</v>
      </c>
      <c r="CW126" s="27" t="n">
        <v>0</v>
      </c>
      <c r="CX126" s="27" t="n">
        <v>0</v>
      </c>
      <c r="CY126" s="27" t="n">
        <v>0</v>
      </c>
      <c r="CZ126" s="27" t="n">
        <v>0</v>
      </c>
      <c r="DA126" s="27" t="n">
        <v>0</v>
      </c>
      <c r="DB126" s="27" t="n">
        <v>0</v>
      </c>
      <c r="DC126" s="27" t="n">
        <v>0</v>
      </c>
      <c r="DD126" s="27" t="n">
        <v>0</v>
      </c>
      <c r="DE126" s="27" t="n">
        <v>0</v>
      </c>
      <c r="DF126" s="27" t="n">
        <v>0</v>
      </c>
      <c r="DG126" s="27" t="n">
        <v>0</v>
      </c>
      <c r="DH126" s="27" t="n">
        <v>0</v>
      </c>
      <c r="DI126" s="27" t="n">
        <v>0</v>
      </c>
      <c r="DJ126" s="42" t="n">
        <v>0</v>
      </c>
      <c r="DK126" s="27" t="n">
        <v>0</v>
      </c>
      <c r="DL126" s="27" t="n">
        <v>0</v>
      </c>
      <c r="DM126" s="27" t="n">
        <v>0</v>
      </c>
      <c r="DN126" s="27" t="n">
        <v>0</v>
      </c>
      <c r="DO126" s="27" t="n">
        <v>0</v>
      </c>
      <c r="DP126" s="27" t="n">
        <v>0</v>
      </c>
      <c r="DQ126" s="27" t="n">
        <v>0</v>
      </c>
      <c r="DR126" s="27" t="n">
        <v>0</v>
      </c>
      <c r="DS126" s="27" t="n">
        <v>0</v>
      </c>
      <c r="DT126" s="27" t="n">
        <v>0</v>
      </c>
      <c r="DU126" s="27" t="n">
        <v>0</v>
      </c>
      <c r="DV126" s="27" t="n">
        <v>0</v>
      </c>
      <c r="DW126" s="27" t="n">
        <v>0</v>
      </c>
      <c r="DX126" s="27" t="n">
        <v>0</v>
      </c>
      <c r="DY126" s="27" t="n">
        <v>0</v>
      </c>
      <c r="DZ126" s="27" t="n">
        <v>0</v>
      </c>
      <c r="EA126" s="27" t="n">
        <v>0</v>
      </c>
      <c r="EB126" s="27" t="n">
        <v>0</v>
      </c>
    </row>
    <row r="127" customFormat="false" ht="12.75" hidden="false" customHeight="false" outlineLevel="0" collapsed="false">
      <c r="A127" s="26" t="n">
        <v>101</v>
      </c>
      <c r="B127" s="26" t="s">
        <v>186</v>
      </c>
      <c r="C127" s="35"/>
      <c r="D127" s="27" t="n">
        <v>0</v>
      </c>
      <c r="E127" s="27" t="n">
        <v>0</v>
      </c>
      <c r="F127" s="42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43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42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42" t="n"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42" t="n">
        <v>0</v>
      </c>
      <c r="CA127" s="27" t="n">
        <v>0</v>
      </c>
      <c r="CB127" s="27" t="n">
        <v>0</v>
      </c>
      <c r="CC127" s="27" t="n">
        <v>0</v>
      </c>
      <c r="CD127" s="27" t="n">
        <v>0</v>
      </c>
      <c r="CE127" s="27" t="n">
        <v>0</v>
      </c>
      <c r="CF127" s="27" t="n">
        <v>0</v>
      </c>
      <c r="CG127" s="27" t="n">
        <v>0</v>
      </c>
      <c r="CH127" s="27" t="n">
        <v>0</v>
      </c>
      <c r="CI127" s="27" t="n">
        <v>0</v>
      </c>
      <c r="CJ127" s="27" t="n">
        <v>0</v>
      </c>
      <c r="CK127" s="27" t="n">
        <v>0</v>
      </c>
      <c r="CL127" s="27" t="n">
        <v>0</v>
      </c>
      <c r="CM127" s="27" t="n">
        <v>0</v>
      </c>
      <c r="CN127" s="27" t="n">
        <v>0</v>
      </c>
      <c r="CO127" s="27" t="n">
        <v>0</v>
      </c>
      <c r="CP127" s="27" t="n">
        <v>0</v>
      </c>
      <c r="CQ127" s="27" t="n">
        <v>0</v>
      </c>
      <c r="CR127" s="42" t="n">
        <v>0</v>
      </c>
      <c r="CS127" s="27" t="n">
        <v>0</v>
      </c>
      <c r="CT127" s="27" t="n">
        <v>0</v>
      </c>
      <c r="CU127" s="27" t="n">
        <v>0</v>
      </c>
      <c r="CV127" s="27" t="n">
        <v>0</v>
      </c>
      <c r="CW127" s="27" t="n">
        <v>0</v>
      </c>
      <c r="CX127" s="27" t="n">
        <v>0</v>
      </c>
      <c r="CY127" s="27" t="n">
        <v>0</v>
      </c>
      <c r="CZ127" s="27" t="n">
        <v>0</v>
      </c>
      <c r="DA127" s="27" t="n">
        <v>0</v>
      </c>
      <c r="DB127" s="27" t="n">
        <v>0</v>
      </c>
      <c r="DC127" s="27" t="n">
        <v>0</v>
      </c>
      <c r="DD127" s="27" t="n">
        <v>0</v>
      </c>
      <c r="DE127" s="27" t="n">
        <v>0</v>
      </c>
      <c r="DF127" s="27" t="n">
        <v>0</v>
      </c>
      <c r="DG127" s="27" t="n">
        <v>0</v>
      </c>
      <c r="DH127" s="27" t="n">
        <v>0</v>
      </c>
      <c r="DI127" s="27" t="n">
        <v>0</v>
      </c>
      <c r="DJ127" s="42" t="n">
        <v>0</v>
      </c>
      <c r="DK127" s="27" t="n">
        <v>0</v>
      </c>
      <c r="DL127" s="27" t="n">
        <v>0</v>
      </c>
      <c r="DM127" s="27" t="n">
        <v>0</v>
      </c>
      <c r="DN127" s="27" t="n">
        <v>0</v>
      </c>
      <c r="DO127" s="27" t="n">
        <v>0</v>
      </c>
      <c r="DP127" s="27" t="n">
        <v>0</v>
      </c>
      <c r="DQ127" s="27" t="n">
        <v>0</v>
      </c>
      <c r="DR127" s="27" t="n">
        <v>0</v>
      </c>
      <c r="DS127" s="27" t="n">
        <v>0</v>
      </c>
      <c r="DT127" s="27" t="n">
        <v>0</v>
      </c>
      <c r="DU127" s="27" t="n">
        <v>0</v>
      </c>
      <c r="DV127" s="27" t="n">
        <v>0</v>
      </c>
      <c r="DW127" s="27" t="n">
        <v>0</v>
      </c>
      <c r="DX127" s="27" t="n">
        <v>0</v>
      </c>
      <c r="DY127" s="27" t="n">
        <v>0</v>
      </c>
      <c r="DZ127" s="27" t="n">
        <v>0</v>
      </c>
      <c r="EA127" s="27" t="n">
        <v>0</v>
      </c>
      <c r="EB127" s="27" t="n">
        <v>0</v>
      </c>
    </row>
    <row r="128" customFormat="false" ht="12.75" hidden="false" customHeight="false" outlineLevel="0" collapsed="false">
      <c r="A128" s="26" t="n">
        <v>102</v>
      </c>
      <c r="B128" s="26" t="s">
        <v>187</v>
      </c>
      <c r="C128" s="35"/>
      <c r="D128" s="27" t="n">
        <v>0</v>
      </c>
      <c r="E128" s="27" t="n">
        <v>0</v>
      </c>
      <c r="F128" s="42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43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42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42" t="n"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42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  <c r="CG128" s="27" t="n">
        <v>0</v>
      </c>
      <c r="CH128" s="27" t="n">
        <v>0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42" t="n">
        <v>0</v>
      </c>
      <c r="CS128" s="27" t="n">
        <v>0</v>
      </c>
      <c r="CT128" s="27" t="n">
        <v>0</v>
      </c>
      <c r="CU128" s="27" t="n">
        <v>0</v>
      </c>
      <c r="CV128" s="27" t="n">
        <v>0</v>
      </c>
      <c r="CW128" s="27" t="n">
        <v>0</v>
      </c>
      <c r="CX128" s="27" t="n">
        <v>0</v>
      </c>
      <c r="CY128" s="27" t="n">
        <v>0</v>
      </c>
      <c r="CZ128" s="27" t="n">
        <v>0</v>
      </c>
      <c r="DA128" s="27" t="n">
        <v>0</v>
      </c>
      <c r="DB128" s="27" t="n">
        <v>0</v>
      </c>
      <c r="DC128" s="27" t="n">
        <v>0</v>
      </c>
      <c r="DD128" s="27" t="n">
        <v>0</v>
      </c>
      <c r="DE128" s="27" t="n">
        <v>0</v>
      </c>
      <c r="DF128" s="27" t="n">
        <v>0</v>
      </c>
      <c r="DG128" s="27" t="n">
        <v>0</v>
      </c>
      <c r="DH128" s="27" t="n">
        <v>0</v>
      </c>
      <c r="DI128" s="27" t="n">
        <v>0</v>
      </c>
      <c r="DJ128" s="42" t="n">
        <v>0</v>
      </c>
      <c r="DK128" s="27" t="n">
        <v>0</v>
      </c>
      <c r="DL128" s="27" t="n">
        <v>0</v>
      </c>
      <c r="DM128" s="27" t="n">
        <v>0</v>
      </c>
      <c r="DN128" s="27" t="n">
        <v>0</v>
      </c>
      <c r="DO128" s="27" t="n">
        <v>0</v>
      </c>
      <c r="DP128" s="27" t="n">
        <v>0</v>
      </c>
      <c r="DQ128" s="27" t="n">
        <v>0</v>
      </c>
      <c r="DR128" s="27" t="n">
        <v>0</v>
      </c>
      <c r="DS128" s="27" t="n">
        <v>0</v>
      </c>
      <c r="DT128" s="27" t="n">
        <v>0</v>
      </c>
      <c r="DU128" s="27" t="n">
        <v>0</v>
      </c>
      <c r="DV128" s="27" t="n">
        <v>0</v>
      </c>
      <c r="DW128" s="27" t="n">
        <v>0</v>
      </c>
      <c r="DX128" s="27" t="n">
        <v>0</v>
      </c>
      <c r="DY128" s="27" t="n">
        <v>0</v>
      </c>
      <c r="DZ128" s="27" t="n">
        <v>0</v>
      </c>
      <c r="EA128" s="27" t="n">
        <v>0</v>
      </c>
      <c r="EB128" s="27" t="n">
        <v>0</v>
      </c>
    </row>
    <row r="129" customFormat="false" ht="12.75" hidden="false" customHeight="false" outlineLevel="0" collapsed="false">
      <c r="A129" s="26" t="n">
        <v>103</v>
      </c>
      <c r="B129" s="26" t="s">
        <v>188</v>
      </c>
      <c r="C129" s="35"/>
      <c r="D129" s="27" t="n">
        <v>0</v>
      </c>
      <c r="E129" s="27" t="n">
        <v>0</v>
      </c>
      <c r="F129" s="42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43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42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42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0</v>
      </c>
      <c r="BY129" s="27" t="n">
        <v>0</v>
      </c>
      <c r="BZ129" s="42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  <c r="CG129" s="27" t="n">
        <v>0</v>
      </c>
      <c r="CH129" s="27" t="n">
        <v>0</v>
      </c>
      <c r="CI129" s="27" t="n">
        <v>0</v>
      </c>
      <c r="CJ129" s="27" t="n">
        <v>0</v>
      </c>
      <c r="CK129" s="27" t="n">
        <v>0</v>
      </c>
      <c r="CL129" s="27" t="n">
        <v>0</v>
      </c>
      <c r="CM129" s="27" t="n">
        <v>0</v>
      </c>
      <c r="CN129" s="27" t="n">
        <v>0</v>
      </c>
      <c r="CO129" s="27" t="n">
        <v>0</v>
      </c>
      <c r="CP129" s="27" t="n">
        <v>0</v>
      </c>
      <c r="CQ129" s="27" t="n">
        <v>0</v>
      </c>
      <c r="CR129" s="42" t="n">
        <v>0</v>
      </c>
      <c r="CS129" s="27" t="n">
        <v>0</v>
      </c>
      <c r="CT129" s="27" t="n">
        <v>0</v>
      </c>
      <c r="CU129" s="27" t="n">
        <v>0</v>
      </c>
      <c r="CV129" s="27" t="n">
        <v>0</v>
      </c>
      <c r="CW129" s="27" t="n">
        <v>0</v>
      </c>
      <c r="CX129" s="27" t="n">
        <v>0</v>
      </c>
      <c r="CY129" s="27" t="n">
        <v>0</v>
      </c>
      <c r="CZ129" s="27" t="n">
        <v>0</v>
      </c>
      <c r="DA129" s="27" t="n">
        <v>0</v>
      </c>
      <c r="DB129" s="27" t="n">
        <v>0</v>
      </c>
      <c r="DC129" s="27" t="n">
        <v>0</v>
      </c>
      <c r="DD129" s="27" t="n">
        <v>0</v>
      </c>
      <c r="DE129" s="27" t="n">
        <v>0</v>
      </c>
      <c r="DF129" s="27" t="n">
        <v>0</v>
      </c>
      <c r="DG129" s="27" t="n">
        <v>0</v>
      </c>
      <c r="DH129" s="27" t="n">
        <v>0</v>
      </c>
      <c r="DI129" s="27" t="n">
        <v>0</v>
      </c>
      <c r="DJ129" s="42" t="n">
        <v>0</v>
      </c>
      <c r="DK129" s="27" t="n">
        <v>0</v>
      </c>
      <c r="DL129" s="27" t="n">
        <v>0</v>
      </c>
      <c r="DM129" s="27" t="n">
        <v>0</v>
      </c>
      <c r="DN129" s="27" t="n">
        <v>0</v>
      </c>
      <c r="DO129" s="27" t="n">
        <v>0</v>
      </c>
      <c r="DP129" s="27" t="n">
        <v>0</v>
      </c>
      <c r="DQ129" s="27" t="n">
        <v>0</v>
      </c>
      <c r="DR129" s="27" t="n">
        <v>0</v>
      </c>
      <c r="DS129" s="27" t="n">
        <v>0</v>
      </c>
      <c r="DT129" s="27" t="n">
        <v>0</v>
      </c>
      <c r="DU129" s="27" t="n">
        <v>0</v>
      </c>
      <c r="DV129" s="27" t="n">
        <v>0</v>
      </c>
      <c r="DW129" s="27" t="n">
        <v>0</v>
      </c>
      <c r="DX129" s="27" t="n">
        <v>0</v>
      </c>
      <c r="DY129" s="27" t="n">
        <v>0</v>
      </c>
      <c r="DZ129" s="27" t="n">
        <v>0</v>
      </c>
      <c r="EA129" s="27" t="n">
        <v>0</v>
      </c>
      <c r="EB129" s="27" t="n">
        <v>0</v>
      </c>
    </row>
    <row r="130" customFormat="false" ht="12.75" hidden="false" customHeight="false" outlineLevel="0" collapsed="false">
      <c r="A130" s="26" t="n">
        <v>104</v>
      </c>
      <c r="B130" s="26" t="s">
        <v>189</v>
      </c>
      <c r="C130" s="35"/>
      <c r="D130" s="27" t="n">
        <v>0</v>
      </c>
      <c r="E130" s="27" t="n">
        <v>0</v>
      </c>
      <c r="F130" s="42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43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42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42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42" t="n">
        <v>0</v>
      </c>
      <c r="CA130" s="27" t="n">
        <v>0</v>
      </c>
      <c r="CB130" s="27" t="n">
        <v>0</v>
      </c>
      <c r="CC130" s="27" t="n">
        <v>0</v>
      </c>
      <c r="CD130" s="27" t="n">
        <v>0</v>
      </c>
      <c r="CE130" s="27" t="n">
        <v>0</v>
      </c>
      <c r="CF130" s="27" t="n">
        <v>0</v>
      </c>
      <c r="CG130" s="27" t="n">
        <v>0</v>
      </c>
      <c r="CH130" s="27" t="n">
        <v>0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0</v>
      </c>
      <c r="CQ130" s="27" t="n">
        <v>0</v>
      </c>
      <c r="CR130" s="42" t="n">
        <v>0</v>
      </c>
      <c r="CS130" s="27" t="n">
        <v>0</v>
      </c>
      <c r="CT130" s="27" t="n">
        <v>0</v>
      </c>
      <c r="CU130" s="27" t="n">
        <v>0</v>
      </c>
      <c r="CV130" s="27" t="n">
        <v>0</v>
      </c>
      <c r="CW130" s="27" t="n">
        <v>0</v>
      </c>
      <c r="CX130" s="27" t="n">
        <v>0</v>
      </c>
      <c r="CY130" s="27" t="n">
        <v>0</v>
      </c>
      <c r="CZ130" s="27" t="n">
        <v>0</v>
      </c>
      <c r="DA130" s="27" t="n">
        <v>0</v>
      </c>
      <c r="DB130" s="27" t="n">
        <v>0</v>
      </c>
      <c r="DC130" s="27" t="n">
        <v>0</v>
      </c>
      <c r="DD130" s="27" t="n">
        <v>0</v>
      </c>
      <c r="DE130" s="27" t="n">
        <v>0</v>
      </c>
      <c r="DF130" s="27" t="n">
        <v>0</v>
      </c>
      <c r="DG130" s="27" t="n">
        <v>0</v>
      </c>
      <c r="DH130" s="27" t="n">
        <v>0</v>
      </c>
      <c r="DI130" s="27" t="n">
        <v>0</v>
      </c>
      <c r="DJ130" s="42" t="n">
        <v>0</v>
      </c>
      <c r="DK130" s="27" t="n">
        <v>0</v>
      </c>
      <c r="DL130" s="27" t="n">
        <v>0</v>
      </c>
      <c r="DM130" s="27" t="n">
        <v>0</v>
      </c>
      <c r="DN130" s="27" t="n">
        <v>0</v>
      </c>
      <c r="DO130" s="27" t="n">
        <v>0</v>
      </c>
      <c r="DP130" s="27" t="n">
        <v>0</v>
      </c>
      <c r="DQ130" s="27" t="n">
        <v>0</v>
      </c>
      <c r="DR130" s="27" t="n">
        <v>0</v>
      </c>
      <c r="DS130" s="27" t="n">
        <v>0</v>
      </c>
      <c r="DT130" s="27" t="n">
        <v>0</v>
      </c>
      <c r="DU130" s="27" t="n">
        <v>0</v>
      </c>
      <c r="DV130" s="27" t="n">
        <v>0</v>
      </c>
      <c r="DW130" s="27" t="n">
        <v>0</v>
      </c>
      <c r="DX130" s="27" t="n">
        <v>0</v>
      </c>
      <c r="DY130" s="27" t="n">
        <v>0</v>
      </c>
      <c r="DZ130" s="27" t="n">
        <v>0</v>
      </c>
      <c r="EA130" s="27" t="n">
        <v>0</v>
      </c>
      <c r="EB130" s="27" t="n">
        <v>0</v>
      </c>
    </row>
    <row r="131" customFormat="false" ht="12.75" hidden="false" customHeight="false" outlineLevel="0" collapsed="false">
      <c r="A131" s="26" t="n">
        <v>105</v>
      </c>
      <c r="B131" s="26" t="s">
        <v>190</v>
      </c>
      <c r="C131" s="35"/>
      <c r="D131" s="27" t="n">
        <v>3</v>
      </c>
      <c r="E131" s="27" t="n">
        <v>2</v>
      </c>
      <c r="F131" s="42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43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42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42" t="n">
        <v>0</v>
      </c>
      <c r="BI131" s="27" t="n">
        <v>3</v>
      </c>
      <c r="BJ131" s="27" t="n">
        <v>2</v>
      </c>
      <c r="BK131" s="27" t="n">
        <v>1</v>
      </c>
      <c r="BL131" s="27" t="n">
        <v>1</v>
      </c>
      <c r="BM131" s="27" t="n">
        <v>0</v>
      </c>
      <c r="BN131" s="27" t="n">
        <v>1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1</v>
      </c>
      <c r="BV131" s="27" t="n">
        <v>1</v>
      </c>
      <c r="BW131" s="27" t="n">
        <v>0</v>
      </c>
      <c r="BX131" s="27" t="n">
        <v>1</v>
      </c>
      <c r="BY131" s="27" t="n">
        <v>1</v>
      </c>
      <c r="BZ131" s="42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27" t="n">
        <v>0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42" t="n">
        <v>0</v>
      </c>
      <c r="CS131" s="27" t="n">
        <v>0</v>
      </c>
      <c r="CT131" s="27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27" t="n">
        <v>0</v>
      </c>
      <c r="CZ131" s="27" t="n">
        <v>0</v>
      </c>
      <c r="DA131" s="27" t="n">
        <v>0</v>
      </c>
      <c r="DB131" s="27" t="n">
        <v>0</v>
      </c>
      <c r="DC131" s="27" t="n">
        <v>0</v>
      </c>
      <c r="DD131" s="27" t="n">
        <v>0</v>
      </c>
      <c r="DE131" s="27" t="n">
        <v>0</v>
      </c>
      <c r="DF131" s="27" t="n">
        <v>0</v>
      </c>
      <c r="DG131" s="27" t="n">
        <v>0</v>
      </c>
      <c r="DH131" s="27" t="n">
        <v>0</v>
      </c>
      <c r="DI131" s="27" t="n">
        <v>0</v>
      </c>
      <c r="DJ131" s="42" t="n">
        <v>0</v>
      </c>
      <c r="DK131" s="27" t="n">
        <v>0</v>
      </c>
      <c r="DL131" s="27" t="n">
        <v>0</v>
      </c>
      <c r="DM131" s="27" t="n">
        <v>0</v>
      </c>
      <c r="DN131" s="27" t="n">
        <v>0</v>
      </c>
      <c r="DO131" s="27" t="n">
        <v>0</v>
      </c>
      <c r="DP131" s="27" t="n">
        <v>0</v>
      </c>
      <c r="DQ131" s="27" t="n">
        <v>0</v>
      </c>
      <c r="DR131" s="27" t="n">
        <v>0</v>
      </c>
      <c r="DS131" s="27" t="n">
        <v>0</v>
      </c>
      <c r="DT131" s="27" t="n">
        <v>0</v>
      </c>
      <c r="DU131" s="27" t="n">
        <v>0</v>
      </c>
      <c r="DV131" s="27" t="n">
        <v>0</v>
      </c>
      <c r="DW131" s="27" t="n">
        <v>0</v>
      </c>
      <c r="DX131" s="27" t="n">
        <v>0</v>
      </c>
      <c r="DY131" s="27" t="n">
        <v>0</v>
      </c>
      <c r="DZ131" s="27" t="n">
        <v>0</v>
      </c>
      <c r="EA131" s="27" t="n">
        <v>0</v>
      </c>
      <c r="EB131" s="27" t="n">
        <v>0</v>
      </c>
    </row>
    <row r="132" customFormat="false" ht="12.75" hidden="false" customHeight="false" outlineLevel="0" collapsed="false">
      <c r="A132" s="26" t="n">
        <v>106</v>
      </c>
      <c r="B132" s="26" t="s">
        <v>191</v>
      </c>
      <c r="C132" s="35"/>
      <c r="D132" s="27" t="n">
        <v>1</v>
      </c>
      <c r="E132" s="27" t="n">
        <v>1</v>
      </c>
      <c r="F132" s="42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43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42" t="n">
        <v>0</v>
      </c>
      <c r="AQ132" s="27" t="n">
        <v>1</v>
      </c>
      <c r="AR132" s="27" t="n">
        <v>1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1</v>
      </c>
      <c r="BD132" s="27" t="n">
        <v>1</v>
      </c>
      <c r="BE132" s="27" t="n">
        <v>0</v>
      </c>
      <c r="BF132" s="27" t="n">
        <v>0</v>
      </c>
      <c r="BG132" s="27" t="n">
        <v>0</v>
      </c>
      <c r="BH132" s="42" t="n">
        <v>0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42" t="n">
        <v>0</v>
      </c>
      <c r="CA132" s="27" t="n">
        <v>0</v>
      </c>
      <c r="CB132" s="27" t="n">
        <v>0</v>
      </c>
      <c r="CC132" s="27" t="n">
        <v>0</v>
      </c>
      <c r="CD132" s="27" t="n">
        <v>0</v>
      </c>
      <c r="CE132" s="27" t="n">
        <v>0</v>
      </c>
      <c r="CF132" s="27" t="n">
        <v>0</v>
      </c>
      <c r="CG132" s="27" t="n">
        <v>0</v>
      </c>
      <c r="CH132" s="27" t="n">
        <v>0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42" t="n">
        <v>0</v>
      </c>
      <c r="CS132" s="27" t="n">
        <v>0</v>
      </c>
      <c r="CT132" s="27" t="n">
        <v>0</v>
      </c>
      <c r="CU132" s="27" t="n">
        <v>0</v>
      </c>
      <c r="CV132" s="27" t="n">
        <v>0</v>
      </c>
      <c r="CW132" s="27" t="n">
        <v>0</v>
      </c>
      <c r="CX132" s="27" t="n">
        <v>0</v>
      </c>
      <c r="CY132" s="27" t="n">
        <v>0</v>
      </c>
      <c r="CZ132" s="27" t="n">
        <v>0</v>
      </c>
      <c r="DA132" s="27" t="n">
        <v>0</v>
      </c>
      <c r="DB132" s="27" t="n">
        <v>0</v>
      </c>
      <c r="DC132" s="27" t="n">
        <v>0</v>
      </c>
      <c r="DD132" s="27" t="n">
        <v>0</v>
      </c>
      <c r="DE132" s="27" t="n">
        <v>0</v>
      </c>
      <c r="DF132" s="27" t="n">
        <v>0</v>
      </c>
      <c r="DG132" s="27" t="n">
        <v>0</v>
      </c>
      <c r="DH132" s="27" t="n">
        <v>0</v>
      </c>
      <c r="DI132" s="27" t="n">
        <v>0</v>
      </c>
      <c r="DJ132" s="42" t="n">
        <v>0</v>
      </c>
      <c r="DK132" s="27" t="n">
        <v>0</v>
      </c>
      <c r="DL132" s="27" t="n">
        <v>0</v>
      </c>
      <c r="DM132" s="27" t="n">
        <v>0</v>
      </c>
      <c r="DN132" s="27" t="n">
        <v>0</v>
      </c>
      <c r="DO132" s="27" t="n">
        <v>0</v>
      </c>
      <c r="DP132" s="27" t="n">
        <v>0</v>
      </c>
      <c r="DQ132" s="27" t="n">
        <v>0</v>
      </c>
      <c r="DR132" s="27" t="n">
        <v>0</v>
      </c>
      <c r="DS132" s="27" t="n">
        <v>0</v>
      </c>
      <c r="DT132" s="27" t="n">
        <v>0</v>
      </c>
      <c r="DU132" s="27" t="n">
        <v>0</v>
      </c>
      <c r="DV132" s="27" t="n">
        <v>0</v>
      </c>
      <c r="DW132" s="27" t="n">
        <v>0</v>
      </c>
      <c r="DX132" s="27" t="n">
        <v>0</v>
      </c>
      <c r="DY132" s="27" t="n">
        <v>0</v>
      </c>
      <c r="DZ132" s="27" t="n">
        <v>0</v>
      </c>
      <c r="EA132" s="27" t="n">
        <v>0</v>
      </c>
      <c r="EB132" s="27" t="n">
        <v>0</v>
      </c>
    </row>
    <row r="133" customFormat="false" ht="12.75" hidden="false" customHeight="false" outlineLevel="0" collapsed="false">
      <c r="A133" s="26" t="n">
        <v>107</v>
      </c>
      <c r="B133" s="26" t="s">
        <v>192</v>
      </c>
      <c r="C133" s="35"/>
      <c r="D133" s="27" t="n">
        <v>0</v>
      </c>
      <c r="E133" s="27" t="n">
        <v>0</v>
      </c>
      <c r="F133" s="42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43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42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42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42" t="n">
        <v>0</v>
      </c>
      <c r="CA133" s="27" t="n">
        <v>0</v>
      </c>
      <c r="CB133" s="27" t="n">
        <v>0</v>
      </c>
      <c r="CC133" s="27" t="n">
        <v>0</v>
      </c>
      <c r="CD133" s="27" t="n">
        <v>0</v>
      </c>
      <c r="CE133" s="27" t="n">
        <v>0</v>
      </c>
      <c r="CF133" s="27" t="n">
        <v>0</v>
      </c>
      <c r="CG133" s="27" t="n">
        <v>0</v>
      </c>
      <c r="CH133" s="27" t="n">
        <v>0</v>
      </c>
      <c r="CI133" s="27" t="n">
        <v>0</v>
      </c>
      <c r="CJ133" s="27" t="n">
        <v>0</v>
      </c>
      <c r="CK133" s="27" t="n">
        <v>0</v>
      </c>
      <c r="CL133" s="27" t="n">
        <v>0</v>
      </c>
      <c r="CM133" s="27" t="n">
        <v>0</v>
      </c>
      <c r="CN133" s="27" t="n">
        <v>0</v>
      </c>
      <c r="CO133" s="27" t="n">
        <v>0</v>
      </c>
      <c r="CP133" s="27" t="n">
        <v>0</v>
      </c>
      <c r="CQ133" s="27" t="n">
        <v>0</v>
      </c>
      <c r="CR133" s="42" t="n">
        <v>0</v>
      </c>
      <c r="CS133" s="27" t="n">
        <v>0</v>
      </c>
      <c r="CT133" s="27" t="n">
        <v>0</v>
      </c>
      <c r="CU133" s="27" t="n">
        <v>0</v>
      </c>
      <c r="CV133" s="27" t="n">
        <v>0</v>
      </c>
      <c r="CW133" s="27" t="n">
        <v>0</v>
      </c>
      <c r="CX133" s="27" t="n">
        <v>0</v>
      </c>
      <c r="CY133" s="27" t="n">
        <v>0</v>
      </c>
      <c r="CZ133" s="27" t="n">
        <v>0</v>
      </c>
      <c r="DA133" s="27" t="n">
        <v>0</v>
      </c>
      <c r="DB133" s="27" t="n">
        <v>0</v>
      </c>
      <c r="DC133" s="27" t="n">
        <v>0</v>
      </c>
      <c r="DD133" s="27" t="n">
        <v>0</v>
      </c>
      <c r="DE133" s="27" t="n">
        <v>0</v>
      </c>
      <c r="DF133" s="27" t="n">
        <v>0</v>
      </c>
      <c r="DG133" s="27" t="n">
        <v>0</v>
      </c>
      <c r="DH133" s="27" t="n">
        <v>0</v>
      </c>
      <c r="DI133" s="27" t="n">
        <v>0</v>
      </c>
      <c r="DJ133" s="42" t="n">
        <v>0</v>
      </c>
      <c r="DK133" s="27" t="n">
        <v>0</v>
      </c>
      <c r="DL133" s="27" t="n">
        <v>0</v>
      </c>
      <c r="DM133" s="27" t="n">
        <v>0</v>
      </c>
      <c r="DN133" s="27" t="n">
        <v>0</v>
      </c>
      <c r="DO133" s="27" t="n">
        <v>0</v>
      </c>
      <c r="DP133" s="27" t="n">
        <v>0</v>
      </c>
      <c r="DQ133" s="27" t="n">
        <v>0</v>
      </c>
      <c r="DR133" s="27" t="n">
        <v>0</v>
      </c>
      <c r="DS133" s="27" t="n">
        <v>0</v>
      </c>
      <c r="DT133" s="27" t="n">
        <v>0</v>
      </c>
      <c r="DU133" s="27" t="n">
        <v>0</v>
      </c>
      <c r="DV133" s="27" t="n">
        <v>0</v>
      </c>
      <c r="DW133" s="27" t="n">
        <v>0</v>
      </c>
      <c r="DX133" s="27" t="n">
        <v>0</v>
      </c>
      <c r="DY133" s="27" t="n">
        <v>0</v>
      </c>
      <c r="DZ133" s="27" t="n">
        <v>0</v>
      </c>
      <c r="EA133" s="27" t="n">
        <v>0</v>
      </c>
      <c r="EB133" s="27" t="n">
        <v>0</v>
      </c>
    </row>
    <row r="134" customFormat="false" ht="12.75" hidden="false" customHeight="false" outlineLevel="0" collapsed="false">
      <c r="A134" s="26" t="n">
        <v>108</v>
      </c>
      <c r="B134" s="26" t="s">
        <v>193</v>
      </c>
      <c r="C134" s="35"/>
      <c r="D134" s="27" t="n">
        <v>0</v>
      </c>
      <c r="E134" s="27" t="n">
        <v>0</v>
      </c>
      <c r="F134" s="42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43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42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42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42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  <c r="CG134" s="27" t="n">
        <v>0</v>
      </c>
      <c r="CH134" s="27" t="n">
        <v>0</v>
      </c>
      <c r="CI134" s="27" t="n">
        <v>0</v>
      </c>
      <c r="CJ134" s="27" t="n">
        <v>0</v>
      </c>
      <c r="CK134" s="27" t="n">
        <v>0</v>
      </c>
      <c r="CL134" s="27" t="n">
        <v>0</v>
      </c>
      <c r="CM134" s="27" t="n">
        <v>0</v>
      </c>
      <c r="CN134" s="27" t="n">
        <v>0</v>
      </c>
      <c r="CO134" s="27" t="n">
        <v>0</v>
      </c>
      <c r="CP134" s="27" t="n">
        <v>0</v>
      </c>
      <c r="CQ134" s="27" t="n">
        <v>0</v>
      </c>
      <c r="CR134" s="42" t="n">
        <v>0</v>
      </c>
      <c r="CS134" s="27" t="n">
        <v>0</v>
      </c>
      <c r="CT134" s="27" t="n">
        <v>0</v>
      </c>
      <c r="CU134" s="27" t="n">
        <v>0</v>
      </c>
      <c r="CV134" s="27" t="n">
        <v>0</v>
      </c>
      <c r="CW134" s="27" t="n">
        <v>0</v>
      </c>
      <c r="CX134" s="27" t="n">
        <v>0</v>
      </c>
      <c r="CY134" s="27" t="n">
        <v>0</v>
      </c>
      <c r="CZ134" s="27" t="n">
        <v>0</v>
      </c>
      <c r="DA134" s="27" t="n">
        <v>0</v>
      </c>
      <c r="DB134" s="27" t="n">
        <v>0</v>
      </c>
      <c r="DC134" s="27" t="n">
        <v>0</v>
      </c>
      <c r="DD134" s="27" t="n">
        <v>0</v>
      </c>
      <c r="DE134" s="27" t="n">
        <v>0</v>
      </c>
      <c r="DF134" s="27" t="n">
        <v>0</v>
      </c>
      <c r="DG134" s="27" t="n">
        <v>0</v>
      </c>
      <c r="DH134" s="27" t="n">
        <v>0</v>
      </c>
      <c r="DI134" s="27" t="n">
        <v>0</v>
      </c>
      <c r="DJ134" s="42" t="n">
        <v>0</v>
      </c>
      <c r="DK134" s="27" t="n">
        <v>0</v>
      </c>
      <c r="DL134" s="27" t="n">
        <v>0</v>
      </c>
      <c r="DM134" s="27" t="n">
        <v>0</v>
      </c>
      <c r="DN134" s="27" t="n">
        <v>0</v>
      </c>
      <c r="DO134" s="27" t="n">
        <v>0</v>
      </c>
      <c r="DP134" s="27" t="n">
        <v>0</v>
      </c>
      <c r="DQ134" s="27" t="n">
        <v>0</v>
      </c>
      <c r="DR134" s="27" t="n">
        <v>0</v>
      </c>
      <c r="DS134" s="27" t="n">
        <v>0</v>
      </c>
      <c r="DT134" s="27" t="n">
        <v>0</v>
      </c>
      <c r="DU134" s="27" t="n">
        <v>0</v>
      </c>
      <c r="DV134" s="27" t="n">
        <v>0</v>
      </c>
      <c r="DW134" s="27" t="n">
        <v>0</v>
      </c>
      <c r="DX134" s="27" t="n">
        <v>0</v>
      </c>
      <c r="DY134" s="27" t="n">
        <v>0</v>
      </c>
      <c r="DZ134" s="27" t="n">
        <v>0</v>
      </c>
      <c r="EA134" s="27" t="n">
        <v>0</v>
      </c>
      <c r="EB134" s="27" t="n">
        <v>0</v>
      </c>
    </row>
    <row r="135" customFormat="false" ht="12.75" hidden="false" customHeight="false" outlineLevel="0" collapsed="false">
      <c r="A135" s="26" t="n">
        <v>109</v>
      </c>
      <c r="B135" s="26" t="s">
        <v>194</v>
      </c>
      <c r="C135" s="35"/>
      <c r="D135" s="27" t="n">
        <v>0</v>
      </c>
      <c r="E135" s="27" t="n">
        <v>0</v>
      </c>
      <c r="F135" s="42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43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42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42" t="n"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42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  <c r="CG135" s="27" t="n">
        <v>0</v>
      </c>
      <c r="CH135" s="27" t="n">
        <v>0</v>
      </c>
      <c r="CI135" s="27" t="n">
        <v>0</v>
      </c>
      <c r="CJ135" s="27" t="n">
        <v>0</v>
      </c>
      <c r="CK135" s="27" t="n">
        <v>0</v>
      </c>
      <c r="CL135" s="27" t="n">
        <v>0</v>
      </c>
      <c r="CM135" s="27" t="n">
        <v>0</v>
      </c>
      <c r="CN135" s="27" t="n">
        <v>0</v>
      </c>
      <c r="CO135" s="27" t="n">
        <v>0</v>
      </c>
      <c r="CP135" s="27" t="n">
        <v>0</v>
      </c>
      <c r="CQ135" s="27" t="n">
        <v>0</v>
      </c>
      <c r="CR135" s="42" t="n">
        <v>0</v>
      </c>
      <c r="CS135" s="27" t="n">
        <v>0</v>
      </c>
      <c r="CT135" s="27" t="n">
        <v>0</v>
      </c>
      <c r="CU135" s="27" t="n">
        <v>0</v>
      </c>
      <c r="CV135" s="27" t="n">
        <v>0</v>
      </c>
      <c r="CW135" s="27" t="n">
        <v>0</v>
      </c>
      <c r="CX135" s="27" t="n">
        <v>0</v>
      </c>
      <c r="CY135" s="27" t="n">
        <v>0</v>
      </c>
      <c r="CZ135" s="27" t="n">
        <v>0</v>
      </c>
      <c r="DA135" s="27" t="n">
        <v>0</v>
      </c>
      <c r="DB135" s="27" t="n">
        <v>0</v>
      </c>
      <c r="DC135" s="27" t="n">
        <v>0</v>
      </c>
      <c r="DD135" s="27" t="n">
        <v>0</v>
      </c>
      <c r="DE135" s="27" t="n">
        <v>0</v>
      </c>
      <c r="DF135" s="27" t="n">
        <v>0</v>
      </c>
      <c r="DG135" s="27" t="n">
        <v>0</v>
      </c>
      <c r="DH135" s="27" t="n">
        <v>0</v>
      </c>
      <c r="DI135" s="27" t="n">
        <v>0</v>
      </c>
      <c r="DJ135" s="42" t="n">
        <v>0</v>
      </c>
      <c r="DK135" s="27" t="n">
        <v>0</v>
      </c>
      <c r="DL135" s="27" t="n">
        <v>0</v>
      </c>
      <c r="DM135" s="27" t="n">
        <v>0</v>
      </c>
      <c r="DN135" s="27" t="n">
        <v>0</v>
      </c>
      <c r="DO135" s="27" t="n">
        <v>0</v>
      </c>
      <c r="DP135" s="27" t="n">
        <v>0</v>
      </c>
      <c r="DQ135" s="27" t="n">
        <v>0</v>
      </c>
      <c r="DR135" s="27" t="n">
        <v>0</v>
      </c>
      <c r="DS135" s="27" t="n">
        <v>0</v>
      </c>
      <c r="DT135" s="27" t="n">
        <v>0</v>
      </c>
      <c r="DU135" s="27" t="n">
        <v>0</v>
      </c>
      <c r="DV135" s="27" t="n">
        <v>0</v>
      </c>
      <c r="DW135" s="27" t="n">
        <v>0</v>
      </c>
      <c r="DX135" s="27" t="n">
        <v>0</v>
      </c>
      <c r="DY135" s="27" t="n">
        <v>0</v>
      </c>
      <c r="DZ135" s="27" t="n">
        <v>0</v>
      </c>
      <c r="EA135" s="27" t="n">
        <v>0</v>
      </c>
      <c r="EB135" s="27" t="n">
        <v>0</v>
      </c>
    </row>
    <row r="136" customFormat="false" ht="12.75" hidden="false" customHeight="true" outlineLevel="0" collapsed="false">
      <c r="A136" s="28" t="n">
        <v>109</v>
      </c>
      <c r="B136" s="36" t="s">
        <v>195</v>
      </c>
      <c r="C136" s="36"/>
      <c r="D136" s="29" t="n">
        <v>67</v>
      </c>
      <c r="E136" s="29" t="n">
        <v>27</v>
      </c>
      <c r="F136" s="45" t="n">
        <v>4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46" t="n">
        <v>5</v>
      </c>
      <c r="Z136" s="29" t="n">
        <v>1</v>
      </c>
      <c r="AA136" s="29" t="n">
        <v>4</v>
      </c>
      <c r="AB136" s="29" t="n">
        <v>3</v>
      </c>
      <c r="AC136" s="29" t="n">
        <v>0</v>
      </c>
      <c r="AD136" s="29" t="n">
        <v>3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1</v>
      </c>
      <c r="AL136" s="29" t="n">
        <v>1</v>
      </c>
      <c r="AM136" s="29" t="n">
        <v>0</v>
      </c>
      <c r="AN136" s="29" t="n">
        <v>1</v>
      </c>
      <c r="AO136" s="29" t="n">
        <v>0</v>
      </c>
      <c r="AP136" s="45" t="n">
        <v>1</v>
      </c>
      <c r="AQ136" s="29" t="n">
        <v>9</v>
      </c>
      <c r="AR136" s="29" t="n">
        <v>4</v>
      </c>
      <c r="AS136" s="29" t="n">
        <v>5</v>
      </c>
      <c r="AT136" s="29" t="n">
        <v>7</v>
      </c>
      <c r="AU136" s="29" t="n">
        <v>2</v>
      </c>
      <c r="AV136" s="29" t="n">
        <v>5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1</v>
      </c>
      <c r="BD136" s="29" t="n">
        <v>1</v>
      </c>
      <c r="BE136" s="29" t="n">
        <v>0</v>
      </c>
      <c r="BF136" s="29" t="n">
        <v>1</v>
      </c>
      <c r="BG136" s="29" t="n">
        <v>1</v>
      </c>
      <c r="BH136" s="45" t="n">
        <v>0</v>
      </c>
      <c r="BI136" s="29" t="n">
        <v>25</v>
      </c>
      <c r="BJ136" s="29" t="n">
        <v>9</v>
      </c>
      <c r="BK136" s="29" t="n">
        <v>16</v>
      </c>
      <c r="BL136" s="29" t="n">
        <v>15</v>
      </c>
      <c r="BM136" s="29" t="n">
        <v>4</v>
      </c>
      <c r="BN136" s="29" t="n">
        <v>11</v>
      </c>
      <c r="BO136" s="29" t="n">
        <v>0</v>
      </c>
      <c r="BP136" s="29" t="n">
        <v>0</v>
      </c>
      <c r="BQ136" s="29" t="n">
        <v>0</v>
      </c>
      <c r="BR136" s="29" t="n">
        <v>2</v>
      </c>
      <c r="BS136" s="29" t="n">
        <v>1</v>
      </c>
      <c r="BT136" s="29" t="n">
        <v>1</v>
      </c>
      <c r="BU136" s="29" t="n">
        <v>1</v>
      </c>
      <c r="BV136" s="29" t="n">
        <v>1</v>
      </c>
      <c r="BW136" s="29" t="n">
        <v>0</v>
      </c>
      <c r="BX136" s="29" t="n">
        <v>7</v>
      </c>
      <c r="BY136" s="29" t="n">
        <v>3</v>
      </c>
      <c r="BZ136" s="45" t="n">
        <v>4</v>
      </c>
      <c r="CA136" s="29" t="n">
        <v>20</v>
      </c>
      <c r="CB136" s="29" t="n">
        <v>7</v>
      </c>
      <c r="CC136" s="29" t="n">
        <v>13</v>
      </c>
      <c r="CD136" s="29" t="n">
        <v>13</v>
      </c>
      <c r="CE136" s="29" t="n">
        <v>5</v>
      </c>
      <c r="CF136" s="29" t="n">
        <v>8</v>
      </c>
      <c r="CG136" s="29" t="n">
        <v>0</v>
      </c>
      <c r="CH136" s="29" t="n">
        <v>0</v>
      </c>
      <c r="CI136" s="29" t="n">
        <v>0</v>
      </c>
      <c r="CJ136" s="29" t="n">
        <v>0</v>
      </c>
      <c r="CK136" s="29" t="n">
        <v>0</v>
      </c>
      <c r="CL136" s="29" t="n">
        <v>0</v>
      </c>
      <c r="CM136" s="29" t="n">
        <v>1</v>
      </c>
      <c r="CN136" s="29" t="n">
        <v>0</v>
      </c>
      <c r="CO136" s="29" t="n">
        <v>1</v>
      </c>
      <c r="CP136" s="29" t="n">
        <v>6</v>
      </c>
      <c r="CQ136" s="29" t="n">
        <v>2</v>
      </c>
      <c r="CR136" s="45" t="n">
        <v>4</v>
      </c>
      <c r="CS136" s="29" t="n">
        <v>8</v>
      </c>
      <c r="CT136" s="29" t="n">
        <v>6</v>
      </c>
      <c r="CU136" s="29" t="n">
        <v>2</v>
      </c>
      <c r="CV136" s="29" t="n">
        <v>2</v>
      </c>
      <c r="CW136" s="29" t="n">
        <v>1</v>
      </c>
      <c r="CX136" s="29" t="n">
        <v>1</v>
      </c>
      <c r="CY136" s="29" t="n">
        <v>0</v>
      </c>
      <c r="CZ136" s="29" t="n">
        <v>0</v>
      </c>
      <c r="DA136" s="29" t="n">
        <v>0</v>
      </c>
      <c r="DB136" s="29" t="n">
        <v>0</v>
      </c>
      <c r="DC136" s="29" t="n">
        <v>0</v>
      </c>
      <c r="DD136" s="29" t="n">
        <v>0</v>
      </c>
      <c r="DE136" s="29" t="n">
        <v>2</v>
      </c>
      <c r="DF136" s="29" t="n">
        <v>2</v>
      </c>
      <c r="DG136" s="29" t="n">
        <v>0</v>
      </c>
      <c r="DH136" s="29" t="n">
        <v>4</v>
      </c>
      <c r="DI136" s="29" t="n">
        <v>3</v>
      </c>
      <c r="DJ136" s="45" t="n">
        <v>1</v>
      </c>
      <c r="DK136" s="29" t="n">
        <v>0</v>
      </c>
      <c r="DL136" s="29" t="n">
        <v>0</v>
      </c>
      <c r="DM136" s="29" t="n">
        <v>0</v>
      </c>
      <c r="DN136" s="29" t="n">
        <v>0</v>
      </c>
      <c r="DO136" s="29" t="n">
        <v>0</v>
      </c>
      <c r="DP136" s="29" t="n">
        <v>0</v>
      </c>
      <c r="DQ136" s="29" t="n">
        <v>0</v>
      </c>
      <c r="DR136" s="29" t="n">
        <v>0</v>
      </c>
      <c r="DS136" s="29" t="n">
        <v>0</v>
      </c>
      <c r="DT136" s="29" t="n">
        <v>0</v>
      </c>
      <c r="DU136" s="29" t="n">
        <v>0</v>
      </c>
      <c r="DV136" s="29" t="n">
        <v>0</v>
      </c>
      <c r="DW136" s="29" t="n">
        <v>0</v>
      </c>
      <c r="DX136" s="29" t="n">
        <v>0</v>
      </c>
      <c r="DY136" s="29" t="n">
        <v>0</v>
      </c>
      <c r="DZ136" s="29" t="n">
        <v>0</v>
      </c>
      <c r="EA136" s="29" t="n">
        <v>0</v>
      </c>
      <c r="EB136" s="29" t="n">
        <v>0</v>
      </c>
    </row>
    <row r="137" customFormat="false" ht="12.75" hidden="false" customHeight="true" outlineLevel="0" collapsed="false">
      <c r="A137" s="30"/>
      <c r="B137" s="37" t="s">
        <v>196</v>
      </c>
      <c r="C137" s="37"/>
      <c r="D137" s="31" t="n">
        <v>265</v>
      </c>
      <c r="E137" s="31" t="n">
        <v>134</v>
      </c>
      <c r="F137" s="47" t="n">
        <v>131</v>
      </c>
      <c r="G137" s="31" t="n">
        <v>12</v>
      </c>
      <c r="H137" s="31" t="n">
        <v>5</v>
      </c>
      <c r="I137" s="31" t="n">
        <v>7</v>
      </c>
      <c r="J137" s="31" t="n">
        <v>1</v>
      </c>
      <c r="K137" s="31" t="n">
        <v>0</v>
      </c>
      <c r="L137" s="31" t="n">
        <v>1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7</v>
      </c>
      <c r="T137" s="31" t="n">
        <v>4</v>
      </c>
      <c r="U137" s="31" t="n">
        <v>3</v>
      </c>
      <c r="V137" s="31" t="n">
        <v>4</v>
      </c>
      <c r="W137" s="31" t="n">
        <v>1</v>
      </c>
      <c r="X137" s="31" t="n">
        <v>3</v>
      </c>
      <c r="Y137" s="48" t="n">
        <v>37</v>
      </c>
      <c r="Z137" s="31" t="n">
        <v>21</v>
      </c>
      <c r="AA137" s="31" t="n">
        <v>16</v>
      </c>
      <c r="AB137" s="31" t="n">
        <v>13</v>
      </c>
      <c r="AC137" s="31" t="n">
        <v>9</v>
      </c>
      <c r="AD137" s="31" t="n">
        <v>4</v>
      </c>
      <c r="AE137" s="31" t="n">
        <v>1</v>
      </c>
      <c r="AF137" s="31" t="n">
        <v>1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14</v>
      </c>
      <c r="AL137" s="31" t="n">
        <v>7</v>
      </c>
      <c r="AM137" s="31" t="n">
        <v>7</v>
      </c>
      <c r="AN137" s="31" t="n">
        <v>9</v>
      </c>
      <c r="AO137" s="31" t="n">
        <v>4</v>
      </c>
      <c r="AP137" s="47" t="n">
        <v>5</v>
      </c>
      <c r="AQ137" s="31" t="n">
        <v>32</v>
      </c>
      <c r="AR137" s="31" t="n">
        <v>18</v>
      </c>
      <c r="AS137" s="31" t="n">
        <v>14</v>
      </c>
      <c r="AT137" s="31" t="n">
        <v>18</v>
      </c>
      <c r="AU137" s="31" t="n">
        <v>7</v>
      </c>
      <c r="AV137" s="31" t="n">
        <v>11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7</v>
      </c>
      <c r="BD137" s="31" t="n">
        <v>5</v>
      </c>
      <c r="BE137" s="31" t="n">
        <v>2</v>
      </c>
      <c r="BF137" s="31" t="n">
        <v>7</v>
      </c>
      <c r="BG137" s="31" t="n">
        <v>6</v>
      </c>
      <c r="BH137" s="47" t="n">
        <v>1</v>
      </c>
      <c r="BI137" s="31" t="n">
        <v>108</v>
      </c>
      <c r="BJ137" s="31" t="n">
        <v>55</v>
      </c>
      <c r="BK137" s="31" t="n">
        <v>53</v>
      </c>
      <c r="BL137" s="31" t="n">
        <v>43</v>
      </c>
      <c r="BM137" s="31" t="n">
        <v>17</v>
      </c>
      <c r="BN137" s="31" t="n">
        <v>26</v>
      </c>
      <c r="BO137" s="31" t="n">
        <v>13</v>
      </c>
      <c r="BP137" s="31" t="n">
        <v>6</v>
      </c>
      <c r="BQ137" s="31" t="n">
        <v>7</v>
      </c>
      <c r="BR137" s="31" t="n">
        <v>3</v>
      </c>
      <c r="BS137" s="31" t="n">
        <v>2</v>
      </c>
      <c r="BT137" s="31" t="n">
        <v>1</v>
      </c>
      <c r="BU137" s="31" t="n">
        <v>11</v>
      </c>
      <c r="BV137" s="31" t="n">
        <v>6</v>
      </c>
      <c r="BW137" s="31" t="n">
        <v>5</v>
      </c>
      <c r="BX137" s="31" t="n">
        <v>38</v>
      </c>
      <c r="BY137" s="31" t="n">
        <v>24</v>
      </c>
      <c r="BZ137" s="47" t="n">
        <v>14</v>
      </c>
      <c r="CA137" s="31" t="n">
        <v>55</v>
      </c>
      <c r="CB137" s="31" t="n">
        <v>25</v>
      </c>
      <c r="CC137" s="31" t="n">
        <v>30</v>
      </c>
      <c r="CD137" s="31" t="n">
        <v>23</v>
      </c>
      <c r="CE137" s="31" t="n">
        <v>7</v>
      </c>
      <c r="CF137" s="31" t="n">
        <v>16</v>
      </c>
      <c r="CG137" s="31" t="n">
        <v>4</v>
      </c>
      <c r="CH137" s="31" t="n">
        <v>3</v>
      </c>
      <c r="CI137" s="31" t="n">
        <v>1</v>
      </c>
      <c r="CJ137" s="31" t="n">
        <v>1</v>
      </c>
      <c r="CK137" s="31" t="n">
        <v>0</v>
      </c>
      <c r="CL137" s="31" t="n">
        <v>1</v>
      </c>
      <c r="CM137" s="31" t="n">
        <v>8</v>
      </c>
      <c r="CN137" s="31" t="n">
        <v>7</v>
      </c>
      <c r="CO137" s="31" t="n">
        <v>1</v>
      </c>
      <c r="CP137" s="31" t="n">
        <v>19</v>
      </c>
      <c r="CQ137" s="31" t="n">
        <v>8</v>
      </c>
      <c r="CR137" s="47" t="n">
        <v>11</v>
      </c>
      <c r="CS137" s="31" t="n">
        <v>21</v>
      </c>
      <c r="CT137" s="31" t="n">
        <v>10</v>
      </c>
      <c r="CU137" s="31" t="n">
        <v>11</v>
      </c>
      <c r="CV137" s="31" t="n">
        <v>6</v>
      </c>
      <c r="CW137" s="31" t="n">
        <v>2</v>
      </c>
      <c r="CX137" s="31" t="n">
        <v>4</v>
      </c>
      <c r="CY137" s="31" t="n">
        <v>0</v>
      </c>
      <c r="CZ137" s="31" t="n">
        <v>0</v>
      </c>
      <c r="DA137" s="31" t="n">
        <v>0</v>
      </c>
      <c r="DB137" s="31" t="n">
        <v>1</v>
      </c>
      <c r="DC137" s="31" t="n">
        <v>0</v>
      </c>
      <c r="DD137" s="31" t="n">
        <v>1</v>
      </c>
      <c r="DE137" s="31" t="n">
        <v>3</v>
      </c>
      <c r="DF137" s="31" t="n">
        <v>2</v>
      </c>
      <c r="DG137" s="31" t="n">
        <v>1</v>
      </c>
      <c r="DH137" s="31" t="n">
        <v>11</v>
      </c>
      <c r="DI137" s="31" t="n">
        <v>6</v>
      </c>
      <c r="DJ137" s="47" t="n">
        <v>5</v>
      </c>
      <c r="DK137" s="31" t="n">
        <v>0</v>
      </c>
      <c r="DL137" s="31" t="n">
        <v>0</v>
      </c>
      <c r="DM137" s="31" t="n">
        <v>0</v>
      </c>
      <c r="DN137" s="31" t="n">
        <v>0</v>
      </c>
      <c r="DO137" s="31" t="n">
        <v>0</v>
      </c>
      <c r="DP137" s="31" t="n">
        <v>0</v>
      </c>
      <c r="DQ137" s="31" t="n">
        <v>0</v>
      </c>
      <c r="DR137" s="31" t="n">
        <v>0</v>
      </c>
      <c r="DS137" s="31" t="n">
        <v>0</v>
      </c>
      <c r="DT137" s="31" t="n">
        <v>0</v>
      </c>
      <c r="DU137" s="31" t="n">
        <v>0</v>
      </c>
      <c r="DV137" s="31" t="n">
        <v>0</v>
      </c>
      <c r="DW137" s="31" t="n">
        <v>0</v>
      </c>
      <c r="DX137" s="31" t="n">
        <v>0</v>
      </c>
      <c r="DY137" s="31" t="n">
        <v>0</v>
      </c>
      <c r="DZ137" s="31" t="n">
        <v>0</v>
      </c>
      <c r="EA137" s="31" t="n">
        <v>0</v>
      </c>
      <c r="EB137" s="31" t="n">
        <v>0</v>
      </c>
    </row>
  </sheetData>
  <sheetProtection sheet="true" password="ce88" objects="true" scenarios="true"/>
  <mergeCells count="73">
    <mergeCell ref="A2:A6"/>
    <mergeCell ref="B2:B6"/>
    <mergeCell ref="C2:C6"/>
    <mergeCell ref="D3:F3"/>
    <mergeCell ref="G3:X3"/>
    <mergeCell ref="Y3:AP3"/>
    <mergeCell ref="AQ3:BH3"/>
    <mergeCell ref="BI3:BZ3"/>
    <mergeCell ref="CA3:CR3"/>
    <mergeCell ref="CS3:DJ3"/>
    <mergeCell ref="DK3:EB3"/>
    <mergeCell ref="D4:F4"/>
    <mergeCell ref="G4:I4"/>
    <mergeCell ref="J4:X4"/>
    <mergeCell ref="Y4:AA4"/>
    <mergeCell ref="AB4:AP4"/>
    <mergeCell ref="AQ4:AS4"/>
    <mergeCell ref="AT4:BH4"/>
    <mergeCell ref="BI4:BK4"/>
    <mergeCell ref="BL4:BZ4"/>
    <mergeCell ref="CA4:CC4"/>
    <mergeCell ref="CD4:CR4"/>
    <mergeCell ref="CS4:CU4"/>
    <mergeCell ref="CV4:DJ4"/>
    <mergeCell ref="DK4:DM4"/>
    <mergeCell ref="DN4:EB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B17:C17"/>
    <mergeCell ref="B26:C26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85"/>
    <col collapsed="false" customWidth="true" hidden="false" outlineLevel="0" max="3" min="3" style="1" width="21.84"/>
    <col collapsed="false" customWidth="true" hidden="false" outlineLevel="0" max="21" min="4" style="1" width="7.7"/>
    <col collapsed="false" customWidth="true" hidden="false" outlineLevel="0" max="22" min="22" style="1" width="254.99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8.4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379</v>
      </c>
      <c r="E2" s="16" t="s">
        <v>379</v>
      </c>
      <c r="F2" s="17" t="s">
        <v>379</v>
      </c>
      <c r="G2" s="16" t="s">
        <v>380</v>
      </c>
      <c r="H2" s="16" t="s">
        <v>380</v>
      </c>
      <c r="I2" s="17" t="s">
        <v>380</v>
      </c>
      <c r="J2" s="16" t="s">
        <v>381</v>
      </c>
      <c r="K2" s="16" t="s">
        <v>381</v>
      </c>
      <c r="L2" s="17" t="s">
        <v>381</v>
      </c>
      <c r="M2" s="16" t="s">
        <v>382</v>
      </c>
      <c r="N2" s="16" t="s">
        <v>382</v>
      </c>
      <c r="O2" s="17" t="s">
        <v>382</v>
      </c>
      <c r="P2" s="16" t="s">
        <v>383</v>
      </c>
      <c r="Q2" s="16" t="s">
        <v>383</v>
      </c>
      <c r="R2" s="17" t="s">
        <v>383</v>
      </c>
      <c r="S2" s="16" t="s">
        <v>384</v>
      </c>
      <c r="T2" s="16" t="s">
        <v>384</v>
      </c>
      <c r="U2" s="16" t="s">
        <v>384</v>
      </c>
    </row>
    <row r="3" customFormat="false" ht="25.5" hidden="false" customHeight="true" outlineLevel="0" collapsed="false">
      <c r="A3" s="15"/>
      <c r="B3" s="15"/>
      <c r="C3" s="34"/>
      <c r="D3" s="32" t="s">
        <v>385</v>
      </c>
      <c r="E3" s="32"/>
      <c r="F3" s="32"/>
      <c r="G3" s="32" t="s">
        <v>386</v>
      </c>
      <c r="H3" s="32"/>
      <c r="I3" s="32"/>
      <c r="J3" s="32" t="s">
        <v>386</v>
      </c>
      <c r="K3" s="32"/>
      <c r="L3" s="32"/>
      <c r="M3" s="32" t="s">
        <v>387</v>
      </c>
      <c r="N3" s="32"/>
      <c r="O3" s="32"/>
      <c r="P3" s="32" t="s">
        <v>387</v>
      </c>
      <c r="Q3" s="32"/>
      <c r="R3" s="32"/>
      <c r="S3" s="20" t="s">
        <v>387</v>
      </c>
      <c r="T3" s="20"/>
      <c r="U3" s="20"/>
    </row>
    <row r="4" customFormat="false" ht="24" hidden="false" customHeight="true" outlineLevel="0" collapsed="false">
      <c r="A4" s="15"/>
      <c r="B4" s="15"/>
      <c r="C4" s="34"/>
      <c r="D4" s="19" t="s">
        <v>388</v>
      </c>
      <c r="E4" s="19"/>
      <c r="F4" s="19"/>
      <c r="G4" s="19" t="s">
        <v>389</v>
      </c>
      <c r="H4" s="19"/>
      <c r="I4" s="19"/>
      <c r="J4" s="21" t="s">
        <v>390</v>
      </c>
      <c r="K4" s="21"/>
      <c r="L4" s="21"/>
      <c r="M4" s="49" t="s">
        <v>391</v>
      </c>
      <c r="N4" s="49"/>
      <c r="O4" s="49"/>
      <c r="P4" s="19" t="s">
        <v>392</v>
      </c>
      <c r="Q4" s="19"/>
      <c r="R4" s="19"/>
      <c r="S4" s="22" t="s">
        <v>393</v>
      </c>
      <c r="T4" s="22"/>
      <c r="U4" s="22"/>
    </row>
    <row r="5" customFormat="false" ht="25.5" hidden="false" customHeight="true" outlineLevel="0" collapsed="false">
      <c r="A5" s="15"/>
      <c r="B5" s="15"/>
      <c r="C5" s="34"/>
      <c r="D5" s="19"/>
      <c r="E5" s="19"/>
      <c r="F5" s="19"/>
      <c r="G5" s="19"/>
      <c r="H5" s="19"/>
      <c r="I5" s="19"/>
      <c r="J5" s="21"/>
      <c r="K5" s="21"/>
      <c r="L5" s="21"/>
      <c r="M5" s="49"/>
      <c r="N5" s="49"/>
      <c r="O5" s="49"/>
      <c r="P5" s="19" t="s">
        <v>394</v>
      </c>
      <c r="Q5" s="19"/>
      <c r="R5" s="19"/>
      <c r="S5" s="22"/>
      <c r="T5" s="22"/>
      <c r="U5" s="22"/>
    </row>
    <row r="6" customFormat="false" ht="22.5" hidden="false" customHeight="false" outlineLevel="0" collapsed="false">
      <c r="A6" s="15"/>
      <c r="B6" s="15"/>
      <c r="C6" s="34"/>
      <c r="D6" s="24" t="s">
        <v>61</v>
      </c>
      <c r="E6" s="24" t="s">
        <v>62</v>
      </c>
      <c r="F6" s="25" t="s">
        <v>63</v>
      </c>
      <c r="G6" s="24" t="s">
        <v>61</v>
      </c>
      <c r="H6" s="24" t="s">
        <v>62</v>
      </c>
      <c r="I6" s="25" t="s">
        <v>63</v>
      </c>
      <c r="J6" s="24" t="s">
        <v>61</v>
      </c>
      <c r="K6" s="24" t="s">
        <v>62</v>
      </c>
      <c r="L6" s="25" t="s">
        <v>63</v>
      </c>
      <c r="M6" s="24" t="s">
        <v>61</v>
      </c>
      <c r="N6" s="24" t="s">
        <v>62</v>
      </c>
      <c r="O6" s="25" t="s">
        <v>63</v>
      </c>
      <c r="P6" s="24" t="s">
        <v>61</v>
      </c>
      <c r="Q6" s="24" t="s">
        <v>62</v>
      </c>
      <c r="R6" s="25" t="s">
        <v>63</v>
      </c>
      <c r="S6" s="24" t="s">
        <v>61</v>
      </c>
      <c r="T6" s="24" t="s">
        <v>62</v>
      </c>
      <c r="U6" s="24" t="s">
        <v>63</v>
      </c>
    </row>
    <row r="7" customFormat="false" ht="63.75" hidden="false" customHeight="false" outlineLevel="0" collapsed="false">
      <c r="A7" s="26" t="n">
        <v>1</v>
      </c>
      <c r="B7" s="26" t="s">
        <v>64</v>
      </c>
      <c r="C7" s="35" t="s">
        <v>65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3</v>
      </c>
      <c r="K7" s="27" t="n">
        <v>3</v>
      </c>
      <c r="L7" s="27" t="n">
        <v>0</v>
      </c>
      <c r="M7" s="27" t="n">
        <v>1</v>
      </c>
      <c r="N7" s="27" t="n">
        <v>1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</row>
    <row r="8" customFormat="false" ht="76.5" hidden="false" customHeight="false" outlineLevel="0" collapsed="false">
      <c r="A8" s="26" t="n">
        <v>2</v>
      </c>
      <c r="B8" s="26" t="s">
        <v>66</v>
      </c>
      <c r="C8" s="35" t="s">
        <v>67</v>
      </c>
      <c r="D8" s="27" t="n">
        <v>2</v>
      </c>
      <c r="E8" s="27" t="n">
        <v>2</v>
      </c>
      <c r="F8" s="27" t="n">
        <v>0</v>
      </c>
      <c r="G8" s="27" t="n">
        <v>13</v>
      </c>
      <c r="H8" s="27" t="n">
        <v>5</v>
      </c>
      <c r="I8" s="27" t="n">
        <v>8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17</v>
      </c>
      <c r="T8" s="27" t="n">
        <v>9</v>
      </c>
      <c r="U8" s="27" t="n">
        <v>8</v>
      </c>
    </row>
    <row r="9" customFormat="false" ht="25.5" hidden="false" customHeight="false" outlineLevel="0" collapsed="false">
      <c r="A9" s="26" t="n">
        <v>3</v>
      </c>
      <c r="B9" s="26" t="s">
        <v>68</v>
      </c>
      <c r="C9" s="35" t="s">
        <v>6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51" hidden="false" customHeight="false" outlineLevel="0" collapsed="false">
      <c r="A10" s="26" t="n">
        <v>4</v>
      </c>
      <c r="B10" s="26" t="s">
        <v>70</v>
      </c>
      <c r="C10" s="35" t="s">
        <v>71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1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5</v>
      </c>
      <c r="N10" s="27" t="n">
        <v>5</v>
      </c>
      <c r="O10" s="27" t="n">
        <v>0</v>
      </c>
      <c r="P10" s="27" t="n">
        <v>1</v>
      </c>
      <c r="Q10" s="27" t="n">
        <v>1</v>
      </c>
      <c r="R10" s="27" t="n">
        <v>0</v>
      </c>
      <c r="S10" s="27" t="n">
        <v>2</v>
      </c>
      <c r="T10" s="27" t="n">
        <v>2</v>
      </c>
      <c r="U10" s="27" t="n">
        <v>0</v>
      </c>
    </row>
    <row r="11" customFormat="false" ht="63.75" hidden="false" customHeight="false" outlineLevel="0" collapsed="false">
      <c r="A11" s="26" t="n">
        <v>5</v>
      </c>
      <c r="B11" s="26" t="s">
        <v>72</v>
      </c>
      <c r="C11" s="35" t="s">
        <v>7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</row>
    <row r="12" customFormat="false" ht="38.25" hidden="false" customHeight="false" outlineLevel="0" collapsed="false">
      <c r="A12" s="26" t="n">
        <v>6</v>
      </c>
      <c r="B12" s="26" t="s">
        <v>74</v>
      </c>
      <c r="C12" s="35" t="s">
        <v>75</v>
      </c>
      <c r="D12" s="27" t="n">
        <v>2</v>
      </c>
      <c r="E12" s="27" t="n">
        <v>0</v>
      </c>
      <c r="F12" s="27" t="n">
        <v>2</v>
      </c>
      <c r="G12" s="27" t="n">
        <v>2</v>
      </c>
      <c r="H12" s="27" t="n">
        <v>1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13</v>
      </c>
      <c r="N12" s="27" t="n">
        <v>7</v>
      </c>
      <c r="O12" s="27" t="n">
        <v>6</v>
      </c>
      <c r="P12" s="27" t="n">
        <v>4</v>
      </c>
      <c r="Q12" s="27" t="n">
        <v>4</v>
      </c>
      <c r="R12" s="27" t="n">
        <v>0</v>
      </c>
      <c r="S12" s="27" t="n">
        <v>0</v>
      </c>
      <c r="T12" s="27" t="n">
        <v>0</v>
      </c>
      <c r="U12" s="27" t="n">
        <v>0</v>
      </c>
    </row>
    <row r="13" customFormat="false" ht="38.25" hidden="false" customHeight="false" outlineLevel="0" collapsed="false">
      <c r="A13" s="26" t="n">
        <v>7</v>
      </c>
      <c r="B13" s="26" t="s">
        <v>76</v>
      </c>
      <c r="C13" s="35" t="s">
        <v>77</v>
      </c>
      <c r="D13" s="27" t="n">
        <v>0</v>
      </c>
      <c r="E13" s="27" t="n">
        <v>0</v>
      </c>
      <c r="F13" s="27" t="n">
        <v>0</v>
      </c>
      <c r="G13" s="27" t="n">
        <v>1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3</v>
      </c>
      <c r="N13" s="27" t="n">
        <v>1</v>
      </c>
      <c r="O13" s="27" t="n">
        <v>2</v>
      </c>
      <c r="P13" s="27" t="n">
        <v>2</v>
      </c>
      <c r="Q13" s="27" t="n">
        <v>1</v>
      </c>
      <c r="R13" s="27" t="n">
        <v>1</v>
      </c>
      <c r="S13" s="27" t="n">
        <v>0</v>
      </c>
      <c r="T13" s="27" t="n">
        <v>0</v>
      </c>
      <c r="U13" s="27" t="n">
        <v>0</v>
      </c>
    </row>
    <row r="14" customFormat="false" ht="25.5" hidden="false" customHeight="false" outlineLevel="0" collapsed="false">
      <c r="A14" s="26" t="n">
        <v>8</v>
      </c>
      <c r="B14" s="26" t="s">
        <v>78</v>
      </c>
      <c r="C14" s="35" t="s">
        <v>79</v>
      </c>
      <c r="D14" s="27" t="n">
        <v>0</v>
      </c>
      <c r="E14" s="27" t="n">
        <v>0</v>
      </c>
      <c r="F14" s="27" t="n">
        <v>0</v>
      </c>
      <c r="G14" s="27" t="n">
        <v>5</v>
      </c>
      <c r="H14" s="27" t="n">
        <v>3</v>
      </c>
      <c r="I14" s="27" t="n">
        <v>2</v>
      </c>
      <c r="J14" s="27" t="n">
        <v>0</v>
      </c>
      <c r="K14" s="27" t="n">
        <v>0</v>
      </c>
      <c r="L14" s="27" t="n">
        <v>0</v>
      </c>
      <c r="M14" s="27" t="n">
        <v>4</v>
      </c>
      <c r="N14" s="27" t="n">
        <v>1</v>
      </c>
      <c r="O14" s="27" t="n">
        <v>3</v>
      </c>
      <c r="P14" s="27" t="n">
        <v>1</v>
      </c>
      <c r="Q14" s="27" t="n">
        <v>1</v>
      </c>
      <c r="R14" s="27" t="n">
        <v>0</v>
      </c>
      <c r="S14" s="27" t="n">
        <v>4</v>
      </c>
      <c r="T14" s="27" t="n">
        <v>3</v>
      </c>
      <c r="U14" s="27" t="n">
        <v>1</v>
      </c>
    </row>
    <row r="15" customFormat="false" ht="25.5" hidden="false" customHeight="false" outlineLevel="0" collapsed="false">
      <c r="A15" s="26" t="n">
        <v>9</v>
      </c>
      <c r="B15" s="26" t="s">
        <v>80</v>
      </c>
      <c r="C15" s="35" t="s">
        <v>81</v>
      </c>
      <c r="D15" s="27" t="n">
        <v>13</v>
      </c>
      <c r="E15" s="27" t="n">
        <v>8</v>
      </c>
      <c r="F15" s="27" t="n">
        <v>5</v>
      </c>
      <c r="G15" s="27" t="n">
        <v>16</v>
      </c>
      <c r="H15" s="27" t="n">
        <v>6</v>
      </c>
      <c r="I15" s="27" t="n">
        <v>10</v>
      </c>
      <c r="J15" s="27" t="n">
        <v>0</v>
      </c>
      <c r="K15" s="27" t="n">
        <v>0</v>
      </c>
      <c r="L15" s="27" t="n">
        <v>0</v>
      </c>
      <c r="M15" s="27" t="n">
        <v>12</v>
      </c>
      <c r="N15" s="27" t="n">
        <v>5</v>
      </c>
      <c r="O15" s="27" t="n">
        <v>7</v>
      </c>
      <c r="P15" s="27" t="n">
        <v>3</v>
      </c>
      <c r="Q15" s="27" t="n">
        <v>1</v>
      </c>
      <c r="R15" s="27" t="n">
        <v>2</v>
      </c>
      <c r="S15" s="27" t="n">
        <v>0</v>
      </c>
      <c r="T15" s="27" t="n">
        <v>0</v>
      </c>
      <c r="U15" s="27" t="n">
        <v>0</v>
      </c>
    </row>
    <row r="16" customFormat="false" ht="38.25" hidden="false" customHeight="false" outlineLevel="0" collapsed="false">
      <c r="A16" s="26" t="n">
        <v>10</v>
      </c>
      <c r="B16" s="26" t="s">
        <v>82</v>
      </c>
      <c r="C16" s="35" t="s">
        <v>8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12.75" hidden="false" customHeight="true" outlineLevel="0" collapsed="false">
      <c r="A17" s="28" t="n">
        <v>10</v>
      </c>
      <c r="B17" s="36" t="s">
        <v>84</v>
      </c>
      <c r="C17" s="36"/>
      <c r="D17" s="29" t="n">
        <v>17</v>
      </c>
      <c r="E17" s="29" t="n">
        <v>10</v>
      </c>
      <c r="F17" s="29" t="n">
        <v>7</v>
      </c>
      <c r="G17" s="29" t="n">
        <v>38</v>
      </c>
      <c r="H17" s="29" t="n">
        <v>17</v>
      </c>
      <c r="I17" s="29" t="n">
        <v>21</v>
      </c>
      <c r="J17" s="29" t="n">
        <v>3</v>
      </c>
      <c r="K17" s="29" t="n">
        <v>3</v>
      </c>
      <c r="L17" s="29" t="n">
        <v>0</v>
      </c>
      <c r="M17" s="29" t="n">
        <v>38</v>
      </c>
      <c r="N17" s="29" t="n">
        <v>20</v>
      </c>
      <c r="O17" s="29" t="n">
        <v>18</v>
      </c>
      <c r="P17" s="29" t="n">
        <v>11</v>
      </c>
      <c r="Q17" s="29" t="n">
        <v>8</v>
      </c>
      <c r="R17" s="29" t="n">
        <v>3</v>
      </c>
      <c r="S17" s="29" t="n">
        <v>23</v>
      </c>
      <c r="T17" s="29" t="n">
        <v>14</v>
      </c>
      <c r="U17" s="29" t="n">
        <v>9</v>
      </c>
    </row>
    <row r="18" customFormat="false" ht="12.75" hidden="false" customHeight="false" outlineLevel="0" collapsed="false">
      <c r="A18" s="26" t="n">
        <v>1</v>
      </c>
      <c r="B18" s="26" t="s">
        <v>85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2.75" hidden="false" customHeight="false" outlineLevel="0" collapsed="false">
      <c r="A19" s="26" t="n">
        <v>2</v>
      </c>
      <c r="B19" s="26" t="s">
        <v>8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</row>
    <row r="20" customFormat="false" ht="12.75" hidden="false" customHeight="false" outlineLevel="0" collapsed="false">
      <c r="A20" s="26" t="n">
        <v>3</v>
      </c>
      <c r="B20" s="26" t="s">
        <v>66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2.75" hidden="false" customHeight="false" outlineLevel="0" collapsed="false">
      <c r="A21" s="26" t="n">
        <v>4</v>
      </c>
      <c r="B21" s="26" t="s">
        <v>87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2.75" hidden="false" customHeight="false" outlineLevel="0" collapsed="false">
      <c r="A22" s="26" t="n">
        <v>5</v>
      </c>
      <c r="B22" s="26" t="s">
        <v>88</v>
      </c>
      <c r="C22" s="35"/>
      <c r="D22" s="27" t="n">
        <v>6</v>
      </c>
      <c r="E22" s="27" t="n">
        <v>3</v>
      </c>
      <c r="F22" s="27" t="n">
        <v>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6</v>
      </c>
      <c r="N22" s="27" t="n">
        <v>4</v>
      </c>
      <c r="O22" s="27" t="n">
        <v>2</v>
      </c>
      <c r="P22" s="27" t="n">
        <v>0</v>
      </c>
      <c r="Q22" s="27" t="n">
        <v>0</v>
      </c>
      <c r="R22" s="27" t="n">
        <v>0</v>
      </c>
      <c r="S22" s="27" t="n">
        <v>10</v>
      </c>
      <c r="T22" s="27" t="n">
        <v>6</v>
      </c>
      <c r="U22" s="27" t="n">
        <v>4</v>
      </c>
    </row>
    <row r="23" customFormat="false" ht="12.75" hidden="false" customHeight="false" outlineLevel="0" collapsed="false">
      <c r="A23" s="26" t="n">
        <v>6</v>
      </c>
      <c r="B23" s="26" t="s">
        <v>89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2.75" hidden="false" customHeight="false" outlineLevel="0" collapsed="false">
      <c r="A24" s="26" t="n">
        <v>7</v>
      </c>
      <c r="B24" s="26" t="s">
        <v>7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5</v>
      </c>
      <c r="N24" s="27" t="n">
        <v>9</v>
      </c>
      <c r="O24" s="27" t="n">
        <v>6</v>
      </c>
      <c r="P24" s="27" t="n">
        <v>0</v>
      </c>
      <c r="Q24" s="27" t="n">
        <v>0</v>
      </c>
      <c r="R24" s="27" t="n">
        <v>0</v>
      </c>
      <c r="S24" s="27" t="n">
        <v>13</v>
      </c>
      <c r="T24" s="27" t="n">
        <v>5</v>
      </c>
      <c r="U24" s="27" t="n">
        <v>8</v>
      </c>
    </row>
    <row r="25" customFormat="false" ht="12.75" hidden="false" customHeight="false" outlineLevel="0" collapsed="false">
      <c r="A25" s="26" t="n">
        <v>8</v>
      </c>
      <c r="B25" s="26" t="s">
        <v>82</v>
      </c>
      <c r="C25" s="35"/>
      <c r="D25" s="27" t="n">
        <v>4</v>
      </c>
      <c r="E25" s="27" t="n">
        <v>2</v>
      </c>
      <c r="F25" s="27" t="n">
        <v>2</v>
      </c>
      <c r="G25" s="27" t="n">
        <v>1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2</v>
      </c>
      <c r="N25" s="27" t="n">
        <v>2</v>
      </c>
      <c r="O25" s="27" t="n">
        <v>0</v>
      </c>
      <c r="P25" s="27" t="n">
        <v>1</v>
      </c>
      <c r="Q25" s="27" t="n">
        <v>0</v>
      </c>
      <c r="R25" s="27" t="n">
        <v>1</v>
      </c>
      <c r="S25" s="27" t="n">
        <v>10</v>
      </c>
      <c r="T25" s="27" t="n">
        <v>4</v>
      </c>
      <c r="U25" s="27" t="n">
        <v>6</v>
      </c>
    </row>
    <row r="26" customFormat="false" ht="12.75" hidden="false" customHeight="true" outlineLevel="0" collapsed="false">
      <c r="A26" s="28" t="n">
        <v>8</v>
      </c>
      <c r="B26" s="36" t="s">
        <v>90</v>
      </c>
      <c r="C26" s="36"/>
      <c r="D26" s="29" t="n">
        <v>10</v>
      </c>
      <c r="E26" s="29" t="n">
        <v>5</v>
      </c>
      <c r="F26" s="29" t="n">
        <v>5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23</v>
      </c>
      <c r="N26" s="29" t="n">
        <v>15</v>
      </c>
      <c r="O26" s="29" t="n">
        <v>8</v>
      </c>
      <c r="P26" s="29" t="n">
        <v>1</v>
      </c>
      <c r="Q26" s="29" t="n">
        <v>0</v>
      </c>
      <c r="R26" s="29" t="n">
        <v>1</v>
      </c>
      <c r="S26" s="29" t="n">
        <v>33</v>
      </c>
      <c r="T26" s="29" t="n">
        <v>15</v>
      </c>
      <c r="U26" s="29" t="n">
        <v>18</v>
      </c>
    </row>
    <row r="27" customFormat="false" ht="12.75" hidden="false" customHeight="false" outlineLevel="0" collapsed="false">
      <c r="A27" s="26" t="n">
        <v>1</v>
      </c>
      <c r="B27" s="26" t="s">
        <v>91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75" hidden="false" customHeight="false" outlineLevel="0" collapsed="false">
      <c r="A28" s="26" t="n">
        <v>2</v>
      </c>
      <c r="B28" s="26" t="s">
        <v>92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2.75" hidden="false" customHeight="false" outlineLevel="0" collapsed="false">
      <c r="A29" s="26" t="n">
        <v>3</v>
      </c>
      <c r="B29" s="26" t="s">
        <v>93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4</v>
      </c>
      <c r="T29" s="27" t="n">
        <v>1</v>
      </c>
      <c r="U29" s="27" t="n">
        <v>3</v>
      </c>
    </row>
    <row r="30" customFormat="false" ht="12.75" hidden="false" customHeight="false" outlineLevel="0" collapsed="false">
      <c r="A30" s="26" t="n">
        <v>4</v>
      </c>
      <c r="B30" s="26" t="s">
        <v>94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2.75" hidden="false" customHeight="false" outlineLevel="0" collapsed="false">
      <c r="A31" s="26" t="n">
        <v>5</v>
      </c>
      <c r="B31" s="26" t="s">
        <v>95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75" hidden="false" customHeight="false" outlineLevel="0" collapsed="false">
      <c r="A32" s="26" t="n">
        <v>6</v>
      </c>
      <c r="B32" s="26" t="s">
        <v>96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2.75" hidden="false" customHeight="false" outlineLevel="0" collapsed="false">
      <c r="A33" s="26" t="n">
        <v>7</v>
      </c>
      <c r="B33" s="26" t="s">
        <v>97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2.75" hidden="false" customHeight="false" outlineLevel="0" collapsed="false">
      <c r="A34" s="26" t="n">
        <v>8</v>
      </c>
      <c r="B34" s="26" t="s">
        <v>98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2</v>
      </c>
      <c r="T34" s="27" t="n">
        <v>1</v>
      </c>
      <c r="U34" s="27" t="n">
        <v>1</v>
      </c>
    </row>
    <row r="35" customFormat="false" ht="12.75" hidden="false" customHeight="false" outlineLevel="0" collapsed="false">
      <c r="A35" s="26" t="n">
        <v>9</v>
      </c>
      <c r="B35" s="26" t="s">
        <v>99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2.75" hidden="false" customHeight="false" outlineLevel="0" collapsed="false">
      <c r="A36" s="26" t="n">
        <v>10</v>
      </c>
      <c r="B36" s="26" t="s">
        <v>100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2.75" hidden="false" customHeight="false" outlineLevel="0" collapsed="false">
      <c r="A37" s="26" t="n">
        <v>11</v>
      </c>
      <c r="B37" s="26" t="s">
        <v>101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75" hidden="false" customHeight="false" outlineLevel="0" collapsed="false">
      <c r="A38" s="26" t="n">
        <v>12</v>
      </c>
      <c r="B38" s="26" t="s">
        <v>102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75" hidden="false" customHeight="false" outlineLevel="0" collapsed="false">
      <c r="A39" s="26" t="n">
        <v>13</v>
      </c>
      <c r="B39" s="26" t="s">
        <v>103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2.75" hidden="false" customHeight="false" outlineLevel="0" collapsed="false">
      <c r="A40" s="26" t="n">
        <v>14</v>
      </c>
      <c r="B40" s="26" t="s">
        <v>104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2.75" hidden="false" customHeight="false" outlineLevel="0" collapsed="false">
      <c r="A41" s="26" t="n">
        <v>15</v>
      </c>
      <c r="B41" s="26" t="s">
        <v>105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2.75" hidden="false" customHeight="false" outlineLevel="0" collapsed="false">
      <c r="A42" s="26" t="n">
        <v>16</v>
      </c>
      <c r="B42" s="26" t="s">
        <v>106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2.75" hidden="false" customHeight="false" outlineLevel="0" collapsed="false">
      <c r="A43" s="26" t="n">
        <v>17</v>
      </c>
      <c r="B43" s="26" t="s">
        <v>107</v>
      </c>
      <c r="C43" s="35"/>
      <c r="D43" s="27" t="n">
        <v>3</v>
      </c>
      <c r="E43" s="27" t="n">
        <v>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2.75" hidden="false" customHeight="false" outlineLevel="0" collapsed="false">
      <c r="A44" s="26" t="n">
        <v>18</v>
      </c>
      <c r="B44" s="26" t="s">
        <v>108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75" hidden="false" customHeight="false" outlineLevel="0" collapsed="false">
      <c r="A45" s="26" t="n">
        <v>19</v>
      </c>
      <c r="B45" s="26" t="s">
        <v>109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2.75" hidden="false" customHeight="false" outlineLevel="0" collapsed="false">
      <c r="A46" s="26" t="n">
        <v>20</v>
      </c>
      <c r="B46" s="26" t="s">
        <v>110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2.75" hidden="false" customHeight="false" outlineLevel="0" collapsed="false">
      <c r="A47" s="26" t="n">
        <v>21</v>
      </c>
      <c r="B47" s="26" t="s">
        <v>111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75" hidden="false" customHeight="false" outlineLevel="0" collapsed="false">
      <c r="A48" s="26" t="n">
        <v>22</v>
      </c>
      <c r="B48" s="26" t="s">
        <v>112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2</v>
      </c>
      <c r="T48" s="27" t="n">
        <v>1</v>
      </c>
      <c r="U48" s="27" t="n">
        <v>1</v>
      </c>
    </row>
    <row r="49" customFormat="false" ht="12.75" hidden="false" customHeight="false" outlineLevel="0" collapsed="false">
      <c r="A49" s="26" t="n">
        <v>23</v>
      </c>
      <c r="B49" s="26" t="s">
        <v>113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</row>
    <row r="50" customFormat="false" ht="12.75" hidden="false" customHeight="false" outlineLevel="0" collapsed="false">
      <c r="A50" s="26" t="n">
        <v>24</v>
      </c>
      <c r="B50" s="26" t="s">
        <v>114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</v>
      </c>
      <c r="N50" s="27" t="n">
        <v>0</v>
      </c>
      <c r="O50" s="27" t="n">
        <v>1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2.75" hidden="false" customHeight="false" outlineLevel="0" collapsed="false">
      <c r="A51" s="26" t="n">
        <v>25</v>
      </c>
      <c r="B51" s="26" t="s">
        <v>115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</row>
    <row r="52" customFormat="false" ht="12.75" hidden="false" customHeight="false" outlineLevel="0" collapsed="false">
      <c r="A52" s="26" t="n">
        <v>26</v>
      </c>
      <c r="B52" s="26" t="s">
        <v>64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8</v>
      </c>
      <c r="T52" s="27" t="n">
        <v>2</v>
      </c>
      <c r="U52" s="27" t="n">
        <v>6</v>
      </c>
    </row>
    <row r="53" customFormat="false" ht="12.75" hidden="false" customHeight="false" outlineLevel="0" collapsed="false">
      <c r="A53" s="26" t="n">
        <v>27</v>
      </c>
      <c r="B53" s="26" t="s">
        <v>116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2.75" hidden="false" customHeight="false" outlineLevel="0" collapsed="false">
      <c r="A54" s="26" t="n">
        <v>28</v>
      </c>
      <c r="B54" s="26" t="s">
        <v>117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A55" s="26" t="n">
        <v>29</v>
      </c>
      <c r="B55" s="26" t="s">
        <v>118</v>
      </c>
      <c r="C55" s="35"/>
      <c r="D55" s="27" t="n">
        <v>1</v>
      </c>
      <c r="E55" s="27" t="n">
        <v>1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2</v>
      </c>
      <c r="N55" s="27" t="n">
        <v>0</v>
      </c>
      <c r="O55" s="27" t="n">
        <v>2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</row>
    <row r="56" customFormat="false" ht="12.75" hidden="false" customHeight="false" outlineLevel="0" collapsed="false">
      <c r="A56" s="26" t="n">
        <v>30</v>
      </c>
      <c r="B56" s="26" t="s">
        <v>119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</row>
    <row r="57" customFormat="false" ht="12.75" hidden="false" customHeight="false" outlineLevel="0" collapsed="false">
      <c r="A57" s="26" t="n">
        <v>31</v>
      </c>
      <c r="B57" s="26" t="s">
        <v>120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</row>
    <row r="58" customFormat="false" ht="12.75" hidden="false" customHeight="false" outlineLevel="0" collapsed="false">
      <c r="A58" s="26" t="n">
        <v>32</v>
      </c>
      <c r="B58" s="26" t="s">
        <v>121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</row>
    <row r="59" customFormat="false" ht="12.75" hidden="false" customHeight="false" outlineLevel="0" collapsed="false">
      <c r="A59" s="26" t="n">
        <v>33</v>
      </c>
      <c r="B59" s="26" t="s">
        <v>122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</row>
    <row r="60" customFormat="false" ht="12.75" hidden="false" customHeight="false" outlineLevel="0" collapsed="false">
      <c r="A60" s="26" t="n">
        <v>34</v>
      </c>
      <c r="B60" s="26" t="s">
        <v>123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</row>
    <row r="61" customFormat="false" ht="12.75" hidden="false" customHeight="false" outlineLevel="0" collapsed="false">
      <c r="A61" s="26" t="n">
        <v>35</v>
      </c>
      <c r="B61" s="26" t="s">
        <v>124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</row>
    <row r="62" customFormat="false" ht="12.75" hidden="false" customHeight="false" outlineLevel="0" collapsed="false">
      <c r="A62" s="26" t="n">
        <v>36</v>
      </c>
      <c r="B62" s="26" t="s">
        <v>125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</row>
    <row r="63" customFormat="false" ht="12.75" hidden="false" customHeight="false" outlineLevel="0" collapsed="false">
      <c r="A63" s="26" t="n">
        <v>37</v>
      </c>
      <c r="B63" s="26" t="s">
        <v>126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2.75" hidden="false" customHeight="false" outlineLevel="0" collapsed="false">
      <c r="A64" s="26" t="n">
        <v>38</v>
      </c>
      <c r="B64" s="26" t="s">
        <v>127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2.75" hidden="false" customHeight="false" outlineLevel="0" collapsed="false">
      <c r="A65" s="26" t="n">
        <v>39</v>
      </c>
      <c r="B65" s="26" t="s">
        <v>128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7</v>
      </c>
      <c r="T65" s="27" t="n">
        <v>3</v>
      </c>
      <c r="U65" s="27" t="n">
        <v>4</v>
      </c>
    </row>
    <row r="66" customFormat="false" ht="12.75" hidden="false" customHeight="false" outlineLevel="0" collapsed="false">
      <c r="A66" s="26" t="n">
        <v>40</v>
      </c>
      <c r="B66" s="26" t="s">
        <v>129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</row>
    <row r="67" customFormat="false" ht="12.75" hidden="false" customHeight="false" outlineLevel="0" collapsed="false">
      <c r="A67" s="26" t="n">
        <v>41</v>
      </c>
      <c r="B67" s="26" t="s">
        <v>130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</row>
    <row r="68" customFormat="false" ht="12.75" hidden="false" customHeight="false" outlineLevel="0" collapsed="false">
      <c r="A68" s="26" t="n">
        <v>42</v>
      </c>
      <c r="B68" s="26" t="s">
        <v>131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</row>
    <row r="69" customFormat="false" ht="12.75" hidden="false" customHeight="false" outlineLevel="0" collapsed="false">
      <c r="A69" s="26" t="n">
        <v>43</v>
      </c>
      <c r="B69" s="26" t="s">
        <v>68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1</v>
      </c>
      <c r="N69" s="27" t="n">
        <v>1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1</v>
      </c>
      <c r="T69" s="27" t="n">
        <v>0</v>
      </c>
      <c r="U69" s="27" t="n">
        <v>1</v>
      </c>
    </row>
    <row r="70" customFormat="false" ht="12.75" hidden="false" customHeight="false" outlineLevel="0" collapsed="false">
      <c r="A70" s="26" t="n">
        <v>44</v>
      </c>
      <c r="B70" s="26" t="s">
        <v>132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</row>
    <row r="71" customFormat="false" ht="12.75" hidden="false" customHeight="false" outlineLevel="0" collapsed="false">
      <c r="A71" s="26" t="n">
        <v>45</v>
      </c>
      <c r="B71" s="26" t="s">
        <v>133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</row>
    <row r="72" customFormat="false" ht="12.75" hidden="false" customHeight="false" outlineLevel="0" collapsed="false">
      <c r="A72" s="26" t="n">
        <v>46</v>
      </c>
      <c r="B72" s="26" t="s">
        <v>134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</row>
    <row r="73" customFormat="false" ht="12.75" hidden="false" customHeight="false" outlineLevel="0" collapsed="false">
      <c r="A73" s="26" t="n">
        <v>47</v>
      </c>
      <c r="B73" s="26" t="s">
        <v>135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</row>
    <row r="74" customFormat="false" ht="12.75" hidden="false" customHeight="false" outlineLevel="0" collapsed="false">
      <c r="A74" s="26" t="n">
        <v>48</v>
      </c>
      <c r="B74" s="26" t="s">
        <v>136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</row>
    <row r="75" customFormat="false" ht="12.75" hidden="false" customHeight="false" outlineLevel="0" collapsed="false">
      <c r="A75" s="26" t="n">
        <v>49</v>
      </c>
      <c r="B75" s="26" t="s">
        <v>137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</row>
    <row r="76" customFormat="false" ht="12.75" hidden="false" customHeight="false" outlineLevel="0" collapsed="false">
      <c r="A76" s="26" t="n">
        <v>50</v>
      </c>
      <c r="B76" s="26" t="s">
        <v>138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</row>
    <row r="77" customFormat="false" ht="12.75" hidden="false" customHeight="false" outlineLevel="0" collapsed="false">
      <c r="A77" s="26" t="n">
        <v>51</v>
      </c>
      <c r="B77" s="26" t="s">
        <v>139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</row>
    <row r="78" customFormat="false" ht="12.75" hidden="false" customHeight="false" outlineLevel="0" collapsed="false">
      <c r="A78" s="26" t="n">
        <v>52</v>
      </c>
      <c r="B78" s="26" t="s">
        <v>140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</row>
    <row r="79" customFormat="false" ht="12.75" hidden="false" customHeight="false" outlineLevel="0" collapsed="false">
      <c r="A79" s="26" t="n">
        <v>53</v>
      </c>
      <c r="B79" s="26" t="s">
        <v>141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</row>
    <row r="80" customFormat="false" ht="12.75" hidden="false" customHeight="false" outlineLevel="0" collapsed="false">
      <c r="A80" s="26" t="n">
        <v>54</v>
      </c>
      <c r="B80" s="26" t="s">
        <v>142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</row>
    <row r="81" customFormat="false" ht="12.75" hidden="false" customHeight="false" outlineLevel="0" collapsed="false">
      <c r="A81" s="26" t="n">
        <v>55</v>
      </c>
      <c r="B81" s="26" t="s">
        <v>143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</row>
    <row r="82" customFormat="false" ht="12.75" hidden="false" customHeight="false" outlineLevel="0" collapsed="false">
      <c r="A82" s="26" t="n">
        <v>56</v>
      </c>
      <c r="B82" s="26" t="s">
        <v>144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</row>
    <row r="83" customFormat="false" ht="12.75" hidden="false" customHeight="false" outlineLevel="0" collapsed="false">
      <c r="A83" s="26" t="n">
        <v>57</v>
      </c>
      <c r="B83" s="26" t="s">
        <v>145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</row>
    <row r="84" customFormat="false" ht="12.75" hidden="false" customHeight="false" outlineLevel="0" collapsed="false">
      <c r="A84" s="26" t="n">
        <v>58</v>
      </c>
      <c r="B84" s="26" t="s">
        <v>146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</row>
    <row r="85" customFormat="false" ht="12.75" hidden="false" customHeight="false" outlineLevel="0" collapsed="false">
      <c r="A85" s="26" t="n">
        <v>59</v>
      </c>
      <c r="B85" s="26" t="s">
        <v>147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</row>
    <row r="86" customFormat="false" ht="12.75" hidden="false" customHeight="false" outlineLevel="0" collapsed="false">
      <c r="A86" s="26" t="n">
        <v>60</v>
      </c>
      <c r="B86" s="26" t="s">
        <v>148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</row>
    <row r="87" customFormat="false" ht="12.75" hidden="false" customHeight="false" outlineLevel="0" collapsed="false">
      <c r="A87" s="26" t="n">
        <v>61</v>
      </c>
      <c r="B87" s="26" t="s">
        <v>149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A88" s="26" t="n">
        <v>62</v>
      </c>
      <c r="B88" s="26" t="s">
        <v>150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</row>
    <row r="89" customFormat="false" ht="12.75" hidden="false" customHeight="false" outlineLevel="0" collapsed="false">
      <c r="A89" s="26" t="n">
        <v>63</v>
      </c>
      <c r="B89" s="26" t="s">
        <v>151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</row>
    <row r="90" customFormat="false" ht="12.75" hidden="false" customHeight="false" outlineLevel="0" collapsed="false">
      <c r="A90" s="26" t="n">
        <v>64</v>
      </c>
      <c r="B90" s="26" t="s">
        <v>152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</row>
    <row r="91" customFormat="false" ht="12.75" hidden="false" customHeight="false" outlineLevel="0" collapsed="false">
      <c r="A91" s="26" t="n">
        <v>65</v>
      </c>
      <c r="B91" s="26" t="s">
        <v>153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</row>
    <row r="92" customFormat="false" ht="12.75" hidden="false" customHeight="false" outlineLevel="0" collapsed="false">
      <c r="A92" s="26" t="n">
        <v>66</v>
      </c>
      <c r="B92" s="26" t="s">
        <v>154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</row>
    <row r="93" customFormat="false" ht="12.75" hidden="false" customHeight="false" outlineLevel="0" collapsed="false">
      <c r="A93" s="26" t="n">
        <v>67</v>
      </c>
      <c r="B93" s="26" t="s">
        <v>70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</row>
    <row r="94" customFormat="false" ht="12.75" hidden="false" customHeight="false" outlineLevel="0" collapsed="false">
      <c r="A94" s="26" t="n">
        <v>68</v>
      </c>
      <c r="B94" s="26" t="s">
        <v>155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</row>
    <row r="95" customFormat="false" ht="12.75" hidden="false" customHeight="false" outlineLevel="0" collapsed="false">
      <c r="A95" s="26" t="n">
        <v>69</v>
      </c>
      <c r="B95" s="26" t="s">
        <v>156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</row>
    <row r="96" customFormat="false" ht="12.75" hidden="false" customHeight="false" outlineLevel="0" collapsed="false">
      <c r="A96" s="26" t="n">
        <v>70</v>
      </c>
      <c r="B96" s="26" t="s">
        <v>157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7" customFormat="false" ht="12.75" hidden="false" customHeight="false" outlineLevel="0" collapsed="false">
      <c r="A97" s="26" t="n">
        <v>71</v>
      </c>
      <c r="B97" s="26" t="s">
        <v>158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</row>
    <row r="98" customFormat="false" ht="12.75" hidden="false" customHeight="false" outlineLevel="0" collapsed="false">
      <c r="A98" s="26" t="n">
        <v>72</v>
      </c>
      <c r="B98" s="26" t="s">
        <v>159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</row>
    <row r="99" customFormat="false" ht="12.75" hidden="false" customHeight="false" outlineLevel="0" collapsed="false">
      <c r="A99" s="26" t="n">
        <v>73</v>
      </c>
      <c r="B99" s="26" t="s">
        <v>160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2.75" hidden="false" customHeight="false" outlineLevel="0" collapsed="false">
      <c r="A100" s="26" t="n">
        <v>74</v>
      </c>
      <c r="B100" s="26" t="s">
        <v>161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1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</row>
    <row r="101" customFormat="false" ht="12.75" hidden="false" customHeight="false" outlineLevel="0" collapsed="false">
      <c r="A101" s="26" t="n">
        <v>75</v>
      </c>
      <c r="B101" s="26" t="s">
        <v>162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</row>
    <row r="102" customFormat="false" ht="12.75" hidden="false" customHeight="false" outlineLevel="0" collapsed="false">
      <c r="A102" s="26" t="n">
        <v>76</v>
      </c>
      <c r="B102" s="26" t="s">
        <v>163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</row>
    <row r="103" customFormat="false" ht="12.75" hidden="false" customHeight="false" outlineLevel="0" collapsed="false">
      <c r="A103" s="26" t="n">
        <v>77</v>
      </c>
      <c r="B103" s="26" t="s">
        <v>164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1</v>
      </c>
      <c r="T103" s="27" t="n">
        <v>0</v>
      </c>
      <c r="U103" s="27" t="n">
        <v>1</v>
      </c>
    </row>
    <row r="104" customFormat="false" ht="12.75" hidden="false" customHeight="false" outlineLevel="0" collapsed="false">
      <c r="A104" s="26" t="n">
        <v>78</v>
      </c>
      <c r="B104" s="26" t="s">
        <v>165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</row>
    <row r="105" customFormat="false" ht="12.75" hidden="false" customHeight="false" outlineLevel="0" collapsed="false">
      <c r="A105" s="26" t="n">
        <v>79</v>
      </c>
      <c r="B105" s="26" t="s">
        <v>166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</row>
    <row r="106" customFormat="false" ht="12.75" hidden="false" customHeight="false" outlineLevel="0" collapsed="false">
      <c r="A106" s="26" t="n">
        <v>80</v>
      </c>
      <c r="B106" s="26" t="s">
        <v>167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</row>
    <row r="107" customFormat="false" ht="12.75" hidden="false" customHeight="false" outlineLevel="0" collapsed="false">
      <c r="A107" s="26" t="n">
        <v>81</v>
      </c>
      <c r="B107" s="26" t="s">
        <v>168</v>
      </c>
      <c r="C107" s="35"/>
      <c r="D107" s="27" t="n">
        <v>0</v>
      </c>
      <c r="E107" s="27" t="n">
        <v>0</v>
      </c>
      <c r="F107" s="27" t="n">
        <v>0</v>
      </c>
      <c r="G107" s="27" t="n">
        <v>1</v>
      </c>
      <c r="H107" s="27" t="n">
        <v>0</v>
      </c>
      <c r="I107" s="27" t="n">
        <v>1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</row>
    <row r="108" customFormat="false" ht="12.75" hidden="false" customHeight="false" outlineLevel="0" collapsed="false">
      <c r="A108" s="26" t="n">
        <v>82</v>
      </c>
      <c r="B108" s="26" t="s">
        <v>169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A109" s="26" t="n">
        <v>83</v>
      </c>
      <c r="B109" s="26" t="s">
        <v>170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</row>
    <row r="110" customFormat="false" ht="12.75" hidden="false" customHeight="false" outlineLevel="0" collapsed="false">
      <c r="A110" s="26" t="n">
        <v>84</v>
      </c>
      <c r="B110" s="26" t="s">
        <v>171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</row>
    <row r="111" customFormat="false" ht="12.75" hidden="false" customHeight="false" outlineLevel="0" collapsed="false">
      <c r="A111" s="26" t="n">
        <v>85</v>
      </c>
      <c r="B111" s="26" t="s">
        <v>172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</row>
    <row r="112" customFormat="false" ht="12.75" hidden="false" customHeight="false" outlineLevel="0" collapsed="false">
      <c r="A112" s="26" t="n">
        <v>86</v>
      </c>
      <c r="B112" s="26" t="s">
        <v>173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1</v>
      </c>
      <c r="N112" s="27" t="n">
        <v>0</v>
      </c>
      <c r="O112" s="27" t="n">
        <v>1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</row>
    <row r="113" customFormat="false" ht="12.75" hidden="false" customHeight="false" outlineLevel="0" collapsed="false">
      <c r="A113" s="26" t="n">
        <v>87</v>
      </c>
      <c r="B113" s="26" t="s">
        <v>174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</row>
    <row r="114" customFormat="false" ht="12.75" hidden="false" customHeight="false" outlineLevel="0" collapsed="false">
      <c r="A114" s="26" t="n">
        <v>88</v>
      </c>
      <c r="B114" s="26" t="s">
        <v>175</v>
      </c>
      <c r="C114" s="35"/>
      <c r="D114" s="27" t="n">
        <v>2</v>
      </c>
      <c r="E114" s="27" t="n">
        <v>1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1</v>
      </c>
      <c r="N114" s="27" t="n">
        <v>0</v>
      </c>
      <c r="O114" s="27" t="n">
        <v>1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</row>
    <row r="115" customFormat="false" ht="12.75" hidden="false" customHeight="false" outlineLevel="0" collapsed="false">
      <c r="A115" s="26" t="n">
        <v>89</v>
      </c>
      <c r="B115" s="26" t="s">
        <v>1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</row>
    <row r="116" customFormat="false" ht="12.75" hidden="false" customHeight="false" outlineLevel="0" collapsed="false">
      <c r="A116" s="26" t="n">
        <v>90</v>
      </c>
      <c r="B116" s="26" t="s">
        <v>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</row>
    <row r="117" customFormat="false" ht="12.75" hidden="false" customHeight="false" outlineLevel="0" collapsed="false">
      <c r="A117" s="26" t="n">
        <v>91</v>
      </c>
      <c r="B117" s="26" t="s">
        <v>177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</row>
    <row r="118" customFormat="false" ht="12.75" hidden="false" customHeight="false" outlineLevel="0" collapsed="false">
      <c r="A118" s="26" t="n">
        <v>92</v>
      </c>
      <c r="B118" s="26" t="s">
        <v>178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A119" s="26" t="n">
        <v>93</v>
      </c>
      <c r="B119" s="26" t="s">
        <v>179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</row>
    <row r="120" customFormat="false" ht="12.75" hidden="false" customHeight="false" outlineLevel="0" collapsed="false">
      <c r="A120" s="26" t="n">
        <v>94</v>
      </c>
      <c r="B120" s="26" t="s">
        <v>180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</row>
    <row r="121" customFormat="false" ht="12.75" hidden="false" customHeight="false" outlineLevel="0" collapsed="false">
      <c r="A121" s="26" t="n">
        <v>95</v>
      </c>
      <c r="B121" s="26" t="s">
        <v>181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</row>
    <row r="122" customFormat="false" ht="12.75" hidden="false" customHeight="false" outlineLevel="0" collapsed="false">
      <c r="A122" s="26" t="n">
        <v>96</v>
      </c>
      <c r="B122" s="26" t="s">
        <v>78</v>
      </c>
      <c r="C122" s="35"/>
      <c r="D122" s="27" t="n">
        <v>3</v>
      </c>
      <c r="E122" s="27" t="n">
        <v>3</v>
      </c>
      <c r="F122" s="27" t="n">
        <v>0</v>
      </c>
      <c r="G122" s="27" t="n">
        <v>1</v>
      </c>
      <c r="H122" s="27" t="n">
        <v>0</v>
      </c>
      <c r="I122" s="27" t="n">
        <v>1</v>
      </c>
      <c r="J122" s="27" t="n">
        <v>0</v>
      </c>
      <c r="K122" s="27" t="n">
        <v>0</v>
      </c>
      <c r="L122" s="27" t="n">
        <v>0</v>
      </c>
      <c r="M122" s="27" t="n">
        <v>2</v>
      </c>
      <c r="N122" s="27" t="n">
        <v>1</v>
      </c>
      <c r="O122" s="27" t="n">
        <v>1</v>
      </c>
      <c r="P122" s="27" t="n">
        <v>5</v>
      </c>
      <c r="Q122" s="27" t="n">
        <v>3</v>
      </c>
      <c r="R122" s="27" t="n">
        <v>2</v>
      </c>
      <c r="S122" s="27" t="n">
        <v>11</v>
      </c>
      <c r="T122" s="27" t="n">
        <v>2</v>
      </c>
      <c r="U122" s="27" t="n">
        <v>9</v>
      </c>
    </row>
    <row r="123" customFormat="false" ht="12.75" hidden="false" customHeight="false" outlineLevel="0" collapsed="false">
      <c r="A123" s="26" t="n">
        <v>97</v>
      </c>
      <c r="B123" s="26" t="s">
        <v>182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</row>
    <row r="124" customFormat="false" ht="12.75" hidden="false" customHeight="false" outlineLevel="0" collapsed="false">
      <c r="A124" s="26" t="n">
        <v>98</v>
      </c>
      <c r="B124" s="26" t="s">
        <v>183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</row>
    <row r="125" customFormat="false" ht="12.75" hidden="false" customHeight="false" outlineLevel="0" collapsed="false">
      <c r="A125" s="26" t="n">
        <v>99</v>
      </c>
      <c r="B125" s="26" t="s">
        <v>184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</row>
    <row r="126" customFormat="false" ht="12.75" hidden="false" customHeight="false" outlineLevel="0" collapsed="false">
      <c r="A126" s="26" t="n">
        <v>100</v>
      </c>
      <c r="B126" s="26" t="s">
        <v>185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0</v>
      </c>
      <c r="U126" s="27" t="n">
        <v>1</v>
      </c>
    </row>
    <row r="127" customFormat="false" ht="12.75" hidden="false" customHeight="false" outlineLevel="0" collapsed="false">
      <c r="A127" s="26" t="n">
        <v>101</v>
      </c>
      <c r="B127" s="26" t="s">
        <v>186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</row>
    <row r="128" customFormat="false" ht="12.75" hidden="false" customHeight="false" outlineLevel="0" collapsed="false">
      <c r="A128" s="26" t="n">
        <v>102</v>
      </c>
      <c r="B128" s="26" t="s">
        <v>187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</row>
    <row r="129" customFormat="false" ht="12.75" hidden="false" customHeight="false" outlineLevel="0" collapsed="false">
      <c r="A129" s="26" t="n">
        <v>103</v>
      </c>
      <c r="B129" s="26" t="s">
        <v>188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</row>
    <row r="130" customFormat="false" ht="12.75" hidden="false" customHeight="false" outlineLevel="0" collapsed="false">
      <c r="A130" s="26" t="n">
        <v>104</v>
      </c>
      <c r="B130" s="26" t="s">
        <v>189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</row>
    <row r="131" customFormat="false" ht="12.75" hidden="false" customHeight="false" outlineLevel="0" collapsed="false">
      <c r="A131" s="26" t="n">
        <v>105</v>
      </c>
      <c r="B131" s="26" t="s">
        <v>190</v>
      </c>
      <c r="C131" s="35"/>
      <c r="D131" s="27" t="n">
        <v>0</v>
      </c>
      <c r="E131" s="27" t="n">
        <v>0</v>
      </c>
      <c r="F131" s="27" t="n">
        <v>0</v>
      </c>
      <c r="G131" s="27" t="n">
        <v>1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2</v>
      </c>
      <c r="N131" s="27" t="n">
        <v>1</v>
      </c>
      <c r="O131" s="27" t="n">
        <v>1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</row>
    <row r="132" customFormat="false" ht="12.75" hidden="false" customHeight="false" outlineLevel="0" collapsed="false">
      <c r="A132" s="26" t="n">
        <v>106</v>
      </c>
      <c r="B132" s="26" t="s">
        <v>191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7" t="n">
        <v>0</v>
      </c>
    </row>
    <row r="133" customFormat="false" ht="12.75" hidden="false" customHeight="false" outlineLevel="0" collapsed="false">
      <c r="A133" s="26" t="n">
        <v>107</v>
      </c>
      <c r="B133" s="26" t="s">
        <v>192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</row>
    <row r="134" customFormat="false" ht="12.75" hidden="false" customHeight="false" outlineLevel="0" collapsed="false">
      <c r="A134" s="26" t="n">
        <v>108</v>
      </c>
      <c r="B134" s="26" t="s">
        <v>193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</row>
    <row r="135" customFormat="false" ht="12.75" hidden="false" customHeight="false" outlineLevel="0" collapsed="false">
      <c r="A135" s="26" t="n">
        <v>109</v>
      </c>
      <c r="B135" s="26" t="s">
        <v>194</v>
      </c>
      <c r="C135" s="35"/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</row>
    <row r="136" customFormat="false" ht="12.75" hidden="false" customHeight="true" outlineLevel="0" collapsed="false">
      <c r="A136" s="28" t="n">
        <v>109</v>
      </c>
      <c r="B136" s="36" t="s">
        <v>195</v>
      </c>
      <c r="C136" s="36"/>
      <c r="D136" s="29" t="n">
        <v>9</v>
      </c>
      <c r="E136" s="29" t="n">
        <v>7</v>
      </c>
      <c r="F136" s="29" t="n">
        <v>2</v>
      </c>
      <c r="G136" s="29" t="n">
        <v>3</v>
      </c>
      <c r="H136" s="29" t="n">
        <v>1</v>
      </c>
      <c r="I136" s="29" t="n">
        <v>2</v>
      </c>
      <c r="J136" s="29" t="n">
        <v>0</v>
      </c>
      <c r="K136" s="29" t="n">
        <v>0</v>
      </c>
      <c r="L136" s="29" t="n">
        <v>0</v>
      </c>
      <c r="M136" s="29" t="n">
        <v>12</v>
      </c>
      <c r="N136" s="29" t="n">
        <v>5</v>
      </c>
      <c r="O136" s="29" t="n">
        <v>7</v>
      </c>
      <c r="P136" s="29" t="n">
        <v>5</v>
      </c>
      <c r="Q136" s="29" t="n">
        <v>3</v>
      </c>
      <c r="R136" s="29" t="n">
        <v>2</v>
      </c>
      <c r="S136" s="29" t="n">
        <v>38</v>
      </c>
      <c r="T136" s="29" t="n">
        <v>11</v>
      </c>
      <c r="U136" s="29" t="n">
        <v>27</v>
      </c>
    </row>
    <row r="137" customFormat="false" ht="12.75" hidden="false" customHeight="true" outlineLevel="0" collapsed="false">
      <c r="A137" s="30"/>
      <c r="B137" s="37" t="s">
        <v>196</v>
      </c>
      <c r="C137" s="37"/>
      <c r="D137" s="31" t="n">
        <v>36</v>
      </c>
      <c r="E137" s="31" t="n">
        <v>22</v>
      </c>
      <c r="F137" s="31" t="n">
        <v>14</v>
      </c>
      <c r="G137" s="31" t="n">
        <v>42</v>
      </c>
      <c r="H137" s="31" t="n">
        <v>18</v>
      </c>
      <c r="I137" s="31" t="n">
        <v>24</v>
      </c>
      <c r="J137" s="31" t="n">
        <v>3</v>
      </c>
      <c r="K137" s="31" t="n">
        <v>3</v>
      </c>
      <c r="L137" s="31" t="n">
        <v>0</v>
      </c>
      <c r="M137" s="31" t="n">
        <v>73</v>
      </c>
      <c r="N137" s="31" t="n">
        <v>40</v>
      </c>
      <c r="O137" s="31" t="n">
        <v>33</v>
      </c>
      <c r="P137" s="31" t="n">
        <v>17</v>
      </c>
      <c r="Q137" s="31" t="n">
        <v>11</v>
      </c>
      <c r="R137" s="31" t="n">
        <v>6</v>
      </c>
      <c r="S137" s="31" t="n">
        <v>94</v>
      </c>
      <c r="T137" s="31" t="n">
        <v>40</v>
      </c>
      <c r="U137" s="31" t="n">
        <v>54</v>
      </c>
    </row>
  </sheetData>
  <sheetProtection sheet="true" password="ce88" objects="true" scenarios="true"/>
  <mergeCells count="25">
    <mergeCell ref="A2:A6"/>
    <mergeCell ref="B2:B6"/>
    <mergeCell ref="C2:C6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7:C17"/>
    <mergeCell ref="B26:C26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56"/>
    <col collapsed="false" customWidth="true" hidden="false" outlineLevel="0" max="3" min="3" style="1" width="21.84"/>
    <col collapsed="false" customWidth="true" hidden="false" outlineLevel="0" max="132" min="4" style="1" width="7.7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customFormat="false" ht="5.25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15" t="s">
        <v>46</v>
      </c>
      <c r="B3" s="15" t="s">
        <v>47</v>
      </c>
      <c r="C3" s="34" t="s">
        <v>48</v>
      </c>
      <c r="D3" s="16" t="s">
        <v>395</v>
      </c>
      <c r="E3" s="16" t="s">
        <v>395</v>
      </c>
      <c r="F3" s="17" t="s">
        <v>395</v>
      </c>
      <c r="G3" s="16" t="s">
        <v>396</v>
      </c>
      <c r="H3" s="16" t="s">
        <v>396</v>
      </c>
      <c r="I3" s="16" t="s">
        <v>396</v>
      </c>
      <c r="J3" s="16" t="s">
        <v>397</v>
      </c>
      <c r="K3" s="16" t="s">
        <v>397</v>
      </c>
      <c r="L3" s="16" t="s">
        <v>397</v>
      </c>
      <c r="M3" s="16" t="s">
        <v>398</v>
      </c>
      <c r="N3" s="16" t="s">
        <v>398</v>
      </c>
      <c r="O3" s="16" t="s">
        <v>398</v>
      </c>
      <c r="P3" s="16" t="s">
        <v>399</v>
      </c>
      <c r="Q3" s="16" t="s">
        <v>399</v>
      </c>
      <c r="R3" s="16" t="s">
        <v>399</v>
      </c>
      <c r="S3" s="16" t="s">
        <v>400</v>
      </c>
      <c r="T3" s="16" t="s">
        <v>400</v>
      </c>
      <c r="U3" s="16" t="s">
        <v>400</v>
      </c>
      <c r="V3" s="16" t="s">
        <v>401</v>
      </c>
      <c r="W3" s="16" t="s">
        <v>401</v>
      </c>
      <c r="X3" s="16" t="s">
        <v>401</v>
      </c>
      <c r="Y3" s="38" t="s">
        <v>402</v>
      </c>
      <c r="Z3" s="16" t="s">
        <v>402</v>
      </c>
      <c r="AA3" s="16" t="s">
        <v>402</v>
      </c>
      <c r="AB3" s="16" t="s">
        <v>403</v>
      </c>
      <c r="AC3" s="16" t="s">
        <v>403</v>
      </c>
      <c r="AD3" s="16" t="s">
        <v>403</v>
      </c>
      <c r="AE3" s="16" t="s">
        <v>404</v>
      </c>
      <c r="AF3" s="16" t="s">
        <v>404</v>
      </c>
      <c r="AG3" s="16" t="s">
        <v>404</v>
      </c>
      <c r="AH3" s="16" t="s">
        <v>405</v>
      </c>
      <c r="AI3" s="16" t="s">
        <v>405</v>
      </c>
      <c r="AJ3" s="16" t="s">
        <v>405</v>
      </c>
      <c r="AK3" s="16" t="s">
        <v>406</v>
      </c>
      <c r="AL3" s="16" t="s">
        <v>406</v>
      </c>
      <c r="AM3" s="16" t="s">
        <v>406</v>
      </c>
      <c r="AN3" s="16" t="s">
        <v>407</v>
      </c>
      <c r="AO3" s="16" t="s">
        <v>407</v>
      </c>
      <c r="AP3" s="17" t="s">
        <v>407</v>
      </c>
      <c r="AQ3" s="16" t="s">
        <v>408</v>
      </c>
      <c r="AR3" s="16" t="s">
        <v>408</v>
      </c>
      <c r="AS3" s="16" t="s">
        <v>408</v>
      </c>
      <c r="AT3" s="16" t="s">
        <v>409</v>
      </c>
      <c r="AU3" s="16" t="s">
        <v>409</v>
      </c>
      <c r="AV3" s="16" t="s">
        <v>409</v>
      </c>
      <c r="AW3" s="16" t="s">
        <v>410</v>
      </c>
      <c r="AX3" s="16" t="s">
        <v>410</v>
      </c>
      <c r="AY3" s="16" t="s">
        <v>410</v>
      </c>
      <c r="AZ3" s="16" t="s">
        <v>411</v>
      </c>
      <c r="BA3" s="16" t="s">
        <v>411</v>
      </c>
      <c r="BB3" s="16" t="s">
        <v>411</v>
      </c>
      <c r="BC3" s="16" t="s">
        <v>412</v>
      </c>
      <c r="BD3" s="16" t="s">
        <v>412</v>
      </c>
      <c r="BE3" s="16" t="s">
        <v>412</v>
      </c>
      <c r="BF3" s="16" t="s">
        <v>413</v>
      </c>
      <c r="BG3" s="16" t="s">
        <v>413</v>
      </c>
      <c r="BH3" s="17" t="s">
        <v>413</v>
      </c>
      <c r="BI3" s="16" t="s">
        <v>414</v>
      </c>
      <c r="BJ3" s="16" t="s">
        <v>414</v>
      </c>
      <c r="BK3" s="16" t="s">
        <v>414</v>
      </c>
      <c r="BL3" s="16" t="s">
        <v>415</v>
      </c>
      <c r="BM3" s="16" t="s">
        <v>415</v>
      </c>
      <c r="BN3" s="16" t="s">
        <v>415</v>
      </c>
      <c r="BO3" s="16" t="s">
        <v>416</v>
      </c>
      <c r="BP3" s="16" t="s">
        <v>416</v>
      </c>
      <c r="BQ3" s="16" t="s">
        <v>416</v>
      </c>
      <c r="BR3" s="16" t="s">
        <v>417</v>
      </c>
      <c r="BS3" s="16" t="s">
        <v>417</v>
      </c>
      <c r="BT3" s="16" t="s">
        <v>417</v>
      </c>
      <c r="BU3" s="16" t="s">
        <v>418</v>
      </c>
      <c r="BV3" s="16" t="s">
        <v>418</v>
      </c>
      <c r="BW3" s="16" t="s">
        <v>418</v>
      </c>
      <c r="BX3" s="16" t="s">
        <v>419</v>
      </c>
      <c r="BY3" s="16" t="s">
        <v>419</v>
      </c>
      <c r="BZ3" s="17" t="s">
        <v>419</v>
      </c>
      <c r="CA3" s="16" t="s">
        <v>420</v>
      </c>
      <c r="CB3" s="16" t="s">
        <v>420</v>
      </c>
      <c r="CC3" s="16" t="s">
        <v>420</v>
      </c>
      <c r="CD3" s="16" t="s">
        <v>421</v>
      </c>
      <c r="CE3" s="16" t="s">
        <v>421</v>
      </c>
      <c r="CF3" s="16" t="s">
        <v>421</v>
      </c>
      <c r="CG3" s="16" t="s">
        <v>422</v>
      </c>
      <c r="CH3" s="16" t="s">
        <v>422</v>
      </c>
      <c r="CI3" s="16" t="s">
        <v>422</v>
      </c>
      <c r="CJ3" s="16" t="s">
        <v>423</v>
      </c>
      <c r="CK3" s="16" t="s">
        <v>423</v>
      </c>
      <c r="CL3" s="16" t="s">
        <v>423</v>
      </c>
      <c r="CM3" s="16" t="s">
        <v>424</v>
      </c>
      <c r="CN3" s="16" t="s">
        <v>424</v>
      </c>
      <c r="CO3" s="16" t="s">
        <v>424</v>
      </c>
      <c r="CP3" s="16" t="s">
        <v>425</v>
      </c>
      <c r="CQ3" s="16" t="s">
        <v>425</v>
      </c>
      <c r="CR3" s="17" t="s">
        <v>425</v>
      </c>
      <c r="CS3" s="16" t="s">
        <v>426</v>
      </c>
      <c r="CT3" s="16" t="s">
        <v>426</v>
      </c>
      <c r="CU3" s="16" t="s">
        <v>426</v>
      </c>
      <c r="CV3" s="16" t="s">
        <v>427</v>
      </c>
      <c r="CW3" s="16" t="s">
        <v>427</v>
      </c>
      <c r="CX3" s="16" t="s">
        <v>427</v>
      </c>
      <c r="CY3" s="16" t="s">
        <v>428</v>
      </c>
      <c r="CZ3" s="16" t="s">
        <v>428</v>
      </c>
      <c r="DA3" s="16" t="s">
        <v>428</v>
      </c>
      <c r="DB3" s="16" t="s">
        <v>429</v>
      </c>
      <c r="DC3" s="16" t="s">
        <v>429</v>
      </c>
      <c r="DD3" s="16" t="s">
        <v>429</v>
      </c>
      <c r="DE3" s="16" t="s">
        <v>430</v>
      </c>
      <c r="DF3" s="16" t="s">
        <v>430</v>
      </c>
      <c r="DG3" s="16" t="s">
        <v>430</v>
      </c>
      <c r="DH3" s="16" t="s">
        <v>431</v>
      </c>
      <c r="DI3" s="16" t="s">
        <v>431</v>
      </c>
      <c r="DJ3" s="17" t="s">
        <v>431</v>
      </c>
      <c r="DK3" s="16" t="s">
        <v>432</v>
      </c>
      <c r="DL3" s="16" t="s">
        <v>432</v>
      </c>
      <c r="DM3" s="16" t="s">
        <v>432</v>
      </c>
      <c r="DN3" s="16" t="s">
        <v>433</v>
      </c>
      <c r="DO3" s="16" t="s">
        <v>433</v>
      </c>
      <c r="DP3" s="16" t="s">
        <v>433</v>
      </c>
      <c r="DQ3" s="16" t="s">
        <v>434</v>
      </c>
      <c r="DR3" s="16" t="s">
        <v>434</v>
      </c>
      <c r="DS3" s="16" t="s">
        <v>434</v>
      </c>
      <c r="DT3" s="16" t="s">
        <v>435</v>
      </c>
      <c r="DU3" s="16" t="s">
        <v>435</v>
      </c>
      <c r="DV3" s="16" t="s">
        <v>435</v>
      </c>
      <c r="DW3" s="16" t="s">
        <v>436</v>
      </c>
      <c r="DX3" s="16" t="s">
        <v>436</v>
      </c>
      <c r="DY3" s="16" t="s">
        <v>436</v>
      </c>
      <c r="DZ3" s="16" t="s">
        <v>437</v>
      </c>
      <c r="EA3" s="16" t="s">
        <v>437</v>
      </c>
      <c r="EB3" s="16" t="s">
        <v>437</v>
      </c>
    </row>
    <row r="4" customFormat="false" ht="29.25" hidden="false" customHeight="true" outlineLevel="0" collapsed="false">
      <c r="A4" s="15"/>
      <c r="B4" s="15"/>
      <c r="C4" s="34"/>
      <c r="D4" s="32" t="s">
        <v>438</v>
      </c>
      <c r="E4" s="32"/>
      <c r="F4" s="32"/>
      <c r="G4" s="17" t="s">
        <v>5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s">
        <v>5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 t="s">
        <v>54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 t="s">
        <v>54</v>
      </c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 t="s">
        <v>54</v>
      </c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 t="s">
        <v>54</v>
      </c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6" t="s">
        <v>54</v>
      </c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</row>
    <row r="5" customFormat="false" ht="25.5" hidden="false" customHeight="true" outlineLevel="0" collapsed="false">
      <c r="A5" s="15"/>
      <c r="B5" s="15"/>
      <c r="C5" s="34"/>
      <c r="D5" s="19" t="s">
        <v>377</v>
      </c>
      <c r="E5" s="19"/>
      <c r="F5" s="19"/>
      <c r="G5" s="20" t="s">
        <v>207</v>
      </c>
      <c r="H5" s="20"/>
      <c r="I5" s="20"/>
      <c r="J5" s="21" t="s">
        <v>24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39" t="s">
        <v>328</v>
      </c>
      <c r="Z5" s="39"/>
      <c r="AA5" s="39"/>
      <c r="AB5" s="19" t="s">
        <v>245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2" t="s">
        <v>329</v>
      </c>
      <c r="AR5" s="22"/>
      <c r="AS5" s="22"/>
      <c r="AT5" s="19" t="s">
        <v>245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22" t="s">
        <v>330</v>
      </c>
      <c r="BJ5" s="22"/>
      <c r="BK5" s="22"/>
      <c r="BL5" s="19" t="s">
        <v>245</v>
      </c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22" t="s">
        <v>211</v>
      </c>
      <c r="CB5" s="22"/>
      <c r="CC5" s="22"/>
      <c r="CD5" s="19" t="s">
        <v>245</v>
      </c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22" t="s">
        <v>212</v>
      </c>
      <c r="CT5" s="22"/>
      <c r="CU5" s="22"/>
      <c r="CV5" s="19" t="s">
        <v>245</v>
      </c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22" t="s">
        <v>213</v>
      </c>
      <c r="DL5" s="22"/>
      <c r="DM5" s="22"/>
      <c r="DN5" s="22" t="s">
        <v>245</v>
      </c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</row>
    <row r="6" customFormat="false" ht="12.75" hidden="false" customHeight="true" outlineLevel="0" collapsed="false">
      <c r="A6" s="15"/>
      <c r="B6" s="15"/>
      <c r="C6" s="34"/>
      <c r="D6" s="33" t="s">
        <v>327</v>
      </c>
      <c r="E6" s="33"/>
      <c r="F6" s="33"/>
      <c r="G6" s="22"/>
      <c r="H6" s="22"/>
      <c r="I6" s="22"/>
      <c r="J6" s="40" t="s">
        <v>244</v>
      </c>
      <c r="K6" s="40"/>
      <c r="L6" s="40"/>
      <c r="M6" s="20" t="s">
        <v>246</v>
      </c>
      <c r="N6" s="20"/>
      <c r="O6" s="20"/>
      <c r="P6" s="20" t="s">
        <v>247</v>
      </c>
      <c r="Q6" s="20"/>
      <c r="R6" s="20"/>
      <c r="S6" s="20" t="s">
        <v>248</v>
      </c>
      <c r="T6" s="20"/>
      <c r="U6" s="20"/>
      <c r="V6" s="32" t="s">
        <v>331</v>
      </c>
      <c r="W6" s="32"/>
      <c r="X6" s="32"/>
      <c r="Y6" s="39"/>
      <c r="Z6" s="39"/>
      <c r="AA6" s="39"/>
      <c r="AB6" s="20" t="s">
        <v>244</v>
      </c>
      <c r="AC6" s="20"/>
      <c r="AD6" s="20"/>
      <c r="AE6" s="20" t="s">
        <v>246</v>
      </c>
      <c r="AF6" s="20"/>
      <c r="AG6" s="20"/>
      <c r="AH6" s="20" t="s">
        <v>247</v>
      </c>
      <c r="AI6" s="20"/>
      <c r="AJ6" s="20"/>
      <c r="AK6" s="20" t="s">
        <v>248</v>
      </c>
      <c r="AL6" s="20"/>
      <c r="AM6" s="20"/>
      <c r="AN6" s="32" t="s">
        <v>249</v>
      </c>
      <c r="AO6" s="32"/>
      <c r="AP6" s="32"/>
      <c r="AQ6" s="22"/>
      <c r="AR6" s="22"/>
      <c r="AS6" s="22"/>
      <c r="AT6" s="20" t="s">
        <v>244</v>
      </c>
      <c r="AU6" s="20"/>
      <c r="AV6" s="20"/>
      <c r="AW6" s="32" t="s">
        <v>246</v>
      </c>
      <c r="AX6" s="32"/>
      <c r="AY6" s="32"/>
      <c r="AZ6" s="32" t="s">
        <v>247</v>
      </c>
      <c r="BA6" s="32"/>
      <c r="BB6" s="32"/>
      <c r="BC6" s="32" t="s">
        <v>248</v>
      </c>
      <c r="BD6" s="32"/>
      <c r="BE6" s="32"/>
      <c r="BF6" s="32" t="s">
        <v>249</v>
      </c>
      <c r="BG6" s="32"/>
      <c r="BH6" s="32"/>
      <c r="BI6" s="22"/>
      <c r="BJ6" s="22"/>
      <c r="BK6" s="22"/>
      <c r="BL6" s="20" t="s">
        <v>244</v>
      </c>
      <c r="BM6" s="20"/>
      <c r="BN6" s="20"/>
      <c r="BO6" s="20" t="s">
        <v>246</v>
      </c>
      <c r="BP6" s="20"/>
      <c r="BQ6" s="20"/>
      <c r="BR6" s="20" t="s">
        <v>247</v>
      </c>
      <c r="BS6" s="20"/>
      <c r="BT6" s="20"/>
      <c r="BU6" s="20" t="s">
        <v>248</v>
      </c>
      <c r="BV6" s="20"/>
      <c r="BW6" s="20"/>
      <c r="BX6" s="32" t="s">
        <v>249</v>
      </c>
      <c r="BY6" s="32"/>
      <c r="BZ6" s="32"/>
      <c r="CA6" s="22"/>
      <c r="CB6" s="22"/>
      <c r="CC6" s="22"/>
      <c r="CD6" s="20" t="s">
        <v>244</v>
      </c>
      <c r="CE6" s="20"/>
      <c r="CF6" s="20"/>
      <c r="CG6" s="20" t="s">
        <v>246</v>
      </c>
      <c r="CH6" s="20"/>
      <c r="CI6" s="20"/>
      <c r="CJ6" s="20" t="s">
        <v>247</v>
      </c>
      <c r="CK6" s="20"/>
      <c r="CL6" s="20"/>
      <c r="CM6" s="20" t="s">
        <v>248</v>
      </c>
      <c r="CN6" s="20"/>
      <c r="CO6" s="20"/>
      <c r="CP6" s="32" t="s">
        <v>249</v>
      </c>
      <c r="CQ6" s="32"/>
      <c r="CR6" s="32"/>
      <c r="CS6" s="22"/>
      <c r="CT6" s="22"/>
      <c r="CU6" s="22"/>
      <c r="CV6" s="20" t="s">
        <v>244</v>
      </c>
      <c r="CW6" s="20"/>
      <c r="CX6" s="20"/>
      <c r="CY6" s="20" t="s">
        <v>246</v>
      </c>
      <c r="CZ6" s="20"/>
      <c r="DA6" s="20"/>
      <c r="DB6" s="20" t="s">
        <v>247</v>
      </c>
      <c r="DC6" s="20"/>
      <c r="DD6" s="20"/>
      <c r="DE6" s="20" t="s">
        <v>248</v>
      </c>
      <c r="DF6" s="20"/>
      <c r="DG6" s="20"/>
      <c r="DH6" s="32" t="s">
        <v>249</v>
      </c>
      <c r="DI6" s="32"/>
      <c r="DJ6" s="32"/>
      <c r="DK6" s="22"/>
      <c r="DL6" s="22"/>
      <c r="DM6" s="22"/>
      <c r="DN6" s="20" t="s">
        <v>244</v>
      </c>
      <c r="DO6" s="20"/>
      <c r="DP6" s="20"/>
      <c r="DQ6" s="20" t="s">
        <v>246</v>
      </c>
      <c r="DR6" s="20"/>
      <c r="DS6" s="20"/>
      <c r="DT6" s="20" t="s">
        <v>247</v>
      </c>
      <c r="DU6" s="20"/>
      <c r="DV6" s="20"/>
      <c r="DW6" s="20" t="s">
        <v>248</v>
      </c>
      <c r="DX6" s="20"/>
      <c r="DY6" s="20"/>
      <c r="DZ6" s="20" t="s">
        <v>332</v>
      </c>
      <c r="EA6" s="20"/>
      <c r="EB6" s="20"/>
    </row>
    <row r="7" customFormat="false" ht="23.25" hidden="false" customHeight="true" outlineLevel="0" collapsed="false">
      <c r="A7" s="15"/>
      <c r="B7" s="15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  <c r="M7" s="24" t="s">
        <v>61</v>
      </c>
      <c r="N7" s="24" t="s">
        <v>62</v>
      </c>
      <c r="O7" s="24" t="s">
        <v>63</v>
      </c>
      <c r="P7" s="24" t="s">
        <v>61</v>
      </c>
      <c r="Q7" s="24" t="s">
        <v>62</v>
      </c>
      <c r="R7" s="24" t="s">
        <v>63</v>
      </c>
      <c r="S7" s="24" t="s">
        <v>61</v>
      </c>
      <c r="T7" s="24" t="s">
        <v>62</v>
      </c>
      <c r="U7" s="24" t="s">
        <v>63</v>
      </c>
      <c r="V7" s="24" t="s">
        <v>61</v>
      </c>
      <c r="W7" s="24" t="s">
        <v>62</v>
      </c>
      <c r="X7" s="24" t="s">
        <v>63</v>
      </c>
      <c r="Y7" s="41" t="s">
        <v>61</v>
      </c>
      <c r="Z7" s="24" t="s">
        <v>62</v>
      </c>
      <c r="AA7" s="24" t="s">
        <v>63</v>
      </c>
      <c r="AB7" s="24" t="s">
        <v>61</v>
      </c>
      <c r="AC7" s="24" t="s">
        <v>62</v>
      </c>
      <c r="AD7" s="24" t="s">
        <v>63</v>
      </c>
      <c r="AE7" s="24" t="s">
        <v>61</v>
      </c>
      <c r="AF7" s="24" t="s">
        <v>62</v>
      </c>
      <c r="AG7" s="24" t="s">
        <v>63</v>
      </c>
      <c r="AH7" s="24" t="s">
        <v>61</v>
      </c>
      <c r="AI7" s="24" t="s">
        <v>62</v>
      </c>
      <c r="AJ7" s="24" t="s">
        <v>63</v>
      </c>
      <c r="AK7" s="24" t="s">
        <v>61</v>
      </c>
      <c r="AL7" s="24" t="s">
        <v>62</v>
      </c>
      <c r="AM7" s="24" t="s">
        <v>63</v>
      </c>
      <c r="AN7" s="24" t="s">
        <v>61</v>
      </c>
      <c r="AO7" s="24" t="s">
        <v>62</v>
      </c>
      <c r="AP7" s="25" t="s">
        <v>63</v>
      </c>
      <c r="AQ7" s="24" t="s">
        <v>61</v>
      </c>
      <c r="AR7" s="24" t="s">
        <v>62</v>
      </c>
      <c r="AS7" s="24" t="s">
        <v>63</v>
      </c>
      <c r="AT7" s="24" t="s">
        <v>61</v>
      </c>
      <c r="AU7" s="24" t="s">
        <v>62</v>
      </c>
      <c r="AV7" s="24" t="s">
        <v>63</v>
      </c>
      <c r="AW7" s="24" t="s">
        <v>61</v>
      </c>
      <c r="AX7" s="24" t="s">
        <v>62</v>
      </c>
      <c r="AY7" s="24" t="s">
        <v>63</v>
      </c>
      <c r="AZ7" s="24" t="s">
        <v>61</v>
      </c>
      <c r="BA7" s="24" t="s">
        <v>62</v>
      </c>
      <c r="BB7" s="24" t="s">
        <v>63</v>
      </c>
      <c r="BC7" s="24" t="s">
        <v>61</v>
      </c>
      <c r="BD7" s="24" t="s">
        <v>62</v>
      </c>
      <c r="BE7" s="24" t="s">
        <v>63</v>
      </c>
      <c r="BF7" s="24" t="s">
        <v>61</v>
      </c>
      <c r="BG7" s="24" t="s">
        <v>62</v>
      </c>
      <c r="BH7" s="25" t="s">
        <v>63</v>
      </c>
      <c r="BI7" s="24" t="s">
        <v>61</v>
      </c>
      <c r="BJ7" s="24" t="s">
        <v>62</v>
      </c>
      <c r="BK7" s="24" t="s">
        <v>63</v>
      </c>
      <c r="BL7" s="24" t="s">
        <v>61</v>
      </c>
      <c r="BM7" s="24" t="s">
        <v>62</v>
      </c>
      <c r="BN7" s="24" t="s">
        <v>63</v>
      </c>
      <c r="BO7" s="24" t="s">
        <v>61</v>
      </c>
      <c r="BP7" s="24" t="s">
        <v>62</v>
      </c>
      <c r="BQ7" s="24" t="s">
        <v>63</v>
      </c>
      <c r="BR7" s="24" t="s">
        <v>61</v>
      </c>
      <c r="BS7" s="24" t="s">
        <v>62</v>
      </c>
      <c r="BT7" s="24" t="s">
        <v>63</v>
      </c>
      <c r="BU7" s="24" t="s">
        <v>61</v>
      </c>
      <c r="BV7" s="24" t="s">
        <v>62</v>
      </c>
      <c r="BW7" s="24" t="s">
        <v>63</v>
      </c>
      <c r="BX7" s="24" t="s">
        <v>61</v>
      </c>
      <c r="BY7" s="24" t="s">
        <v>62</v>
      </c>
      <c r="BZ7" s="25" t="s">
        <v>63</v>
      </c>
      <c r="CA7" s="24" t="s">
        <v>61</v>
      </c>
      <c r="CB7" s="24" t="s">
        <v>62</v>
      </c>
      <c r="CC7" s="24" t="s">
        <v>63</v>
      </c>
      <c r="CD7" s="24" t="s">
        <v>61</v>
      </c>
      <c r="CE7" s="24" t="s">
        <v>62</v>
      </c>
      <c r="CF7" s="24" t="s">
        <v>63</v>
      </c>
      <c r="CG7" s="24" t="s">
        <v>61</v>
      </c>
      <c r="CH7" s="24" t="s">
        <v>62</v>
      </c>
      <c r="CI7" s="24" t="s">
        <v>63</v>
      </c>
      <c r="CJ7" s="24" t="s">
        <v>61</v>
      </c>
      <c r="CK7" s="24" t="s">
        <v>62</v>
      </c>
      <c r="CL7" s="24" t="s">
        <v>63</v>
      </c>
      <c r="CM7" s="24" t="s">
        <v>61</v>
      </c>
      <c r="CN7" s="24" t="s">
        <v>62</v>
      </c>
      <c r="CO7" s="24" t="s">
        <v>63</v>
      </c>
      <c r="CP7" s="24" t="s">
        <v>61</v>
      </c>
      <c r="CQ7" s="24" t="s">
        <v>62</v>
      </c>
      <c r="CR7" s="25" t="s">
        <v>63</v>
      </c>
      <c r="CS7" s="24" t="s">
        <v>61</v>
      </c>
      <c r="CT7" s="24" t="s">
        <v>62</v>
      </c>
      <c r="CU7" s="24" t="s">
        <v>63</v>
      </c>
      <c r="CV7" s="24" t="s">
        <v>61</v>
      </c>
      <c r="CW7" s="24" t="s">
        <v>62</v>
      </c>
      <c r="CX7" s="24" t="s">
        <v>63</v>
      </c>
      <c r="CY7" s="24" t="s">
        <v>61</v>
      </c>
      <c r="CZ7" s="24" t="s">
        <v>62</v>
      </c>
      <c r="DA7" s="24" t="s">
        <v>63</v>
      </c>
      <c r="DB7" s="24" t="s">
        <v>61</v>
      </c>
      <c r="DC7" s="24" t="s">
        <v>62</v>
      </c>
      <c r="DD7" s="24" t="s">
        <v>63</v>
      </c>
      <c r="DE7" s="24" t="s">
        <v>61</v>
      </c>
      <c r="DF7" s="24" t="s">
        <v>62</v>
      </c>
      <c r="DG7" s="24" t="s">
        <v>63</v>
      </c>
      <c r="DH7" s="24" t="s">
        <v>61</v>
      </c>
      <c r="DI7" s="24" t="s">
        <v>62</v>
      </c>
      <c r="DJ7" s="25" t="s">
        <v>63</v>
      </c>
      <c r="DK7" s="24" t="s">
        <v>61</v>
      </c>
      <c r="DL7" s="24" t="s">
        <v>62</v>
      </c>
      <c r="DM7" s="24" t="s">
        <v>63</v>
      </c>
      <c r="DN7" s="24" t="s">
        <v>61</v>
      </c>
      <c r="DO7" s="24" t="s">
        <v>62</v>
      </c>
      <c r="DP7" s="24" t="s">
        <v>63</v>
      </c>
      <c r="DQ7" s="24" t="s">
        <v>61</v>
      </c>
      <c r="DR7" s="24" t="s">
        <v>62</v>
      </c>
      <c r="DS7" s="24" t="s">
        <v>63</v>
      </c>
      <c r="DT7" s="24" t="s">
        <v>61</v>
      </c>
      <c r="DU7" s="24" t="s">
        <v>62</v>
      </c>
      <c r="DV7" s="24" t="s">
        <v>63</v>
      </c>
      <c r="DW7" s="24" t="s">
        <v>61</v>
      </c>
      <c r="DX7" s="24" t="s">
        <v>62</v>
      </c>
      <c r="DY7" s="24" t="s">
        <v>63</v>
      </c>
      <c r="DZ7" s="24" t="s">
        <v>61</v>
      </c>
      <c r="EA7" s="24" t="s">
        <v>62</v>
      </c>
      <c r="EB7" s="24" t="s">
        <v>63</v>
      </c>
    </row>
    <row r="8" customFormat="false" ht="63.75" hidden="false" customHeight="false" outlineLevel="0" collapsed="false">
      <c r="A8" s="26" t="n">
        <v>1</v>
      </c>
      <c r="B8" s="26" t="s">
        <v>64</v>
      </c>
      <c r="C8" s="35" t="s">
        <v>65</v>
      </c>
      <c r="D8" s="27" t="n">
        <v>0</v>
      </c>
      <c r="E8" s="27" t="n">
        <v>0</v>
      </c>
      <c r="F8" s="42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43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42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42" t="n">
        <v>0</v>
      </c>
      <c r="BI8" s="27" t="n">
        <v>0</v>
      </c>
      <c r="BJ8" s="27" t="n">
        <v>0</v>
      </c>
      <c r="BK8" s="27" t="n">
        <v>0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0</v>
      </c>
      <c r="BU8" s="27" t="n">
        <v>0</v>
      </c>
      <c r="BV8" s="27" t="n">
        <v>0</v>
      </c>
      <c r="BW8" s="27" t="n">
        <v>0</v>
      </c>
      <c r="BX8" s="27" t="n">
        <v>0</v>
      </c>
      <c r="BY8" s="27" t="n">
        <v>0</v>
      </c>
      <c r="BZ8" s="42" t="n">
        <v>0</v>
      </c>
      <c r="CA8" s="27" t="n">
        <v>0</v>
      </c>
      <c r="CB8" s="27" t="n">
        <v>0</v>
      </c>
      <c r="CC8" s="27" t="n">
        <v>0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0</v>
      </c>
      <c r="CL8" s="27" t="n">
        <v>0</v>
      </c>
      <c r="CM8" s="27" t="n">
        <v>0</v>
      </c>
      <c r="CN8" s="27" t="n">
        <v>0</v>
      </c>
      <c r="CO8" s="27" t="n">
        <v>0</v>
      </c>
      <c r="CP8" s="27" t="n">
        <v>0</v>
      </c>
      <c r="CQ8" s="27" t="n">
        <v>0</v>
      </c>
      <c r="CR8" s="42" t="n">
        <v>0</v>
      </c>
      <c r="CS8" s="27" t="n">
        <v>0</v>
      </c>
      <c r="CT8" s="27" t="n">
        <v>0</v>
      </c>
      <c r="CU8" s="27" t="n">
        <v>0</v>
      </c>
      <c r="CV8" s="27" t="n">
        <v>0</v>
      </c>
      <c r="CW8" s="27" t="n">
        <v>0</v>
      </c>
      <c r="CX8" s="27" t="n">
        <v>0</v>
      </c>
      <c r="CY8" s="27" t="n">
        <v>0</v>
      </c>
      <c r="CZ8" s="27" t="n">
        <v>0</v>
      </c>
      <c r="DA8" s="27" t="n">
        <v>0</v>
      </c>
      <c r="DB8" s="27" t="n">
        <v>0</v>
      </c>
      <c r="DC8" s="27" t="n">
        <v>0</v>
      </c>
      <c r="DD8" s="27" t="n">
        <v>0</v>
      </c>
      <c r="DE8" s="27" t="n">
        <v>0</v>
      </c>
      <c r="DF8" s="27" t="n">
        <v>0</v>
      </c>
      <c r="DG8" s="27" t="n">
        <v>0</v>
      </c>
      <c r="DH8" s="27" t="n">
        <v>0</v>
      </c>
      <c r="DI8" s="27" t="n">
        <v>0</v>
      </c>
      <c r="DJ8" s="42" t="n">
        <v>0</v>
      </c>
      <c r="DK8" s="27" t="n">
        <v>0</v>
      </c>
      <c r="DL8" s="27" t="n">
        <v>0</v>
      </c>
      <c r="DM8" s="27" t="n">
        <v>0</v>
      </c>
      <c r="DN8" s="27" t="n">
        <v>0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0</v>
      </c>
      <c r="DV8" s="27" t="n">
        <v>0</v>
      </c>
      <c r="DW8" s="27" t="n">
        <v>0</v>
      </c>
      <c r="DX8" s="27" t="n">
        <v>0</v>
      </c>
      <c r="DY8" s="27" t="n">
        <v>0</v>
      </c>
      <c r="DZ8" s="27" t="n">
        <v>0</v>
      </c>
      <c r="EA8" s="27" t="n">
        <v>0</v>
      </c>
      <c r="EB8" s="27" t="n"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35" t="s">
        <v>67</v>
      </c>
      <c r="D9" s="27" t="n">
        <v>5</v>
      </c>
      <c r="E9" s="27" t="n">
        <v>2</v>
      </c>
      <c r="F9" s="42" t="n">
        <v>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43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42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42" t="n">
        <v>0</v>
      </c>
      <c r="BI9" s="27" t="n">
        <v>2</v>
      </c>
      <c r="BJ9" s="27" t="n">
        <v>1</v>
      </c>
      <c r="BK9" s="27" t="n">
        <v>1</v>
      </c>
      <c r="BL9" s="27" t="n">
        <v>1</v>
      </c>
      <c r="BM9" s="27" t="n">
        <v>0</v>
      </c>
      <c r="BN9" s="27" t="n">
        <v>1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1</v>
      </c>
      <c r="BY9" s="27" t="n">
        <v>1</v>
      </c>
      <c r="BZ9" s="42" t="n">
        <v>0</v>
      </c>
      <c r="CA9" s="27" t="n">
        <v>2</v>
      </c>
      <c r="CB9" s="27" t="n">
        <v>0</v>
      </c>
      <c r="CC9" s="27" t="n">
        <v>2</v>
      </c>
      <c r="CD9" s="27" t="n">
        <v>1</v>
      </c>
      <c r="CE9" s="27" t="n">
        <v>0</v>
      </c>
      <c r="CF9" s="27" t="n">
        <v>1</v>
      </c>
      <c r="CG9" s="27" t="n">
        <v>0</v>
      </c>
      <c r="CH9" s="27" t="n">
        <v>0</v>
      </c>
      <c r="CI9" s="27" t="n">
        <v>0</v>
      </c>
      <c r="CJ9" s="27" t="n">
        <v>1</v>
      </c>
      <c r="CK9" s="27" t="n">
        <v>0</v>
      </c>
      <c r="CL9" s="27" t="n">
        <v>1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42" t="n">
        <v>0</v>
      </c>
      <c r="CS9" s="27" t="n">
        <v>1</v>
      </c>
      <c r="CT9" s="27" t="n">
        <v>1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0</v>
      </c>
      <c r="DA9" s="27" t="n">
        <v>0</v>
      </c>
      <c r="DB9" s="27" t="n">
        <v>0</v>
      </c>
      <c r="DC9" s="27" t="n">
        <v>0</v>
      </c>
      <c r="DD9" s="27" t="n">
        <v>0</v>
      </c>
      <c r="DE9" s="27" t="n">
        <v>1</v>
      </c>
      <c r="DF9" s="27" t="n">
        <v>1</v>
      </c>
      <c r="DG9" s="27" t="n">
        <v>0</v>
      </c>
      <c r="DH9" s="27" t="n">
        <v>0</v>
      </c>
      <c r="DI9" s="27" t="n">
        <v>0</v>
      </c>
      <c r="DJ9" s="42" t="n">
        <v>0</v>
      </c>
      <c r="DK9" s="27" t="n">
        <v>0</v>
      </c>
      <c r="DL9" s="27" t="n">
        <v>0</v>
      </c>
      <c r="DM9" s="27" t="n">
        <v>0</v>
      </c>
      <c r="DN9" s="27" t="n">
        <v>0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0</v>
      </c>
      <c r="DV9" s="27" t="n">
        <v>0</v>
      </c>
      <c r="DW9" s="27" t="n">
        <v>0</v>
      </c>
      <c r="DX9" s="27" t="n">
        <v>0</v>
      </c>
      <c r="DY9" s="27" t="n">
        <v>0</v>
      </c>
      <c r="DZ9" s="27" t="n">
        <v>0</v>
      </c>
      <c r="EA9" s="27" t="n">
        <v>0</v>
      </c>
      <c r="EB9" s="27" t="n"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35" t="s">
        <v>69</v>
      </c>
      <c r="D10" s="27" t="n">
        <v>0</v>
      </c>
      <c r="E10" s="27" t="n">
        <v>0</v>
      </c>
      <c r="F10" s="42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43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42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42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42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42" t="n">
        <v>0</v>
      </c>
      <c r="CS10" s="27" t="n">
        <v>0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0</v>
      </c>
      <c r="CZ10" s="27" t="n">
        <v>0</v>
      </c>
      <c r="DA10" s="27" t="n">
        <v>0</v>
      </c>
      <c r="DB10" s="27" t="n">
        <v>0</v>
      </c>
      <c r="DC10" s="27" t="n">
        <v>0</v>
      </c>
      <c r="DD10" s="27" t="n">
        <v>0</v>
      </c>
      <c r="DE10" s="27" t="n">
        <v>0</v>
      </c>
      <c r="DF10" s="27" t="n">
        <v>0</v>
      </c>
      <c r="DG10" s="27" t="n">
        <v>0</v>
      </c>
      <c r="DH10" s="27" t="n">
        <v>0</v>
      </c>
      <c r="DI10" s="27" t="n">
        <v>0</v>
      </c>
      <c r="DJ10" s="42" t="n">
        <v>0</v>
      </c>
      <c r="DK10" s="27" t="n">
        <v>0</v>
      </c>
      <c r="DL10" s="27" t="n">
        <v>0</v>
      </c>
      <c r="DM10" s="27" t="n">
        <v>0</v>
      </c>
      <c r="DN10" s="27" t="n">
        <v>0</v>
      </c>
      <c r="DO10" s="27" t="n">
        <v>0</v>
      </c>
      <c r="DP10" s="27" t="n">
        <v>0</v>
      </c>
      <c r="DQ10" s="27" t="n">
        <v>0</v>
      </c>
      <c r="DR10" s="27" t="n">
        <v>0</v>
      </c>
      <c r="DS10" s="27" t="n">
        <v>0</v>
      </c>
      <c r="DT10" s="27" t="n">
        <v>0</v>
      </c>
      <c r="DU10" s="27" t="n">
        <v>0</v>
      </c>
      <c r="DV10" s="27" t="n">
        <v>0</v>
      </c>
      <c r="DW10" s="27" t="n">
        <v>0</v>
      </c>
      <c r="DX10" s="27" t="n">
        <v>0</v>
      </c>
      <c r="DY10" s="27" t="n">
        <v>0</v>
      </c>
      <c r="DZ10" s="27" t="n">
        <v>0</v>
      </c>
      <c r="EA10" s="27" t="n">
        <v>0</v>
      </c>
      <c r="EB10" s="27" t="n">
        <v>0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35" t="s">
        <v>71</v>
      </c>
      <c r="D11" s="27" t="n">
        <v>3</v>
      </c>
      <c r="E11" s="27" t="n">
        <v>2</v>
      </c>
      <c r="F11" s="42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43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42" t="n">
        <v>0</v>
      </c>
      <c r="AQ11" s="27" t="n">
        <v>1</v>
      </c>
      <c r="AR11" s="27" t="n">
        <v>0</v>
      </c>
      <c r="AS11" s="27" t="n">
        <v>1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1</v>
      </c>
      <c r="BD11" s="27" t="n">
        <v>0</v>
      </c>
      <c r="BE11" s="27" t="n">
        <v>1</v>
      </c>
      <c r="BF11" s="27" t="n">
        <v>0</v>
      </c>
      <c r="BG11" s="27" t="n">
        <v>0</v>
      </c>
      <c r="BH11" s="42" t="n">
        <v>0</v>
      </c>
      <c r="BI11" s="27" t="n">
        <v>1</v>
      </c>
      <c r="BJ11" s="27" t="n">
        <v>1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1</v>
      </c>
      <c r="BV11" s="27" t="n">
        <v>1</v>
      </c>
      <c r="BW11" s="27" t="n">
        <v>0</v>
      </c>
      <c r="BX11" s="27" t="n">
        <v>0</v>
      </c>
      <c r="BY11" s="27" t="n">
        <v>0</v>
      </c>
      <c r="BZ11" s="42" t="n">
        <v>0</v>
      </c>
      <c r="CA11" s="27" t="n">
        <v>1</v>
      </c>
      <c r="CB11" s="27" t="n">
        <v>1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1</v>
      </c>
      <c r="CQ11" s="27" t="n">
        <v>1</v>
      </c>
      <c r="CR11" s="42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0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42" t="n">
        <v>0</v>
      </c>
      <c r="DK11" s="27" t="n">
        <v>0</v>
      </c>
      <c r="DL11" s="27" t="n">
        <v>0</v>
      </c>
      <c r="DM11" s="27" t="n">
        <v>0</v>
      </c>
      <c r="DN11" s="27" t="n">
        <v>0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0</v>
      </c>
      <c r="DV11" s="27" t="n">
        <v>0</v>
      </c>
      <c r="DW11" s="27" t="n">
        <v>0</v>
      </c>
      <c r="DX11" s="27" t="n">
        <v>0</v>
      </c>
      <c r="DY11" s="27" t="n">
        <v>0</v>
      </c>
      <c r="DZ11" s="27" t="n">
        <v>0</v>
      </c>
      <c r="EA11" s="27" t="n">
        <v>0</v>
      </c>
      <c r="EB11" s="27" t="n"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35" t="s">
        <v>73</v>
      </c>
      <c r="D12" s="27" t="n">
        <v>0</v>
      </c>
      <c r="E12" s="27" t="n">
        <v>0</v>
      </c>
      <c r="F12" s="42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43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42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42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42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42" t="n">
        <v>0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0</v>
      </c>
      <c r="CZ12" s="27" t="n">
        <v>0</v>
      </c>
      <c r="DA12" s="27" t="n">
        <v>0</v>
      </c>
      <c r="DB12" s="27" t="n">
        <v>0</v>
      </c>
      <c r="DC12" s="27" t="n">
        <v>0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42" t="n">
        <v>0</v>
      </c>
      <c r="DK12" s="27" t="n">
        <v>0</v>
      </c>
      <c r="DL12" s="27" t="n">
        <v>0</v>
      </c>
      <c r="DM12" s="27" t="n">
        <v>0</v>
      </c>
      <c r="DN12" s="27" t="n">
        <v>0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0</v>
      </c>
      <c r="DV12" s="27" t="n">
        <v>0</v>
      </c>
      <c r="DW12" s="27" t="n">
        <v>0</v>
      </c>
      <c r="DX12" s="27" t="n">
        <v>0</v>
      </c>
      <c r="DY12" s="27" t="n">
        <v>0</v>
      </c>
      <c r="DZ12" s="27" t="n">
        <v>0</v>
      </c>
      <c r="EA12" s="27" t="n">
        <v>0</v>
      </c>
      <c r="EB12" s="27" t="n">
        <v>0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35" t="s">
        <v>75</v>
      </c>
      <c r="D13" s="27" t="n">
        <v>24</v>
      </c>
      <c r="E13" s="27" t="n">
        <v>14</v>
      </c>
      <c r="F13" s="42" t="n">
        <v>10</v>
      </c>
      <c r="G13" s="27" t="n">
        <v>1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1</v>
      </c>
      <c r="W13" s="27" t="n">
        <v>0</v>
      </c>
      <c r="X13" s="27" t="n">
        <v>1</v>
      </c>
      <c r="Y13" s="43" t="n">
        <v>7</v>
      </c>
      <c r="Z13" s="27" t="n">
        <v>4</v>
      </c>
      <c r="AA13" s="27" t="n">
        <v>3</v>
      </c>
      <c r="AB13" s="27" t="n">
        <v>3</v>
      </c>
      <c r="AC13" s="27" t="n">
        <v>3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4</v>
      </c>
      <c r="AO13" s="27" t="n">
        <v>1</v>
      </c>
      <c r="AP13" s="42" t="n">
        <v>3</v>
      </c>
      <c r="AQ13" s="27" t="n">
        <v>3</v>
      </c>
      <c r="AR13" s="27" t="n">
        <v>2</v>
      </c>
      <c r="AS13" s="27" t="n">
        <v>1</v>
      </c>
      <c r="AT13" s="27" t="n">
        <v>1</v>
      </c>
      <c r="AU13" s="27" t="n">
        <v>0</v>
      </c>
      <c r="AV13" s="27" t="n">
        <v>1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2</v>
      </c>
      <c r="BG13" s="27" t="n">
        <v>2</v>
      </c>
      <c r="BH13" s="42" t="n">
        <v>0</v>
      </c>
      <c r="BI13" s="27" t="n">
        <v>6</v>
      </c>
      <c r="BJ13" s="27" t="n">
        <v>3</v>
      </c>
      <c r="BK13" s="27" t="n">
        <v>3</v>
      </c>
      <c r="BL13" s="27" t="n">
        <v>3</v>
      </c>
      <c r="BM13" s="27" t="n">
        <v>0</v>
      </c>
      <c r="BN13" s="27" t="n">
        <v>3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3</v>
      </c>
      <c r="BY13" s="27" t="n">
        <v>3</v>
      </c>
      <c r="BZ13" s="42" t="n">
        <v>0</v>
      </c>
      <c r="CA13" s="27" t="n">
        <v>5</v>
      </c>
      <c r="CB13" s="27" t="n">
        <v>5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5</v>
      </c>
      <c r="CQ13" s="27" t="n">
        <v>5</v>
      </c>
      <c r="CR13" s="42" t="n">
        <v>0</v>
      </c>
      <c r="CS13" s="27" t="n">
        <v>2</v>
      </c>
      <c r="CT13" s="27" t="n">
        <v>0</v>
      </c>
      <c r="CU13" s="27" t="n">
        <v>2</v>
      </c>
      <c r="CV13" s="27" t="n">
        <v>1</v>
      </c>
      <c r="CW13" s="27" t="n">
        <v>0</v>
      </c>
      <c r="CX13" s="27" t="n">
        <v>1</v>
      </c>
      <c r="CY13" s="27" t="n">
        <v>0</v>
      </c>
      <c r="CZ13" s="27" t="n">
        <v>0</v>
      </c>
      <c r="DA13" s="27" t="n">
        <v>0</v>
      </c>
      <c r="DB13" s="27" t="n">
        <v>0</v>
      </c>
      <c r="DC13" s="27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1</v>
      </c>
      <c r="DI13" s="27" t="n">
        <v>0</v>
      </c>
      <c r="DJ13" s="42" t="n">
        <v>1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0</v>
      </c>
      <c r="DV13" s="27" t="n">
        <v>0</v>
      </c>
      <c r="DW13" s="27" t="n">
        <v>0</v>
      </c>
      <c r="DX13" s="27" t="n">
        <v>0</v>
      </c>
      <c r="DY13" s="27" t="n">
        <v>0</v>
      </c>
      <c r="DZ13" s="27" t="n">
        <v>0</v>
      </c>
      <c r="EA13" s="27" t="n">
        <v>0</v>
      </c>
      <c r="EB13" s="27" t="n">
        <v>0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35" t="s">
        <v>77</v>
      </c>
      <c r="D14" s="27" t="n">
        <v>23</v>
      </c>
      <c r="E14" s="27" t="n">
        <v>10</v>
      </c>
      <c r="F14" s="42" t="n">
        <v>1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43" t="n">
        <v>3</v>
      </c>
      <c r="Z14" s="27" t="n">
        <v>2</v>
      </c>
      <c r="AA14" s="27" t="n">
        <v>1</v>
      </c>
      <c r="AB14" s="27" t="n">
        <v>1</v>
      </c>
      <c r="AC14" s="27" t="n">
        <v>1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1</v>
      </c>
      <c r="AL14" s="27" t="n">
        <v>1</v>
      </c>
      <c r="AM14" s="27" t="n">
        <v>0</v>
      </c>
      <c r="AN14" s="27" t="n">
        <v>1</v>
      </c>
      <c r="AO14" s="27" t="n">
        <v>0</v>
      </c>
      <c r="AP14" s="42" t="n">
        <v>1</v>
      </c>
      <c r="AQ14" s="27" t="n">
        <v>2</v>
      </c>
      <c r="AR14" s="27" t="n">
        <v>0</v>
      </c>
      <c r="AS14" s="27" t="n">
        <v>2</v>
      </c>
      <c r="AT14" s="27" t="n">
        <v>1</v>
      </c>
      <c r="AU14" s="27" t="n">
        <v>0</v>
      </c>
      <c r="AV14" s="27" t="n">
        <v>1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1</v>
      </c>
      <c r="BD14" s="27" t="n">
        <v>0</v>
      </c>
      <c r="BE14" s="27" t="n">
        <v>1</v>
      </c>
      <c r="BF14" s="27" t="n">
        <v>0</v>
      </c>
      <c r="BG14" s="27" t="n">
        <v>0</v>
      </c>
      <c r="BH14" s="42" t="n">
        <v>0</v>
      </c>
      <c r="BI14" s="27" t="n">
        <v>5</v>
      </c>
      <c r="BJ14" s="27" t="n">
        <v>3</v>
      </c>
      <c r="BK14" s="27" t="n">
        <v>2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1</v>
      </c>
      <c r="BS14" s="27" t="n">
        <v>1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4</v>
      </c>
      <c r="BY14" s="27" t="n">
        <v>2</v>
      </c>
      <c r="BZ14" s="42" t="n">
        <v>2</v>
      </c>
      <c r="CA14" s="27" t="n">
        <v>9</v>
      </c>
      <c r="CB14" s="27" t="n">
        <v>4</v>
      </c>
      <c r="CC14" s="27" t="n">
        <v>5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6</v>
      </c>
      <c r="CK14" s="27" t="n">
        <v>2</v>
      </c>
      <c r="CL14" s="27" t="n">
        <v>4</v>
      </c>
      <c r="CM14" s="27" t="n">
        <v>3</v>
      </c>
      <c r="CN14" s="27" t="n">
        <v>2</v>
      </c>
      <c r="CO14" s="27" t="n">
        <v>1</v>
      </c>
      <c r="CP14" s="27" t="n">
        <v>0</v>
      </c>
      <c r="CQ14" s="27" t="n">
        <v>0</v>
      </c>
      <c r="CR14" s="42" t="n">
        <v>0</v>
      </c>
      <c r="CS14" s="27" t="n">
        <v>4</v>
      </c>
      <c r="CT14" s="27" t="n">
        <v>1</v>
      </c>
      <c r="CU14" s="27" t="n">
        <v>3</v>
      </c>
      <c r="CV14" s="27" t="n">
        <v>0</v>
      </c>
      <c r="CW14" s="27" t="n">
        <v>0</v>
      </c>
      <c r="CX14" s="27" t="n">
        <v>0</v>
      </c>
      <c r="CY14" s="27" t="n">
        <v>0</v>
      </c>
      <c r="CZ14" s="27" t="n">
        <v>0</v>
      </c>
      <c r="DA14" s="27" t="n">
        <v>0</v>
      </c>
      <c r="DB14" s="27" t="n">
        <v>0</v>
      </c>
      <c r="DC14" s="27" t="n">
        <v>0</v>
      </c>
      <c r="DD14" s="27" t="n">
        <v>0</v>
      </c>
      <c r="DE14" s="27" t="n">
        <v>3</v>
      </c>
      <c r="DF14" s="27" t="n">
        <v>1</v>
      </c>
      <c r="DG14" s="27" t="n">
        <v>2</v>
      </c>
      <c r="DH14" s="27" t="n">
        <v>1</v>
      </c>
      <c r="DI14" s="27" t="n">
        <v>0</v>
      </c>
      <c r="DJ14" s="42" t="n">
        <v>1</v>
      </c>
      <c r="DK14" s="27" t="n">
        <v>0</v>
      </c>
      <c r="DL14" s="27" t="n">
        <v>0</v>
      </c>
      <c r="DM14" s="27" t="n">
        <v>0</v>
      </c>
      <c r="DN14" s="27" t="n">
        <v>0</v>
      </c>
      <c r="DO14" s="27" t="n">
        <v>0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0</v>
      </c>
      <c r="DV14" s="27" t="n">
        <v>0</v>
      </c>
      <c r="DW14" s="27" t="n">
        <v>0</v>
      </c>
      <c r="DX14" s="27" t="n">
        <v>0</v>
      </c>
      <c r="DY14" s="27" t="n">
        <v>0</v>
      </c>
      <c r="DZ14" s="27" t="n">
        <v>0</v>
      </c>
      <c r="EA14" s="27" t="n">
        <v>0</v>
      </c>
      <c r="EB14" s="27" t="n">
        <v>0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35" t="s">
        <v>79</v>
      </c>
      <c r="D15" s="27" t="n">
        <v>19</v>
      </c>
      <c r="E15" s="27" t="n">
        <v>9</v>
      </c>
      <c r="F15" s="42" t="n">
        <v>10</v>
      </c>
      <c r="G15" s="27" t="n">
        <v>3</v>
      </c>
      <c r="H15" s="27" t="n">
        <v>3</v>
      </c>
      <c r="I15" s="27" t="n">
        <v>0</v>
      </c>
      <c r="J15" s="27" t="n">
        <v>1</v>
      </c>
      <c r="K15" s="27" t="n">
        <v>1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1</v>
      </c>
      <c r="T15" s="27" t="n">
        <v>1</v>
      </c>
      <c r="U15" s="27" t="n">
        <v>0</v>
      </c>
      <c r="V15" s="27" t="n">
        <v>1</v>
      </c>
      <c r="W15" s="27" t="n">
        <v>1</v>
      </c>
      <c r="X15" s="27" t="n">
        <v>0</v>
      </c>
      <c r="Y15" s="43" t="n">
        <v>4</v>
      </c>
      <c r="Z15" s="27" t="n">
        <v>3</v>
      </c>
      <c r="AA15" s="27" t="n">
        <v>1</v>
      </c>
      <c r="AB15" s="27" t="n">
        <v>2</v>
      </c>
      <c r="AC15" s="27" t="n">
        <v>2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2</v>
      </c>
      <c r="AO15" s="27" t="n">
        <v>1</v>
      </c>
      <c r="AP15" s="42" t="n">
        <v>1</v>
      </c>
      <c r="AQ15" s="27" t="n">
        <v>1</v>
      </c>
      <c r="AR15" s="27" t="n">
        <v>1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1</v>
      </c>
      <c r="BG15" s="27" t="n">
        <v>1</v>
      </c>
      <c r="BH15" s="42" t="n">
        <v>0</v>
      </c>
      <c r="BI15" s="27" t="n">
        <v>4</v>
      </c>
      <c r="BJ15" s="27" t="n">
        <v>2</v>
      </c>
      <c r="BK15" s="27" t="n">
        <v>2</v>
      </c>
      <c r="BL15" s="27" t="n">
        <v>3</v>
      </c>
      <c r="BM15" s="27" t="n">
        <v>1</v>
      </c>
      <c r="BN15" s="27" t="n">
        <v>2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1</v>
      </c>
      <c r="BY15" s="27" t="n">
        <v>1</v>
      </c>
      <c r="BZ15" s="42" t="n">
        <v>0</v>
      </c>
      <c r="CA15" s="27" t="n">
        <v>7</v>
      </c>
      <c r="CB15" s="27" t="n">
        <v>0</v>
      </c>
      <c r="CC15" s="27" t="n">
        <v>7</v>
      </c>
      <c r="CD15" s="27" t="n">
        <v>2</v>
      </c>
      <c r="CE15" s="27" t="n">
        <v>0</v>
      </c>
      <c r="CF15" s="27" t="n">
        <v>2</v>
      </c>
      <c r="CG15" s="27" t="n">
        <v>0</v>
      </c>
      <c r="CH15" s="27" t="n">
        <v>0</v>
      </c>
      <c r="CI15" s="27" t="n">
        <v>0</v>
      </c>
      <c r="CJ15" s="27" t="n">
        <v>2</v>
      </c>
      <c r="CK15" s="27" t="n">
        <v>0</v>
      </c>
      <c r="CL15" s="27" t="n">
        <v>2</v>
      </c>
      <c r="CM15" s="27" t="n">
        <v>0</v>
      </c>
      <c r="CN15" s="27" t="n">
        <v>0</v>
      </c>
      <c r="CO15" s="27" t="n">
        <v>0</v>
      </c>
      <c r="CP15" s="27" t="n">
        <v>3</v>
      </c>
      <c r="CQ15" s="27" t="n">
        <v>0</v>
      </c>
      <c r="CR15" s="42" t="n">
        <v>3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0</v>
      </c>
      <c r="CZ15" s="27" t="n">
        <v>0</v>
      </c>
      <c r="DA15" s="27" t="n">
        <v>0</v>
      </c>
      <c r="DB15" s="27" t="n">
        <v>0</v>
      </c>
      <c r="DC15" s="27" t="n">
        <v>0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0</v>
      </c>
      <c r="DI15" s="27" t="n">
        <v>0</v>
      </c>
      <c r="DJ15" s="42" t="n">
        <v>0</v>
      </c>
      <c r="DK15" s="27" t="n">
        <v>0</v>
      </c>
      <c r="DL15" s="27" t="n">
        <v>0</v>
      </c>
      <c r="DM15" s="27" t="n">
        <v>0</v>
      </c>
      <c r="DN15" s="27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7" t="n">
        <v>0</v>
      </c>
      <c r="DW15" s="27" t="n">
        <v>0</v>
      </c>
      <c r="DX15" s="27" t="n">
        <v>0</v>
      </c>
      <c r="DY15" s="27" t="n">
        <v>0</v>
      </c>
      <c r="DZ15" s="27" t="n">
        <v>0</v>
      </c>
      <c r="EA15" s="27" t="n">
        <v>0</v>
      </c>
      <c r="EB15" s="27" t="n">
        <v>0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35" t="s">
        <v>81</v>
      </c>
      <c r="D16" s="27" t="n">
        <v>56</v>
      </c>
      <c r="E16" s="27" t="n">
        <v>24</v>
      </c>
      <c r="F16" s="42" t="n">
        <v>32</v>
      </c>
      <c r="G16" s="27" t="n">
        <v>15</v>
      </c>
      <c r="H16" s="27" t="n">
        <v>7</v>
      </c>
      <c r="I16" s="27" t="n">
        <v>8</v>
      </c>
      <c r="J16" s="27" t="n">
        <v>2</v>
      </c>
      <c r="K16" s="27" t="n">
        <v>2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1</v>
      </c>
      <c r="T16" s="27" t="n">
        <v>0</v>
      </c>
      <c r="U16" s="27" t="n">
        <v>1</v>
      </c>
      <c r="V16" s="27" t="n">
        <v>12</v>
      </c>
      <c r="W16" s="27" t="n">
        <v>5</v>
      </c>
      <c r="X16" s="27" t="n">
        <v>7</v>
      </c>
      <c r="Y16" s="43" t="n">
        <v>11</v>
      </c>
      <c r="Z16" s="27" t="n">
        <v>5</v>
      </c>
      <c r="AA16" s="27" t="n">
        <v>6</v>
      </c>
      <c r="AB16" s="27" t="n">
        <v>1</v>
      </c>
      <c r="AC16" s="27" t="n">
        <v>0</v>
      </c>
      <c r="AD16" s="27" t="n">
        <v>1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3</v>
      </c>
      <c r="AL16" s="27" t="n">
        <v>1</v>
      </c>
      <c r="AM16" s="27" t="n">
        <v>2</v>
      </c>
      <c r="AN16" s="27" t="n">
        <v>7</v>
      </c>
      <c r="AO16" s="27" t="n">
        <v>4</v>
      </c>
      <c r="AP16" s="42" t="n">
        <v>3</v>
      </c>
      <c r="AQ16" s="27" t="n">
        <v>9</v>
      </c>
      <c r="AR16" s="27" t="n">
        <v>3</v>
      </c>
      <c r="AS16" s="27" t="n">
        <v>6</v>
      </c>
      <c r="AT16" s="27" t="n">
        <v>1</v>
      </c>
      <c r="AU16" s="27" t="n">
        <v>0</v>
      </c>
      <c r="AV16" s="27" t="n">
        <v>1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8</v>
      </c>
      <c r="BG16" s="27" t="n">
        <v>3</v>
      </c>
      <c r="BH16" s="42" t="n">
        <v>5</v>
      </c>
      <c r="BI16" s="27" t="n">
        <v>11</v>
      </c>
      <c r="BJ16" s="27" t="n">
        <v>5</v>
      </c>
      <c r="BK16" s="27" t="n">
        <v>6</v>
      </c>
      <c r="BL16" s="27" t="n">
        <v>2</v>
      </c>
      <c r="BM16" s="27" t="n">
        <v>2</v>
      </c>
      <c r="BN16" s="27" t="n">
        <v>0</v>
      </c>
      <c r="BO16" s="27" t="n">
        <v>1</v>
      </c>
      <c r="BP16" s="27" t="n">
        <v>0</v>
      </c>
      <c r="BQ16" s="27" t="n">
        <v>1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8</v>
      </c>
      <c r="BY16" s="27" t="n">
        <v>3</v>
      </c>
      <c r="BZ16" s="42" t="n">
        <v>5</v>
      </c>
      <c r="CA16" s="27" t="n">
        <v>8</v>
      </c>
      <c r="CB16" s="27" t="n">
        <v>3</v>
      </c>
      <c r="CC16" s="27" t="n">
        <v>5</v>
      </c>
      <c r="CD16" s="27" t="n">
        <v>2</v>
      </c>
      <c r="CE16" s="27" t="n">
        <v>0</v>
      </c>
      <c r="CF16" s="27" t="n">
        <v>2</v>
      </c>
      <c r="CG16" s="27" t="n">
        <v>0</v>
      </c>
      <c r="CH16" s="27" t="n">
        <v>0</v>
      </c>
      <c r="CI16" s="27" t="n">
        <v>0</v>
      </c>
      <c r="CJ16" s="27" t="n">
        <v>2</v>
      </c>
      <c r="CK16" s="27" t="n">
        <v>1</v>
      </c>
      <c r="CL16" s="27" t="n">
        <v>1</v>
      </c>
      <c r="CM16" s="27" t="n">
        <v>0</v>
      </c>
      <c r="CN16" s="27" t="n">
        <v>0</v>
      </c>
      <c r="CO16" s="27" t="n">
        <v>0</v>
      </c>
      <c r="CP16" s="27" t="n">
        <v>4</v>
      </c>
      <c r="CQ16" s="27" t="n">
        <v>2</v>
      </c>
      <c r="CR16" s="42" t="n">
        <v>2</v>
      </c>
      <c r="CS16" s="27" t="n">
        <v>2</v>
      </c>
      <c r="CT16" s="27" t="n">
        <v>1</v>
      </c>
      <c r="CU16" s="27" t="n">
        <v>1</v>
      </c>
      <c r="CV16" s="27" t="n">
        <v>0</v>
      </c>
      <c r="CW16" s="27" t="n">
        <v>0</v>
      </c>
      <c r="CX16" s="27" t="n">
        <v>0</v>
      </c>
      <c r="CY16" s="27" t="n">
        <v>0</v>
      </c>
      <c r="CZ16" s="27" t="n">
        <v>0</v>
      </c>
      <c r="DA16" s="27" t="n">
        <v>0</v>
      </c>
      <c r="DB16" s="27" t="n">
        <v>0</v>
      </c>
      <c r="DC16" s="27" t="n">
        <v>0</v>
      </c>
      <c r="DD16" s="27" t="n">
        <v>0</v>
      </c>
      <c r="DE16" s="27" t="n">
        <v>0</v>
      </c>
      <c r="DF16" s="27" t="n">
        <v>0</v>
      </c>
      <c r="DG16" s="27" t="n">
        <v>0</v>
      </c>
      <c r="DH16" s="27" t="n">
        <v>2</v>
      </c>
      <c r="DI16" s="27" t="n">
        <v>1</v>
      </c>
      <c r="DJ16" s="42" t="n">
        <v>1</v>
      </c>
      <c r="DK16" s="27" t="n">
        <v>0</v>
      </c>
      <c r="DL16" s="27" t="n">
        <v>0</v>
      </c>
      <c r="DM16" s="27" t="n">
        <v>0</v>
      </c>
      <c r="DN16" s="27" t="n">
        <v>0</v>
      </c>
      <c r="DO16" s="27" t="n">
        <v>0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0</v>
      </c>
      <c r="DV16" s="27" t="n">
        <v>0</v>
      </c>
      <c r="DW16" s="27" t="n">
        <v>0</v>
      </c>
      <c r="DX16" s="27" t="n">
        <v>0</v>
      </c>
      <c r="DY16" s="27" t="n">
        <v>0</v>
      </c>
      <c r="DZ16" s="27" t="n">
        <v>0</v>
      </c>
      <c r="EA16" s="27" t="n">
        <v>0</v>
      </c>
      <c r="EB16" s="27" t="n">
        <v>0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35" t="s">
        <v>83</v>
      </c>
      <c r="D17" s="27" t="n">
        <v>8</v>
      </c>
      <c r="E17" s="27" t="n">
        <v>2</v>
      </c>
      <c r="F17" s="42" t="n">
        <v>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43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42" t="n">
        <v>0</v>
      </c>
      <c r="AQ17" s="27" t="n">
        <v>1</v>
      </c>
      <c r="AR17" s="27" t="n">
        <v>1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1</v>
      </c>
      <c r="BG17" s="27" t="n">
        <v>1</v>
      </c>
      <c r="BH17" s="42" t="n">
        <v>0</v>
      </c>
      <c r="BI17" s="27" t="n">
        <v>3</v>
      </c>
      <c r="BJ17" s="27" t="n">
        <v>1</v>
      </c>
      <c r="BK17" s="27" t="n">
        <v>2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3</v>
      </c>
      <c r="BY17" s="27" t="n">
        <v>1</v>
      </c>
      <c r="BZ17" s="42" t="n">
        <v>2</v>
      </c>
      <c r="CA17" s="27" t="n">
        <v>2</v>
      </c>
      <c r="CB17" s="27" t="n">
        <v>0</v>
      </c>
      <c r="CC17" s="27" t="n">
        <v>2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0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0</v>
      </c>
      <c r="CP17" s="27" t="n">
        <v>2</v>
      </c>
      <c r="CQ17" s="27" t="n">
        <v>0</v>
      </c>
      <c r="CR17" s="42" t="n">
        <v>2</v>
      </c>
      <c r="CS17" s="27" t="n">
        <v>2</v>
      </c>
      <c r="CT17" s="27" t="n">
        <v>0</v>
      </c>
      <c r="CU17" s="27" t="n">
        <v>2</v>
      </c>
      <c r="CV17" s="27" t="n">
        <v>0</v>
      </c>
      <c r="CW17" s="27" t="n">
        <v>0</v>
      </c>
      <c r="CX17" s="27" t="n">
        <v>0</v>
      </c>
      <c r="CY17" s="27" t="n">
        <v>0</v>
      </c>
      <c r="CZ17" s="27" t="n">
        <v>0</v>
      </c>
      <c r="DA17" s="27" t="n">
        <v>0</v>
      </c>
      <c r="DB17" s="27" t="n">
        <v>0</v>
      </c>
      <c r="DC17" s="27" t="n">
        <v>0</v>
      </c>
      <c r="DD17" s="27" t="n">
        <v>0</v>
      </c>
      <c r="DE17" s="27" t="n">
        <v>0</v>
      </c>
      <c r="DF17" s="27" t="n">
        <v>0</v>
      </c>
      <c r="DG17" s="27" t="n">
        <v>0</v>
      </c>
      <c r="DH17" s="27" t="n">
        <v>2</v>
      </c>
      <c r="DI17" s="27" t="n">
        <v>0</v>
      </c>
      <c r="DJ17" s="42" t="n">
        <v>2</v>
      </c>
      <c r="DK17" s="27" t="n">
        <v>0</v>
      </c>
      <c r="DL17" s="27" t="n">
        <v>0</v>
      </c>
      <c r="DM17" s="27" t="n">
        <v>0</v>
      </c>
      <c r="DN17" s="27" t="n">
        <v>0</v>
      </c>
      <c r="DO17" s="27" t="n">
        <v>0</v>
      </c>
      <c r="DP17" s="27" t="n">
        <v>0</v>
      </c>
      <c r="DQ17" s="27" t="n">
        <v>0</v>
      </c>
      <c r="DR17" s="27" t="n">
        <v>0</v>
      </c>
      <c r="DS17" s="27" t="n">
        <v>0</v>
      </c>
      <c r="DT17" s="27" t="n">
        <v>0</v>
      </c>
      <c r="DU17" s="27" t="n">
        <v>0</v>
      </c>
      <c r="DV17" s="27" t="n">
        <v>0</v>
      </c>
      <c r="DW17" s="27" t="n">
        <v>0</v>
      </c>
      <c r="DX17" s="27" t="n">
        <v>0</v>
      </c>
      <c r="DY17" s="27" t="n">
        <v>0</v>
      </c>
      <c r="DZ17" s="27" t="n">
        <v>0</v>
      </c>
      <c r="EA17" s="27" t="n">
        <v>0</v>
      </c>
      <c r="EB17" s="27" t="n">
        <v>0</v>
      </c>
    </row>
    <row r="18" customFormat="false" ht="12.75" hidden="false" customHeight="true" outlineLevel="0" collapsed="false">
      <c r="A18" s="28" t="n">
        <v>10</v>
      </c>
      <c r="B18" s="36" t="s">
        <v>84</v>
      </c>
      <c r="C18" s="36"/>
      <c r="D18" s="29" t="n">
        <v>138</v>
      </c>
      <c r="E18" s="29" t="n">
        <v>63</v>
      </c>
      <c r="F18" s="45" t="n">
        <v>75</v>
      </c>
      <c r="G18" s="29" t="n">
        <v>19</v>
      </c>
      <c r="H18" s="29" t="n">
        <v>10</v>
      </c>
      <c r="I18" s="29" t="n">
        <v>9</v>
      </c>
      <c r="J18" s="29" t="n">
        <v>3</v>
      </c>
      <c r="K18" s="29" t="n">
        <v>3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2</v>
      </c>
      <c r="T18" s="29" t="n">
        <v>1</v>
      </c>
      <c r="U18" s="29" t="n">
        <v>1</v>
      </c>
      <c r="V18" s="29" t="n">
        <v>14</v>
      </c>
      <c r="W18" s="29" t="n">
        <v>6</v>
      </c>
      <c r="X18" s="29" t="n">
        <v>8</v>
      </c>
      <c r="Y18" s="46" t="n">
        <v>25</v>
      </c>
      <c r="Z18" s="29" t="n">
        <v>14</v>
      </c>
      <c r="AA18" s="29" t="n">
        <v>11</v>
      </c>
      <c r="AB18" s="29" t="n">
        <v>7</v>
      </c>
      <c r="AC18" s="29" t="n">
        <v>6</v>
      </c>
      <c r="AD18" s="29" t="n">
        <v>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4</v>
      </c>
      <c r="AL18" s="29" t="n">
        <v>2</v>
      </c>
      <c r="AM18" s="29" t="n">
        <v>2</v>
      </c>
      <c r="AN18" s="29" t="n">
        <v>14</v>
      </c>
      <c r="AO18" s="29" t="n">
        <v>6</v>
      </c>
      <c r="AP18" s="45" t="n">
        <v>8</v>
      </c>
      <c r="AQ18" s="29" t="n">
        <v>17</v>
      </c>
      <c r="AR18" s="29" t="n">
        <v>7</v>
      </c>
      <c r="AS18" s="29" t="n">
        <v>10</v>
      </c>
      <c r="AT18" s="29" t="n">
        <v>3</v>
      </c>
      <c r="AU18" s="29" t="n">
        <v>0</v>
      </c>
      <c r="AV18" s="29" t="n">
        <v>3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2</v>
      </c>
      <c r="BD18" s="29" t="n">
        <v>0</v>
      </c>
      <c r="BE18" s="29" t="n">
        <v>2</v>
      </c>
      <c r="BF18" s="29" t="n">
        <v>12</v>
      </c>
      <c r="BG18" s="29" t="n">
        <v>7</v>
      </c>
      <c r="BH18" s="45" t="n">
        <v>5</v>
      </c>
      <c r="BI18" s="29" t="n">
        <v>32</v>
      </c>
      <c r="BJ18" s="29" t="n">
        <v>16</v>
      </c>
      <c r="BK18" s="29" t="n">
        <v>16</v>
      </c>
      <c r="BL18" s="29" t="n">
        <v>9</v>
      </c>
      <c r="BM18" s="29" t="n">
        <v>3</v>
      </c>
      <c r="BN18" s="29" t="n">
        <v>6</v>
      </c>
      <c r="BO18" s="29" t="n">
        <v>1</v>
      </c>
      <c r="BP18" s="29" t="n">
        <v>0</v>
      </c>
      <c r="BQ18" s="29" t="n">
        <v>1</v>
      </c>
      <c r="BR18" s="29" t="n">
        <v>1</v>
      </c>
      <c r="BS18" s="29" t="n">
        <v>1</v>
      </c>
      <c r="BT18" s="29" t="n">
        <v>0</v>
      </c>
      <c r="BU18" s="29" t="n">
        <v>1</v>
      </c>
      <c r="BV18" s="29" t="n">
        <v>1</v>
      </c>
      <c r="BW18" s="29" t="n">
        <v>0</v>
      </c>
      <c r="BX18" s="29" t="n">
        <v>20</v>
      </c>
      <c r="BY18" s="29" t="n">
        <v>11</v>
      </c>
      <c r="BZ18" s="45" t="n">
        <v>9</v>
      </c>
      <c r="CA18" s="29" t="n">
        <v>34</v>
      </c>
      <c r="CB18" s="29" t="n">
        <v>13</v>
      </c>
      <c r="CC18" s="29" t="n">
        <v>21</v>
      </c>
      <c r="CD18" s="29" t="n">
        <v>5</v>
      </c>
      <c r="CE18" s="29" t="n">
        <v>0</v>
      </c>
      <c r="CF18" s="29" t="n">
        <v>5</v>
      </c>
      <c r="CG18" s="29" t="n">
        <v>0</v>
      </c>
      <c r="CH18" s="29" t="n">
        <v>0</v>
      </c>
      <c r="CI18" s="29" t="n">
        <v>0</v>
      </c>
      <c r="CJ18" s="29" t="n">
        <v>11</v>
      </c>
      <c r="CK18" s="29" t="n">
        <v>3</v>
      </c>
      <c r="CL18" s="29" t="n">
        <v>8</v>
      </c>
      <c r="CM18" s="29" t="n">
        <v>3</v>
      </c>
      <c r="CN18" s="29" t="n">
        <v>2</v>
      </c>
      <c r="CO18" s="29" t="n">
        <v>1</v>
      </c>
      <c r="CP18" s="29" t="n">
        <v>15</v>
      </c>
      <c r="CQ18" s="29" t="n">
        <v>8</v>
      </c>
      <c r="CR18" s="45" t="n">
        <v>7</v>
      </c>
      <c r="CS18" s="29" t="n">
        <v>11</v>
      </c>
      <c r="CT18" s="29" t="n">
        <v>3</v>
      </c>
      <c r="CU18" s="29" t="n">
        <v>8</v>
      </c>
      <c r="CV18" s="29" t="n">
        <v>1</v>
      </c>
      <c r="CW18" s="29" t="n">
        <v>0</v>
      </c>
      <c r="CX18" s="29" t="n">
        <v>1</v>
      </c>
      <c r="CY18" s="29" t="n">
        <v>0</v>
      </c>
      <c r="CZ18" s="29" t="n">
        <v>0</v>
      </c>
      <c r="DA18" s="29" t="n">
        <v>0</v>
      </c>
      <c r="DB18" s="29" t="n">
        <v>0</v>
      </c>
      <c r="DC18" s="29" t="n">
        <v>0</v>
      </c>
      <c r="DD18" s="29" t="n">
        <v>0</v>
      </c>
      <c r="DE18" s="29" t="n">
        <v>4</v>
      </c>
      <c r="DF18" s="29" t="n">
        <v>2</v>
      </c>
      <c r="DG18" s="29" t="n">
        <v>2</v>
      </c>
      <c r="DH18" s="29" t="n">
        <v>6</v>
      </c>
      <c r="DI18" s="29" t="n">
        <v>1</v>
      </c>
      <c r="DJ18" s="45" t="n">
        <v>5</v>
      </c>
      <c r="DK18" s="29" t="n">
        <v>0</v>
      </c>
      <c r="DL18" s="29" t="n">
        <v>0</v>
      </c>
      <c r="DM18" s="29" t="n">
        <v>0</v>
      </c>
      <c r="DN18" s="29" t="n">
        <v>0</v>
      </c>
      <c r="DO18" s="29" t="n">
        <v>0</v>
      </c>
      <c r="DP18" s="29" t="n">
        <v>0</v>
      </c>
      <c r="DQ18" s="29" t="n">
        <v>0</v>
      </c>
      <c r="DR18" s="29" t="n">
        <v>0</v>
      </c>
      <c r="DS18" s="29" t="n">
        <v>0</v>
      </c>
      <c r="DT18" s="29" t="n">
        <v>0</v>
      </c>
      <c r="DU18" s="29" t="n">
        <v>0</v>
      </c>
      <c r="DV18" s="29" t="n">
        <v>0</v>
      </c>
      <c r="DW18" s="29" t="n">
        <v>0</v>
      </c>
      <c r="DX18" s="29" t="n">
        <v>0</v>
      </c>
      <c r="DY18" s="29" t="n">
        <v>0</v>
      </c>
      <c r="DZ18" s="29" t="n">
        <v>0</v>
      </c>
      <c r="EA18" s="29" t="n">
        <v>0</v>
      </c>
      <c r="EB18" s="29" t="n">
        <v>0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35"/>
      <c r="D19" s="27" t="n">
        <v>11</v>
      </c>
      <c r="E19" s="27" t="n">
        <v>5</v>
      </c>
      <c r="F19" s="42" t="n">
        <v>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43" t="n">
        <v>1</v>
      </c>
      <c r="Z19" s="27" t="n">
        <v>0</v>
      </c>
      <c r="AA19" s="27" t="n">
        <v>1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1</v>
      </c>
      <c r="AO19" s="27" t="n">
        <v>0</v>
      </c>
      <c r="AP19" s="42" t="n">
        <v>1</v>
      </c>
      <c r="AQ19" s="27" t="n">
        <v>4</v>
      </c>
      <c r="AR19" s="27" t="n">
        <v>2</v>
      </c>
      <c r="AS19" s="27" t="n">
        <v>2</v>
      </c>
      <c r="AT19" s="27" t="n">
        <v>3</v>
      </c>
      <c r="AU19" s="27" t="n">
        <v>1</v>
      </c>
      <c r="AV19" s="27" t="n">
        <v>2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1</v>
      </c>
      <c r="BG19" s="27" t="n">
        <v>1</v>
      </c>
      <c r="BH19" s="42" t="n">
        <v>0</v>
      </c>
      <c r="BI19" s="27" t="n">
        <v>4</v>
      </c>
      <c r="BJ19" s="27" t="n">
        <v>2</v>
      </c>
      <c r="BK19" s="27" t="n">
        <v>2</v>
      </c>
      <c r="BL19" s="27" t="n">
        <v>1</v>
      </c>
      <c r="BM19" s="27" t="n">
        <v>1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3</v>
      </c>
      <c r="BY19" s="27" t="n">
        <v>1</v>
      </c>
      <c r="BZ19" s="42" t="n">
        <v>2</v>
      </c>
      <c r="CA19" s="27" t="n">
        <v>1</v>
      </c>
      <c r="CB19" s="27" t="n">
        <v>1</v>
      </c>
      <c r="CC19" s="27" t="n">
        <v>0</v>
      </c>
      <c r="CD19" s="27" t="n">
        <v>1</v>
      </c>
      <c r="CE19" s="27" t="n">
        <v>1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42" t="n">
        <v>0</v>
      </c>
      <c r="CS19" s="27" t="n">
        <v>1</v>
      </c>
      <c r="CT19" s="27" t="n">
        <v>0</v>
      </c>
      <c r="CU19" s="27" t="n">
        <v>1</v>
      </c>
      <c r="CV19" s="27" t="n">
        <v>1</v>
      </c>
      <c r="CW19" s="27" t="n">
        <v>0</v>
      </c>
      <c r="CX19" s="27" t="n">
        <v>1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0</v>
      </c>
      <c r="DI19" s="27" t="n">
        <v>0</v>
      </c>
      <c r="DJ19" s="42" t="n">
        <v>0</v>
      </c>
      <c r="DK19" s="27" t="n">
        <v>0</v>
      </c>
      <c r="DL19" s="27" t="n">
        <v>0</v>
      </c>
      <c r="DM19" s="27" t="n">
        <v>0</v>
      </c>
      <c r="DN19" s="27" t="n">
        <v>0</v>
      </c>
      <c r="DO19" s="27" t="n">
        <v>0</v>
      </c>
      <c r="DP19" s="27" t="n">
        <v>0</v>
      </c>
      <c r="DQ19" s="27" t="n">
        <v>0</v>
      </c>
      <c r="DR19" s="27" t="n">
        <v>0</v>
      </c>
      <c r="DS19" s="27" t="n">
        <v>0</v>
      </c>
      <c r="DT19" s="27" t="n">
        <v>0</v>
      </c>
      <c r="DU19" s="27" t="n">
        <v>0</v>
      </c>
      <c r="DV19" s="27" t="n">
        <v>0</v>
      </c>
      <c r="DW19" s="27" t="n">
        <v>0</v>
      </c>
      <c r="DX19" s="27" t="n">
        <v>0</v>
      </c>
      <c r="DY19" s="27" t="n">
        <v>0</v>
      </c>
      <c r="DZ19" s="27" t="n">
        <v>0</v>
      </c>
      <c r="EA19" s="27" t="n">
        <v>0</v>
      </c>
      <c r="EB19" s="27" t="n">
        <v>0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35"/>
      <c r="D20" s="27" t="n">
        <v>0</v>
      </c>
      <c r="E20" s="27" t="n">
        <v>0</v>
      </c>
      <c r="F20" s="42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3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42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42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42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0</v>
      </c>
      <c r="DJ20" s="42" t="n">
        <v>0</v>
      </c>
      <c r="DK20" s="27" t="n">
        <v>0</v>
      </c>
      <c r="DL20" s="27" t="n">
        <v>0</v>
      </c>
      <c r="DM20" s="27" t="n">
        <v>0</v>
      </c>
      <c r="DN20" s="27" t="n">
        <v>0</v>
      </c>
      <c r="DO20" s="27" t="n">
        <v>0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0</v>
      </c>
      <c r="DU20" s="27" t="n">
        <v>0</v>
      </c>
      <c r="DV20" s="27" t="n">
        <v>0</v>
      </c>
      <c r="DW20" s="27" t="n">
        <v>0</v>
      </c>
      <c r="DX20" s="27" t="n">
        <v>0</v>
      </c>
      <c r="DY20" s="27" t="n">
        <v>0</v>
      </c>
      <c r="DZ20" s="27" t="n">
        <v>0</v>
      </c>
      <c r="EA20" s="27" t="n">
        <v>0</v>
      </c>
      <c r="EB20" s="27" t="n">
        <v>0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35"/>
      <c r="D21" s="27" t="n">
        <v>0</v>
      </c>
      <c r="E21" s="27" t="n">
        <v>0</v>
      </c>
      <c r="F21" s="42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43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42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42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42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42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C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0</v>
      </c>
      <c r="DI21" s="27" t="n">
        <v>0</v>
      </c>
      <c r="DJ21" s="42" t="n">
        <v>0</v>
      </c>
      <c r="DK21" s="27" t="n">
        <v>0</v>
      </c>
      <c r="DL21" s="27" t="n">
        <v>0</v>
      </c>
      <c r="DM21" s="27" t="n">
        <v>0</v>
      </c>
      <c r="DN21" s="27" t="n">
        <v>0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0</v>
      </c>
      <c r="DT21" s="27" t="n">
        <v>0</v>
      </c>
      <c r="DU21" s="27" t="n">
        <v>0</v>
      </c>
      <c r="DV21" s="27" t="n">
        <v>0</v>
      </c>
      <c r="DW21" s="27" t="n">
        <v>0</v>
      </c>
      <c r="DX21" s="27" t="n">
        <v>0</v>
      </c>
      <c r="DY21" s="27" t="n">
        <v>0</v>
      </c>
      <c r="DZ21" s="27" t="n">
        <v>0</v>
      </c>
      <c r="EA21" s="27" t="n">
        <v>0</v>
      </c>
      <c r="EB21" s="27" t="n">
        <v>0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35"/>
      <c r="D22" s="27" t="n">
        <v>0</v>
      </c>
      <c r="E22" s="27" t="n">
        <v>0</v>
      </c>
      <c r="F22" s="42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43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42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42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42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42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42" t="n">
        <v>0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0</v>
      </c>
      <c r="DZ22" s="27" t="n">
        <v>0</v>
      </c>
      <c r="EA22" s="27" t="n">
        <v>0</v>
      </c>
      <c r="EB22" s="27" t="n"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35"/>
      <c r="D23" s="27" t="n">
        <v>16</v>
      </c>
      <c r="E23" s="27" t="n">
        <v>7</v>
      </c>
      <c r="F23" s="42" t="n">
        <v>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43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42" t="n">
        <v>0</v>
      </c>
      <c r="AQ23" s="27" t="n">
        <v>1</v>
      </c>
      <c r="AR23" s="27" t="n">
        <v>1</v>
      </c>
      <c r="AS23" s="27" t="n">
        <v>0</v>
      </c>
      <c r="AT23" s="27" t="n">
        <v>1</v>
      </c>
      <c r="AU23" s="27" t="n">
        <v>1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42" t="n">
        <v>0</v>
      </c>
      <c r="BI23" s="27" t="n">
        <v>9</v>
      </c>
      <c r="BJ23" s="27" t="n">
        <v>5</v>
      </c>
      <c r="BK23" s="27" t="n">
        <v>4</v>
      </c>
      <c r="BL23" s="27" t="n">
        <v>7</v>
      </c>
      <c r="BM23" s="27" t="n">
        <v>5</v>
      </c>
      <c r="BN23" s="27" t="n">
        <v>2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1</v>
      </c>
      <c r="BV23" s="27" t="n">
        <v>0</v>
      </c>
      <c r="BW23" s="27" t="n">
        <v>1</v>
      </c>
      <c r="BX23" s="27" t="n">
        <v>1</v>
      </c>
      <c r="BY23" s="27" t="n">
        <v>0</v>
      </c>
      <c r="BZ23" s="42" t="n">
        <v>1</v>
      </c>
      <c r="CA23" s="27" t="n">
        <v>4</v>
      </c>
      <c r="CB23" s="27" t="n">
        <v>1</v>
      </c>
      <c r="CC23" s="27" t="n">
        <v>3</v>
      </c>
      <c r="CD23" s="27" t="n">
        <v>3</v>
      </c>
      <c r="CE23" s="27" t="n">
        <v>1</v>
      </c>
      <c r="CF23" s="27" t="n">
        <v>2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1</v>
      </c>
      <c r="CQ23" s="27" t="n">
        <v>0</v>
      </c>
      <c r="CR23" s="42" t="n">
        <v>1</v>
      </c>
      <c r="CS23" s="27" t="n">
        <v>2</v>
      </c>
      <c r="CT23" s="27" t="n">
        <v>0</v>
      </c>
      <c r="CU23" s="27" t="n">
        <v>2</v>
      </c>
      <c r="CV23" s="27" t="n">
        <v>2</v>
      </c>
      <c r="CW23" s="27" t="n">
        <v>0</v>
      </c>
      <c r="CX23" s="27" t="n">
        <v>2</v>
      </c>
      <c r="CY23" s="27" t="n">
        <v>0</v>
      </c>
      <c r="CZ23" s="27" t="n">
        <v>0</v>
      </c>
      <c r="DA23" s="27" t="n">
        <v>0</v>
      </c>
      <c r="DB23" s="27" t="n">
        <v>0</v>
      </c>
      <c r="DC23" s="27" t="n">
        <v>0</v>
      </c>
      <c r="DD23" s="27" t="n">
        <v>0</v>
      </c>
      <c r="DE23" s="27" t="n">
        <v>0</v>
      </c>
      <c r="DF23" s="27" t="n">
        <v>0</v>
      </c>
      <c r="DG23" s="27" t="n">
        <v>0</v>
      </c>
      <c r="DH23" s="27" t="n">
        <v>0</v>
      </c>
      <c r="DI23" s="27" t="n">
        <v>0</v>
      </c>
      <c r="DJ23" s="42" t="n">
        <v>0</v>
      </c>
      <c r="DK23" s="27" t="n">
        <v>0</v>
      </c>
      <c r="DL23" s="27" t="n">
        <v>0</v>
      </c>
      <c r="DM23" s="27" t="n">
        <v>0</v>
      </c>
      <c r="DN23" s="27" t="n">
        <v>0</v>
      </c>
      <c r="DO23" s="27" t="n">
        <v>0</v>
      </c>
      <c r="DP23" s="27" t="n">
        <v>0</v>
      </c>
      <c r="DQ23" s="27" t="n">
        <v>0</v>
      </c>
      <c r="DR23" s="27" t="n">
        <v>0</v>
      </c>
      <c r="DS23" s="27" t="n">
        <v>0</v>
      </c>
      <c r="DT23" s="27" t="n">
        <v>0</v>
      </c>
      <c r="DU23" s="27" t="n">
        <v>0</v>
      </c>
      <c r="DV23" s="27" t="n">
        <v>0</v>
      </c>
      <c r="DW23" s="27" t="n">
        <v>0</v>
      </c>
      <c r="DX23" s="27" t="n">
        <v>0</v>
      </c>
      <c r="DY23" s="27" t="n">
        <v>0</v>
      </c>
      <c r="DZ23" s="27" t="n">
        <v>0</v>
      </c>
      <c r="EA23" s="27" t="n">
        <v>0</v>
      </c>
      <c r="EB23" s="27" t="n">
        <v>0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35"/>
      <c r="D24" s="27" t="n">
        <v>1</v>
      </c>
      <c r="E24" s="27" t="n">
        <v>0</v>
      </c>
      <c r="F24" s="42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43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42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42" t="n">
        <v>0</v>
      </c>
      <c r="BI24" s="27" t="n">
        <v>1</v>
      </c>
      <c r="BJ24" s="27" t="n">
        <v>0</v>
      </c>
      <c r="BK24" s="27" t="n">
        <v>1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1</v>
      </c>
      <c r="BY24" s="27" t="n">
        <v>0</v>
      </c>
      <c r="BZ24" s="42" t="n">
        <v>1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42" t="n">
        <v>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C24" s="27" t="n">
        <v>0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42" t="n">
        <v>0</v>
      </c>
      <c r="DK24" s="27" t="n">
        <v>0</v>
      </c>
      <c r="DL24" s="27" t="n">
        <v>0</v>
      </c>
      <c r="DM24" s="27" t="n">
        <v>0</v>
      </c>
      <c r="DN24" s="27" t="n">
        <v>0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0</v>
      </c>
      <c r="DV24" s="27" t="n">
        <v>0</v>
      </c>
      <c r="DW24" s="27" t="n">
        <v>0</v>
      </c>
      <c r="DX24" s="27" t="n">
        <v>0</v>
      </c>
      <c r="DY24" s="27" t="n">
        <v>0</v>
      </c>
      <c r="DZ24" s="27" t="n">
        <v>0</v>
      </c>
      <c r="EA24" s="27" t="n">
        <v>0</v>
      </c>
      <c r="EB24" s="27" t="n">
        <v>0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35"/>
      <c r="D25" s="27" t="n">
        <v>18</v>
      </c>
      <c r="E25" s="27" t="n">
        <v>10</v>
      </c>
      <c r="F25" s="42" t="n">
        <v>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43" t="n">
        <v>1</v>
      </c>
      <c r="Z25" s="27" t="n">
        <v>1</v>
      </c>
      <c r="AA25" s="27" t="n">
        <v>0</v>
      </c>
      <c r="AB25" s="27" t="n">
        <v>1</v>
      </c>
      <c r="AC25" s="27" t="n">
        <v>1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42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42" t="n">
        <v>0</v>
      </c>
      <c r="BI25" s="27" t="n">
        <v>11</v>
      </c>
      <c r="BJ25" s="27" t="n">
        <v>8</v>
      </c>
      <c r="BK25" s="27" t="n">
        <v>3</v>
      </c>
      <c r="BL25" s="27" t="n">
        <v>7</v>
      </c>
      <c r="BM25" s="27" t="n">
        <v>5</v>
      </c>
      <c r="BN25" s="27" t="n">
        <v>2</v>
      </c>
      <c r="BO25" s="27" t="n">
        <v>1</v>
      </c>
      <c r="BP25" s="27" t="n">
        <v>1</v>
      </c>
      <c r="BQ25" s="27" t="n">
        <v>0</v>
      </c>
      <c r="BR25" s="27" t="n">
        <v>1</v>
      </c>
      <c r="BS25" s="27" t="n">
        <v>1</v>
      </c>
      <c r="BT25" s="27" t="n">
        <v>0</v>
      </c>
      <c r="BU25" s="27" t="n">
        <v>2</v>
      </c>
      <c r="BV25" s="27" t="n">
        <v>1</v>
      </c>
      <c r="BW25" s="27" t="n">
        <v>1</v>
      </c>
      <c r="BX25" s="27" t="n">
        <v>0</v>
      </c>
      <c r="BY25" s="27" t="n">
        <v>0</v>
      </c>
      <c r="BZ25" s="42" t="n">
        <v>0</v>
      </c>
      <c r="CA25" s="27" t="n">
        <v>6</v>
      </c>
      <c r="CB25" s="27" t="n">
        <v>1</v>
      </c>
      <c r="CC25" s="27" t="n">
        <v>5</v>
      </c>
      <c r="CD25" s="27" t="n">
        <v>3</v>
      </c>
      <c r="CE25" s="27" t="n">
        <v>1</v>
      </c>
      <c r="CF25" s="27" t="n">
        <v>2</v>
      </c>
      <c r="CG25" s="27" t="n">
        <v>1</v>
      </c>
      <c r="CH25" s="27" t="n">
        <v>0</v>
      </c>
      <c r="CI25" s="27" t="n">
        <v>1</v>
      </c>
      <c r="CJ25" s="27" t="n">
        <v>1</v>
      </c>
      <c r="CK25" s="27" t="n">
        <v>0</v>
      </c>
      <c r="CL25" s="27" t="n">
        <v>1</v>
      </c>
      <c r="CM25" s="27" t="n">
        <v>0</v>
      </c>
      <c r="CN25" s="27" t="n">
        <v>0</v>
      </c>
      <c r="CO25" s="27" t="n">
        <v>0</v>
      </c>
      <c r="CP25" s="27" t="n">
        <v>1</v>
      </c>
      <c r="CQ25" s="27" t="n">
        <v>0</v>
      </c>
      <c r="CR25" s="42" t="n">
        <v>1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0</v>
      </c>
      <c r="CZ25" s="27" t="n">
        <v>0</v>
      </c>
      <c r="DA25" s="27" t="n">
        <v>0</v>
      </c>
      <c r="DB25" s="27" t="n">
        <v>0</v>
      </c>
      <c r="DC25" s="27" t="n">
        <v>0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0</v>
      </c>
      <c r="DI25" s="27" t="n">
        <v>0</v>
      </c>
      <c r="DJ25" s="42" t="n">
        <v>0</v>
      </c>
      <c r="DK25" s="27" t="n">
        <v>0</v>
      </c>
      <c r="DL25" s="27" t="n">
        <v>0</v>
      </c>
      <c r="DM25" s="27" t="n">
        <v>0</v>
      </c>
      <c r="DN25" s="27" t="n">
        <v>0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0</v>
      </c>
      <c r="DV25" s="27" t="n">
        <v>0</v>
      </c>
      <c r="DW25" s="27" t="n">
        <v>0</v>
      </c>
      <c r="DX25" s="27" t="n">
        <v>0</v>
      </c>
      <c r="DY25" s="27" t="n">
        <v>0</v>
      </c>
      <c r="DZ25" s="27" t="n">
        <v>0</v>
      </c>
      <c r="EA25" s="27" t="n">
        <v>0</v>
      </c>
      <c r="EB25" s="27" t="n">
        <v>0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35"/>
      <c r="D26" s="27" t="n">
        <v>9</v>
      </c>
      <c r="E26" s="27" t="n">
        <v>5</v>
      </c>
      <c r="F26" s="42" t="n">
        <v>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43" t="n">
        <v>1</v>
      </c>
      <c r="Z26" s="27" t="n">
        <v>1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1</v>
      </c>
      <c r="AO26" s="27" t="n">
        <v>1</v>
      </c>
      <c r="AP26" s="42" t="n">
        <v>0</v>
      </c>
      <c r="AQ26" s="27" t="n">
        <v>2</v>
      </c>
      <c r="AR26" s="27" t="n">
        <v>2</v>
      </c>
      <c r="AS26" s="27" t="n">
        <v>0</v>
      </c>
      <c r="AT26" s="27" t="n">
        <v>1</v>
      </c>
      <c r="AU26" s="27" t="n">
        <v>1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</v>
      </c>
      <c r="BG26" s="27" t="n">
        <v>1</v>
      </c>
      <c r="BH26" s="42" t="n">
        <v>0</v>
      </c>
      <c r="BI26" s="27" t="n">
        <v>6</v>
      </c>
      <c r="BJ26" s="27" t="n">
        <v>2</v>
      </c>
      <c r="BK26" s="27" t="n">
        <v>4</v>
      </c>
      <c r="BL26" s="27" t="n">
        <v>5</v>
      </c>
      <c r="BM26" s="27" t="n">
        <v>1</v>
      </c>
      <c r="BN26" s="27" t="n">
        <v>4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1</v>
      </c>
      <c r="BY26" s="27" t="n">
        <v>1</v>
      </c>
      <c r="BZ26" s="42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0</v>
      </c>
      <c r="CQ26" s="27" t="n">
        <v>0</v>
      </c>
      <c r="CR26" s="42" t="n">
        <v>0</v>
      </c>
      <c r="CS26" s="27" t="n">
        <v>0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0</v>
      </c>
      <c r="CY26" s="27" t="n">
        <v>0</v>
      </c>
      <c r="CZ26" s="27" t="n">
        <v>0</v>
      </c>
      <c r="DA26" s="27" t="n">
        <v>0</v>
      </c>
      <c r="DB26" s="27" t="n">
        <v>0</v>
      </c>
      <c r="DC26" s="27" t="n">
        <v>0</v>
      </c>
      <c r="DD26" s="27" t="n">
        <v>0</v>
      </c>
      <c r="DE26" s="27" t="n">
        <v>0</v>
      </c>
      <c r="DF26" s="27" t="n">
        <v>0</v>
      </c>
      <c r="DG26" s="27" t="n">
        <v>0</v>
      </c>
      <c r="DH26" s="27" t="n">
        <v>0</v>
      </c>
      <c r="DI26" s="27" t="n">
        <v>0</v>
      </c>
      <c r="DJ26" s="42" t="n">
        <v>0</v>
      </c>
      <c r="DK26" s="27" t="n">
        <v>0</v>
      </c>
      <c r="DL26" s="27" t="n">
        <v>0</v>
      </c>
      <c r="DM26" s="27" t="n">
        <v>0</v>
      </c>
      <c r="DN26" s="27" t="n">
        <v>0</v>
      </c>
      <c r="DO26" s="27" t="n">
        <v>0</v>
      </c>
      <c r="DP26" s="27" t="n">
        <v>0</v>
      </c>
      <c r="DQ26" s="27" t="n">
        <v>0</v>
      </c>
      <c r="DR26" s="27" t="n">
        <v>0</v>
      </c>
      <c r="DS26" s="27" t="n">
        <v>0</v>
      </c>
      <c r="DT26" s="27" t="n">
        <v>0</v>
      </c>
      <c r="DU26" s="27" t="n">
        <v>0</v>
      </c>
      <c r="DV26" s="27" t="n">
        <v>0</v>
      </c>
      <c r="DW26" s="27" t="n">
        <v>0</v>
      </c>
      <c r="DX26" s="27" t="n">
        <v>0</v>
      </c>
      <c r="DY26" s="27" t="n">
        <v>0</v>
      </c>
      <c r="DZ26" s="27" t="n">
        <v>0</v>
      </c>
      <c r="EA26" s="27" t="n">
        <v>0</v>
      </c>
      <c r="EB26" s="27" t="n">
        <v>0</v>
      </c>
    </row>
    <row r="27" customFormat="false" ht="12.75" hidden="false" customHeight="true" outlineLevel="0" collapsed="false">
      <c r="A27" s="28" t="n">
        <v>8</v>
      </c>
      <c r="B27" s="36" t="s">
        <v>90</v>
      </c>
      <c r="C27" s="36"/>
      <c r="D27" s="29" t="n">
        <v>55</v>
      </c>
      <c r="E27" s="29" t="n">
        <v>27</v>
      </c>
      <c r="F27" s="45" t="n">
        <v>2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46" t="n">
        <v>3</v>
      </c>
      <c r="Z27" s="29" t="n">
        <v>2</v>
      </c>
      <c r="AA27" s="29" t="n">
        <v>1</v>
      </c>
      <c r="AB27" s="29" t="n">
        <v>1</v>
      </c>
      <c r="AC27" s="29" t="n">
        <v>1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2</v>
      </c>
      <c r="AO27" s="29" t="n">
        <v>1</v>
      </c>
      <c r="AP27" s="45" t="n">
        <v>1</v>
      </c>
      <c r="AQ27" s="29" t="n">
        <v>7</v>
      </c>
      <c r="AR27" s="29" t="n">
        <v>5</v>
      </c>
      <c r="AS27" s="29" t="n">
        <v>2</v>
      </c>
      <c r="AT27" s="29" t="n">
        <v>5</v>
      </c>
      <c r="AU27" s="29" t="n">
        <v>3</v>
      </c>
      <c r="AV27" s="29" t="n">
        <v>2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2</v>
      </c>
      <c r="BG27" s="29" t="n">
        <v>2</v>
      </c>
      <c r="BH27" s="45" t="n">
        <v>0</v>
      </c>
      <c r="BI27" s="29" t="n">
        <v>31</v>
      </c>
      <c r="BJ27" s="29" t="n">
        <v>17</v>
      </c>
      <c r="BK27" s="29" t="n">
        <v>14</v>
      </c>
      <c r="BL27" s="29" t="n">
        <v>20</v>
      </c>
      <c r="BM27" s="29" t="n">
        <v>12</v>
      </c>
      <c r="BN27" s="29" t="n">
        <v>8</v>
      </c>
      <c r="BO27" s="29" t="n">
        <v>1</v>
      </c>
      <c r="BP27" s="29" t="n">
        <v>1</v>
      </c>
      <c r="BQ27" s="29" t="n">
        <v>0</v>
      </c>
      <c r="BR27" s="29" t="n">
        <v>1</v>
      </c>
      <c r="BS27" s="29" t="n">
        <v>1</v>
      </c>
      <c r="BT27" s="29" t="n">
        <v>0</v>
      </c>
      <c r="BU27" s="29" t="n">
        <v>3</v>
      </c>
      <c r="BV27" s="29" t="n">
        <v>1</v>
      </c>
      <c r="BW27" s="29" t="n">
        <v>2</v>
      </c>
      <c r="BX27" s="29" t="n">
        <v>6</v>
      </c>
      <c r="BY27" s="29" t="n">
        <v>2</v>
      </c>
      <c r="BZ27" s="45" t="n">
        <v>4</v>
      </c>
      <c r="CA27" s="29" t="n">
        <v>11</v>
      </c>
      <c r="CB27" s="29" t="n">
        <v>3</v>
      </c>
      <c r="CC27" s="29" t="n">
        <v>8</v>
      </c>
      <c r="CD27" s="29" t="n">
        <v>7</v>
      </c>
      <c r="CE27" s="29" t="n">
        <v>3</v>
      </c>
      <c r="CF27" s="29" t="n">
        <v>4</v>
      </c>
      <c r="CG27" s="29" t="n">
        <v>1</v>
      </c>
      <c r="CH27" s="29" t="n">
        <v>0</v>
      </c>
      <c r="CI27" s="29" t="n">
        <v>1</v>
      </c>
      <c r="CJ27" s="29" t="n">
        <v>1</v>
      </c>
      <c r="CK27" s="29" t="n">
        <v>0</v>
      </c>
      <c r="CL27" s="29" t="n">
        <v>1</v>
      </c>
      <c r="CM27" s="29" t="n">
        <v>0</v>
      </c>
      <c r="CN27" s="29" t="n">
        <v>0</v>
      </c>
      <c r="CO27" s="29" t="n">
        <v>0</v>
      </c>
      <c r="CP27" s="29" t="n">
        <v>2</v>
      </c>
      <c r="CQ27" s="29" t="n">
        <v>0</v>
      </c>
      <c r="CR27" s="45" t="n">
        <v>2</v>
      </c>
      <c r="CS27" s="29" t="n">
        <v>3</v>
      </c>
      <c r="CT27" s="29" t="n">
        <v>0</v>
      </c>
      <c r="CU27" s="29" t="n">
        <v>3</v>
      </c>
      <c r="CV27" s="29" t="n">
        <v>3</v>
      </c>
      <c r="CW27" s="29" t="n">
        <v>0</v>
      </c>
      <c r="CX27" s="29" t="n">
        <v>3</v>
      </c>
      <c r="CY27" s="29" t="n">
        <v>0</v>
      </c>
      <c r="CZ27" s="29" t="n">
        <v>0</v>
      </c>
      <c r="DA27" s="29" t="n">
        <v>0</v>
      </c>
      <c r="DB27" s="29" t="n">
        <v>0</v>
      </c>
      <c r="DC27" s="29" t="n">
        <v>0</v>
      </c>
      <c r="DD27" s="29" t="n">
        <v>0</v>
      </c>
      <c r="DE27" s="29" t="n">
        <v>0</v>
      </c>
      <c r="DF27" s="29" t="n">
        <v>0</v>
      </c>
      <c r="DG27" s="29" t="n">
        <v>0</v>
      </c>
      <c r="DH27" s="29" t="n">
        <v>0</v>
      </c>
      <c r="DI27" s="29" t="n">
        <v>0</v>
      </c>
      <c r="DJ27" s="45" t="n">
        <v>0</v>
      </c>
      <c r="DK27" s="29" t="n">
        <v>0</v>
      </c>
      <c r="DL27" s="29" t="n">
        <v>0</v>
      </c>
      <c r="DM27" s="29" t="n">
        <v>0</v>
      </c>
      <c r="DN27" s="29" t="n">
        <v>0</v>
      </c>
      <c r="DO27" s="29" t="n">
        <v>0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0</v>
      </c>
      <c r="DV27" s="29" t="n">
        <v>0</v>
      </c>
      <c r="DW27" s="29" t="n">
        <v>0</v>
      </c>
      <c r="DX27" s="29" t="n">
        <v>0</v>
      </c>
      <c r="DY27" s="29" t="n">
        <v>0</v>
      </c>
      <c r="DZ27" s="29" t="n">
        <v>0</v>
      </c>
      <c r="EA27" s="29" t="n">
        <v>0</v>
      </c>
      <c r="EB27" s="29" t="n">
        <v>0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35"/>
      <c r="D28" s="27" t="n">
        <v>0</v>
      </c>
      <c r="E28" s="27" t="n">
        <v>0</v>
      </c>
      <c r="F28" s="42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43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42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42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42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42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0</v>
      </c>
      <c r="DA28" s="27" t="n">
        <v>0</v>
      </c>
      <c r="DB28" s="27" t="n">
        <v>0</v>
      </c>
      <c r="DC28" s="27" t="n">
        <v>0</v>
      </c>
      <c r="DD28" s="27" t="n">
        <v>0</v>
      </c>
      <c r="DE28" s="27" t="n">
        <v>0</v>
      </c>
      <c r="DF28" s="27" t="n">
        <v>0</v>
      </c>
      <c r="DG28" s="27" t="n">
        <v>0</v>
      </c>
      <c r="DH28" s="27" t="n">
        <v>0</v>
      </c>
      <c r="DI28" s="27" t="n">
        <v>0</v>
      </c>
      <c r="DJ28" s="42" t="n">
        <v>0</v>
      </c>
      <c r="DK28" s="27" t="n">
        <v>0</v>
      </c>
      <c r="DL28" s="27" t="n">
        <v>0</v>
      </c>
      <c r="DM28" s="27" t="n">
        <v>0</v>
      </c>
      <c r="DN28" s="27" t="n">
        <v>0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0</v>
      </c>
      <c r="DV28" s="27" t="n">
        <v>0</v>
      </c>
      <c r="DW28" s="27" t="n">
        <v>0</v>
      </c>
      <c r="DX28" s="27" t="n">
        <v>0</v>
      </c>
      <c r="DY28" s="27" t="n">
        <v>0</v>
      </c>
      <c r="DZ28" s="27" t="n">
        <v>0</v>
      </c>
      <c r="EA28" s="27" t="n">
        <v>0</v>
      </c>
      <c r="EB28" s="27" t="n"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35"/>
      <c r="D29" s="27" t="n">
        <v>0</v>
      </c>
      <c r="E29" s="27" t="n">
        <v>0</v>
      </c>
      <c r="F29" s="42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43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42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42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42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42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0</v>
      </c>
      <c r="CZ29" s="27" t="n">
        <v>0</v>
      </c>
      <c r="DA29" s="27" t="n">
        <v>0</v>
      </c>
      <c r="DB29" s="27" t="n">
        <v>0</v>
      </c>
      <c r="DC29" s="27" t="n">
        <v>0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42" t="n">
        <v>0</v>
      </c>
      <c r="DK29" s="27" t="n">
        <v>0</v>
      </c>
      <c r="DL29" s="27" t="n">
        <v>0</v>
      </c>
      <c r="DM29" s="27" t="n">
        <v>0</v>
      </c>
      <c r="DN29" s="27" t="n">
        <v>0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0</v>
      </c>
      <c r="DW29" s="27" t="n">
        <v>0</v>
      </c>
      <c r="DX29" s="27" t="n">
        <v>0</v>
      </c>
      <c r="DY29" s="27" t="n">
        <v>0</v>
      </c>
      <c r="DZ29" s="27" t="n">
        <v>0</v>
      </c>
      <c r="EA29" s="27" t="n">
        <v>0</v>
      </c>
      <c r="EB29" s="27" t="n"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35"/>
      <c r="D30" s="27" t="n">
        <v>3</v>
      </c>
      <c r="E30" s="27" t="n">
        <v>1</v>
      </c>
      <c r="F30" s="42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43" t="n">
        <v>1</v>
      </c>
      <c r="Z30" s="27" t="n">
        <v>0</v>
      </c>
      <c r="AA30" s="27" t="n">
        <v>1</v>
      </c>
      <c r="AB30" s="27" t="n">
        <v>1</v>
      </c>
      <c r="AC30" s="27" t="n">
        <v>0</v>
      </c>
      <c r="AD30" s="27" t="n">
        <v>1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42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42" t="n">
        <v>0</v>
      </c>
      <c r="BI30" s="27" t="n">
        <v>1</v>
      </c>
      <c r="BJ30" s="27" t="n">
        <v>1</v>
      </c>
      <c r="BK30" s="27" t="n">
        <v>0</v>
      </c>
      <c r="BL30" s="27" t="n">
        <v>1</v>
      </c>
      <c r="BM30" s="27" t="n">
        <v>1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42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42" t="n">
        <v>0</v>
      </c>
      <c r="CS30" s="27" t="n">
        <v>1</v>
      </c>
      <c r="CT30" s="27" t="n">
        <v>0</v>
      </c>
      <c r="CU30" s="27" t="n">
        <v>1</v>
      </c>
      <c r="CV30" s="27" t="n">
        <v>1</v>
      </c>
      <c r="CW30" s="27" t="n">
        <v>0</v>
      </c>
      <c r="CX30" s="27" t="n">
        <v>1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0</v>
      </c>
      <c r="DE30" s="27" t="n">
        <v>0</v>
      </c>
      <c r="DF30" s="27" t="n">
        <v>0</v>
      </c>
      <c r="DG30" s="27" t="n">
        <v>0</v>
      </c>
      <c r="DH30" s="27" t="n">
        <v>0</v>
      </c>
      <c r="DI30" s="27" t="n">
        <v>0</v>
      </c>
      <c r="DJ30" s="42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P30" s="27" t="n">
        <v>0</v>
      </c>
      <c r="DQ30" s="27" t="n">
        <v>0</v>
      </c>
      <c r="DR30" s="27" t="n">
        <v>0</v>
      </c>
      <c r="DS30" s="27" t="n">
        <v>0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0</v>
      </c>
      <c r="DY30" s="27" t="n">
        <v>0</v>
      </c>
      <c r="DZ30" s="27" t="n">
        <v>0</v>
      </c>
      <c r="EA30" s="27" t="n">
        <v>0</v>
      </c>
      <c r="EB30" s="27" t="n"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35"/>
      <c r="D31" s="27" t="n">
        <v>0</v>
      </c>
      <c r="E31" s="27" t="n">
        <v>0</v>
      </c>
      <c r="F31" s="42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43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42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42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42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42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0</v>
      </c>
      <c r="CZ31" s="27" t="n">
        <v>0</v>
      </c>
      <c r="DA31" s="27" t="n">
        <v>0</v>
      </c>
      <c r="DB31" s="27" t="n">
        <v>0</v>
      </c>
      <c r="DC31" s="27" t="n">
        <v>0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0</v>
      </c>
      <c r="DJ31" s="42" t="n">
        <v>0</v>
      </c>
      <c r="DK31" s="27" t="n">
        <v>0</v>
      </c>
      <c r="DL31" s="27" t="n">
        <v>0</v>
      </c>
      <c r="DM31" s="27" t="n">
        <v>0</v>
      </c>
      <c r="DN31" s="27" t="n">
        <v>0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0</v>
      </c>
      <c r="DV31" s="27" t="n">
        <v>0</v>
      </c>
      <c r="DW31" s="27" t="n">
        <v>0</v>
      </c>
      <c r="DX31" s="27" t="n">
        <v>0</v>
      </c>
      <c r="DY31" s="27" t="n">
        <v>0</v>
      </c>
      <c r="DZ31" s="27" t="n">
        <v>0</v>
      </c>
      <c r="EA31" s="27" t="n">
        <v>0</v>
      </c>
      <c r="EB31" s="27" t="n">
        <v>0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35"/>
      <c r="D32" s="27" t="n">
        <v>0</v>
      </c>
      <c r="E32" s="27" t="n">
        <v>0</v>
      </c>
      <c r="F32" s="42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43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42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42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42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42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42" t="n">
        <v>0</v>
      </c>
      <c r="DK32" s="27" t="n">
        <v>0</v>
      </c>
      <c r="DL32" s="27" t="n">
        <v>0</v>
      </c>
      <c r="DM32" s="27" t="n">
        <v>0</v>
      </c>
      <c r="DN32" s="27" t="n">
        <v>0</v>
      </c>
      <c r="DO32" s="27" t="n">
        <v>0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0</v>
      </c>
      <c r="DU32" s="27" t="n">
        <v>0</v>
      </c>
      <c r="DV32" s="27" t="n">
        <v>0</v>
      </c>
      <c r="DW32" s="27" t="n">
        <v>0</v>
      </c>
      <c r="DX32" s="27" t="n">
        <v>0</v>
      </c>
      <c r="DY32" s="27" t="n">
        <v>0</v>
      </c>
      <c r="DZ32" s="27" t="n">
        <v>0</v>
      </c>
      <c r="EA32" s="27" t="n">
        <v>0</v>
      </c>
      <c r="EB32" s="27" t="n"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35"/>
      <c r="D33" s="27" t="n">
        <v>0</v>
      </c>
      <c r="E33" s="27" t="n">
        <v>0</v>
      </c>
      <c r="F33" s="42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43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42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42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42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42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C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42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0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35"/>
      <c r="D34" s="27" t="n">
        <v>0</v>
      </c>
      <c r="E34" s="27" t="n">
        <v>0</v>
      </c>
      <c r="F34" s="42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43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42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42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42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42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C34" s="27" t="n">
        <v>0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42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0</v>
      </c>
      <c r="DV34" s="27" t="n">
        <v>0</v>
      </c>
      <c r="DW34" s="27" t="n">
        <v>0</v>
      </c>
      <c r="DX34" s="27" t="n">
        <v>0</v>
      </c>
      <c r="DY34" s="27" t="n">
        <v>0</v>
      </c>
      <c r="DZ34" s="27" t="n">
        <v>0</v>
      </c>
      <c r="EA34" s="27" t="n">
        <v>0</v>
      </c>
      <c r="EB34" s="27" t="n">
        <v>0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35"/>
      <c r="D35" s="27" t="n">
        <v>1</v>
      </c>
      <c r="E35" s="27" t="n">
        <v>0</v>
      </c>
      <c r="F35" s="42" t="n">
        <v>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43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42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42" t="n">
        <v>0</v>
      </c>
      <c r="BI35" s="27" t="n">
        <v>1</v>
      </c>
      <c r="BJ35" s="27" t="n">
        <v>0</v>
      </c>
      <c r="BK35" s="27" t="n">
        <v>1</v>
      </c>
      <c r="BL35" s="27" t="n">
        <v>1</v>
      </c>
      <c r="BM35" s="27" t="n">
        <v>0</v>
      </c>
      <c r="BN35" s="27" t="n">
        <v>1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42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42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42" t="n">
        <v>0</v>
      </c>
      <c r="DK35" s="27" t="n">
        <v>0</v>
      </c>
      <c r="DL35" s="27" t="n">
        <v>0</v>
      </c>
      <c r="DM35" s="27" t="n">
        <v>0</v>
      </c>
      <c r="DN35" s="27" t="n">
        <v>0</v>
      </c>
      <c r="DO35" s="27" t="n">
        <v>0</v>
      </c>
      <c r="DP35" s="27" t="n">
        <v>0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0</v>
      </c>
      <c r="DV35" s="27" t="n">
        <v>0</v>
      </c>
      <c r="DW35" s="27" t="n">
        <v>0</v>
      </c>
      <c r="DX35" s="27" t="n">
        <v>0</v>
      </c>
      <c r="DY35" s="27" t="n">
        <v>0</v>
      </c>
      <c r="DZ35" s="27" t="n">
        <v>0</v>
      </c>
      <c r="EA35" s="27" t="n">
        <v>0</v>
      </c>
      <c r="EB35" s="27" t="n">
        <v>0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35"/>
      <c r="D36" s="27" t="n">
        <v>0</v>
      </c>
      <c r="E36" s="27" t="n">
        <v>0</v>
      </c>
      <c r="F36" s="42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43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42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42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42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42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C36" s="27" t="n">
        <v>0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42" t="n">
        <v>0</v>
      </c>
      <c r="DK36" s="27" t="n">
        <v>0</v>
      </c>
      <c r="DL36" s="27" t="n">
        <v>0</v>
      </c>
      <c r="DM36" s="27" t="n">
        <v>0</v>
      </c>
      <c r="DN36" s="27" t="n">
        <v>0</v>
      </c>
      <c r="DO36" s="27" t="n">
        <v>0</v>
      </c>
      <c r="DP36" s="27" t="n">
        <v>0</v>
      </c>
      <c r="DQ36" s="27" t="n">
        <v>0</v>
      </c>
      <c r="DR36" s="27" t="n">
        <v>0</v>
      </c>
      <c r="DS36" s="27" t="n">
        <v>0</v>
      </c>
      <c r="DT36" s="27" t="n">
        <v>0</v>
      </c>
      <c r="DU36" s="27" t="n">
        <v>0</v>
      </c>
      <c r="DV36" s="27" t="n">
        <v>0</v>
      </c>
      <c r="DW36" s="27" t="n">
        <v>0</v>
      </c>
      <c r="DX36" s="27" t="n">
        <v>0</v>
      </c>
      <c r="DY36" s="27" t="n">
        <v>0</v>
      </c>
      <c r="DZ36" s="27" t="n">
        <v>0</v>
      </c>
      <c r="EA36" s="27" t="n">
        <v>0</v>
      </c>
      <c r="EB36" s="27" t="n"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35"/>
      <c r="D37" s="27" t="n">
        <v>0</v>
      </c>
      <c r="E37" s="27" t="n">
        <v>0</v>
      </c>
      <c r="F37" s="42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43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42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42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42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42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0</v>
      </c>
      <c r="CZ37" s="27" t="n">
        <v>0</v>
      </c>
      <c r="DA37" s="27" t="n">
        <v>0</v>
      </c>
      <c r="DB37" s="27" t="n">
        <v>0</v>
      </c>
      <c r="DC37" s="27" t="n">
        <v>0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42" t="n">
        <v>0</v>
      </c>
      <c r="DK37" s="27" t="n">
        <v>0</v>
      </c>
      <c r="DL37" s="27" t="n">
        <v>0</v>
      </c>
      <c r="DM37" s="27" t="n">
        <v>0</v>
      </c>
      <c r="DN37" s="27" t="n">
        <v>0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0</v>
      </c>
      <c r="DU37" s="27" t="n">
        <v>0</v>
      </c>
      <c r="DV37" s="27" t="n">
        <v>0</v>
      </c>
      <c r="DW37" s="27" t="n">
        <v>0</v>
      </c>
      <c r="DX37" s="27" t="n">
        <v>0</v>
      </c>
      <c r="DY37" s="27" t="n">
        <v>0</v>
      </c>
      <c r="DZ37" s="27" t="n">
        <v>0</v>
      </c>
      <c r="EA37" s="27" t="n">
        <v>0</v>
      </c>
      <c r="EB37" s="27" t="n"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35"/>
      <c r="D38" s="27" t="n">
        <v>0</v>
      </c>
      <c r="E38" s="27" t="n">
        <v>0</v>
      </c>
      <c r="F38" s="42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43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42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42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42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42" t="n">
        <v>0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0</v>
      </c>
      <c r="CZ38" s="27" t="n">
        <v>0</v>
      </c>
      <c r="DA38" s="27" t="n">
        <v>0</v>
      </c>
      <c r="DB38" s="27" t="n">
        <v>0</v>
      </c>
      <c r="DC38" s="27" t="n">
        <v>0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0</v>
      </c>
      <c r="DI38" s="27" t="n">
        <v>0</v>
      </c>
      <c r="DJ38" s="42" t="n">
        <v>0</v>
      </c>
      <c r="DK38" s="27" t="n">
        <v>0</v>
      </c>
      <c r="DL38" s="27" t="n">
        <v>0</v>
      </c>
      <c r="DM38" s="27" t="n">
        <v>0</v>
      </c>
      <c r="DN38" s="27" t="n">
        <v>0</v>
      </c>
      <c r="DO38" s="27" t="n">
        <v>0</v>
      </c>
      <c r="DP38" s="27" t="n">
        <v>0</v>
      </c>
      <c r="DQ38" s="27" t="n">
        <v>0</v>
      </c>
      <c r="DR38" s="27" t="n">
        <v>0</v>
      </c>
      <c r="DS38" s="27" t="n">
        <v>0</v>
      </c>
      <c r="DT38" s="27" t="n">
        <v>0</v>
      </c>
      <c r="DU38" s="27" t="n">
        <v>0</v>
      </c>
      <c r="DV38" s="27" t="n">
        <v>0</v>
      </c>
      <c r="DW38" s="27" t="n">
        <v>0</v>
      </c>
      <c r="DX38" s="27" t="n">
        <v>0</v>
      </c>
      <c r="DY38" s="27" t="n">
        <v>0</v>
      </c>
      <c r="DZ38" s="27" t="n">
        <v>0</v>
      </c>
      <c r="EA38" s="27" t="n">
        <v>0</v>
      </c>
      <c r="EB38" s="27" t="n"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35"/>
      <c r="D39" s="27" t="n">
        <v>0</v>
      </c>
      <c r="E39" s="27" t="n">
        <v>0</v>
      </c>
      <c r="F39" s="42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43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42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42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42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42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0</v>
      </c>
      <c r="DA39" s="27" t="n">
        <v>0</v>
      </c>
      <c r="DB39" s="27" t="n">
        <v>0</v>
      </c>
      <c r="DC39" s="27" t="n">
        <v>0</v>
      </c>
      <c r="DD39" s="27" t="n">
        <v>0</v>
      </c>
      <c r="DE39" s="27" t="n">
        <v>0</v>
      </c>
      <c r="DF39" s="27" t="n">
        <v>0</v>
      </c>
      <c r="DG39" s="27" t="n">
        <v>0</v>
      </c>
      <c r="DH39" s="27" t="n">
        <v>0</v>
      </c>
      <c r="DI39" s="27" t="n">
        <v>0</v>
      </c>
      <c r="DJ39" s="42" t="n">
        <v>0</v>
      </c>
      <c r="DK39" s="27" t="n">
        <v>0</v>
      </c>
      <c r="DL39" s="27" t="n">
        <v>0</v>
      </c>
      <c r="DM39" s="27" t="n">
        <v>0</v>
      </c>
      <c r="DN39" s="27" t="n">
        <v>0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0</v>
      </c>
      <c r="DX39" s="27" t="n">
        <v>0</v>
      </c>
      <c r="DY39" s="27" t="n">
        <v>0</v>
      </c>
      <c r="DZ39" s="27" t="n">
        <v>0</v>
      </c>
      <c r="EA39" s="27" t="n">
        <v>0</v>
      </c>
      <c r="EB39" s="27" t="n"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35"/>
      <c r="D40" s="27" t="n">
        <v>5</v>
      </c>
      <c r="E40" s="27" t="n">
        <v>3</v>
      </c>
      <c r="F40" s="42" t="n">
        <v>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43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42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42" t="n">
        <v>0</v>
      </c>
      <c r="BI40" s="27" t="n">
        <v>4</v>
      </c>
      <c r="BJ40" s="27" t="n">
        <v>3</v>
      </c>
      <c r="BK40" s="27" t="n">
        <v>1</v>
      </c>
      <c r="BL40" s="27" t="n">
        <v>4</v>
      </c>
      <c r="BM40" s="27" t="n">
        <v>3</v>
      </c>
      <c r="BN40" s="27" t="n">
        <v>1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42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42" t="n">
        <v>0</v>
      </c>
      <c r="CS40" s="27" t="n">
        <v>1</v>
      </c>
      <c r="CT40" s="27" t="n">
        <v>0</v>
      </c>
      <c r="CU40" s="27" t="n">
        <v>1</v>
      </c>
      <c r="CV40" s="27" t="n">
        <v>1</v>
      </c>
      <c r="CW40" s="27" t="n">
        <v>0</v>
      </c>
      <c r="CX40" s="27" t="n">
        <v>1</v>
      </c>
      <c r="CY40" s="27" t="n">
        <v>0</v>
      </c>
      <c r="CZ40" s="27" t="n">
        <v>0</v>
      </c>
      <c r="DA40" s="27" t="n">
        <v>0</v>
      </c>
      <c r="DB40" s="27" t="n">
        <v>0</v>
      </c>
      <c r="DC40" s="27" t="n">
        <v>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42" t="n">
        <v>0</v>
      </c>
      <c r="DK40" s="27" t="n">
        <v>0</v>
      </c>
      <c r="DL40" s="27" t="n">
        <v>0</v>
      </c>
      <c r="DM40" s="27" t="n">
        <v>0</v>
      </c>
      <c r="DN40" s="27" t="n">
        <v>0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0</v>
      </c>
      <c r="DU40" s="27" t="n">
        <v>0</v>
      </c>
      <c r="DV40" s="27" t="n">
        <v>0</v>
      </c>
      <c r="DW40" s="27" t="n">
        <v>0</v>
      </c>
      <c r="DX40" s="27" t="n">
        <v>0</v>
      </c>
      <c r="DY40" s="27" t="n">
        <v>0</v>
      </c>
      <c r="DZ40" s="27" t="n">
        <v>0</v>
      </c>
      <c r="EA40" s="27" t="n">
        <v>0</v>
      </c>
      <c r="EB40" s="27" t="n"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35"/>
      <c r="D41" s="27" t="n">
        <v>0</v>
      </c>
      <c r="E41" s="27" t="n">
        <v>0</v>
      </c>
      <c r="F41" s="42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43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42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42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42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42" t="n">
        <v>0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0</v>
      </c>
      <c r="DD41" s="27" t="n">
        <v>0</v>
      </c>
      <c r="DE41" s="27" t="n">
        <v>0</v>
      </c>
      <c r="DF41" s="27" t="n">
        <v>0</v>
      </c>
      <c r="DG41" s="27" t="n">
        <v>0</v>
      </c>
      <c r="DH41" s="27" t="n">
        <v>0</v>
      </c>
      <c r="DI41" s="27" t="n">
        <v>0</v>
      </c>
      <c r="DJ41" s="42" t="n">
        <v>0</v>
      </c>
      <c r="DK41" s="27" t="n">
        <v>0</v>
      </c>
      <c r="DL41" s="27" t="n">
        <v>0</v>
      </c>
      <c r="DM41" s="27" t="n">
        <v>0</v>
      </c>
      <c r="DN41" s="27" t="n">
        <v>0</v>
      </c>
      <c r="DO41" s="27" t="n">
        <v>0</v>
      </c>
      <c r="DP41" s="27" t="n">
        <v>0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0</v>
      </c>
      <c r="DV41" s="27" t="n">
        <v>0</v>
      </c>
      <c r="DW41" s="27" t="n">
        <v>0</v>
      </c>
      <c r="DX41" s="27" t="n">
        <v>0</v>
      </c>
      <c r="DY41" s="27" t="n">
        <v>0</v>
      </c>
      <c r="DZ41" s="27" t="n">
        <v>0</v>
      </c>
      <c r="EA41" s="27" t="n">
        <v>0</v>
      </c>
      <c r="EB41" s="27" t="n"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35"/>
      <c r="D42" s="27" t="n">
        <v>0</v>
      </c>
      <c r="E42" s="27" t="n">
        <v>0</v>
      </c>
      <c r="F42" s="42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43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42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42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42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42" t="n">
        <v>0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42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0</v>
      </c>
      <c r="DV42" s="27" t="n">
        <v>0</v>
      </c>
      <c r="DW42" s="27" t="n">
        <v>0</v>
      </c>
      <c r="DX42" s="27" t="n">
        <v>0</v>
      </c>
      <c r="DY42" s="27" t="n">
        <v>0</v>
      </c>
      <c r="DZ42" s="27" t="n">
        <v>0</v>
      </c>
      <c r="EA42" s="27" t="n">
        <v>0</v>
      </c>
      <c r="EB42" s="27" t="n"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35"/>
      <c r="D43" s="27" t="n">
        <v>0</v>
      </c>
      <c r="E43" s="27" t="n">
        <v>0</v>
      </c>
      <c r="F43" s="42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43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42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42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42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42" t="n">
        <v>0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0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42" t="n">
        <v>0</v>
      </c>
      <c r="DK43" s="27" t="n">
        <v>0</v>
      </c>
      <c r="DL43" s="27" t="n">
        <v>0</v>
      </c>
      <c r="DM43" s="27" t="n">
        <v>0</v>
      </c>
      <c r="DN43" s="27" t="n">
        <v>0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0</v>
      </c>
      <c r="DU43" s="27" t="n">
        <v>0</v>
      </c>
      <c r="DV43" s="27" t="n">
        <v>0</v>
      </c>
      <c r="DW43" s="27" t="n">
        <v>0</v>
      </c>
      <c r="DX43" s="27" t="n">
        <v>0</v>
      </c>
      <c r="DY43" s="27" t="n">
        <v>0</v>
      </c>
      <c r="DZ43" s="27" t="n">
        <v>0</v>
      </c>
      <c r="EA43" s="27" t="n">
        <v>0</v>
      </c>
      <c r="EB43" s="27" t="n"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35"/>
      <c r="D44" s="27" t="n">
        <v>0</v>
      </c>
      <c r="E44" s="27" t="n">
        <v>0</v>
      </c>
      <c r="F44" s="42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43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42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42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42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42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42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35"/>
      <c r="D45" s="27" t="n">
        <v>0</v>
      </c>
      <c r="E45" s="27" t="n">
        <v>0</v>
      </c>
      <c r="F45" s="4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43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42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42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42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P45" s="27" t="n">
        <v>0</v>
      </c>
      <c r="CQ45" s="27" t="n">
        <v>0</v>
      </c>
      <c r="CR45" s="42" t="n">
        <v>0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0</v>
      </c>
      <c r="CZ45" s="27" t="n">
        <v>0</v>
      </c>
      <c r="DA45" s="27" t="n">
        <v>0</v>
      </c>
      <c r="DB45" s="27" t="n">
        <v>0</v>
      </c>
      <c r="DC45" s="27" t="n">
        <v>0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42" t="n">
        <v>0</v>
      </c>
      <c r="DK45" s="27" t="n">
        <v>0</v>
      </c>
      <c r="DL45" s="27" t="n">
        <v>0</v>
      </c>
      <c r="DM45" s="27" t="n">
        <v>0</v>
      </c>
      <c r="DN45" s="27" t="n">
        <v>0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0</v>
      </c>
      <c r="DV45" s="27" t="n">
        <v>0</v>
      </c>
      <c r="DW45" s="27" t="n">
        <v>0</v>
      </c>
      <c r="DX45" s="27" t="n">
        <v>0</v>
      </c>
      <c r="DY45" s="27" t="n">
        <v>0</v>
      </c>
      <c r="DZ45" s="27" t="n">
        <v>0</v>
      </c>
      <c r="EA45" s="27" t="n">
        <v>0</v>
      </c>
      <c r="EB45" s="27" t="n"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35"/>
      <c r="D46" s="27" t="n">
        <v>0</v>
      </c>
      <c r="E46" s="27" t="n">
        <v>0</v>
      </c>
      <c r="F46" s="42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43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42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42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42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0</v>
      </c>
      <c r="CO46" s="27" t="n">
        <v>0</v>
      </c>
      <c r="CP46" s="27" t="n">
        <v>0</v>
      </c>
      <c r="CQ46" s="27" t="n">
        <v>0</v>
      </c>
      <c r="CR46" s="42" t="n">
        <v>0</v>
      </c>
      <c r="CS46" s="27" t="n">
        <v>0</v>
      </c>
      <c r="CT46" s="27" t="n">
        <v>0</v>
      </c>
      <c r="CU46" s="27" t="n">
        <v>0</v>
      </c>
      <c r="CV46" s="27" t="n">
        <v>0</v>
      </c>
      <c r="CW46" s="27" t="n">
        <v>0</v>
      </c>
      <c r="CX46" s="27" t="n">
        <v>0</v>
      </c>
      <c r="CY46" s="27" t="n">
        <v>0</v>
      </c>
      <c r="CZ46" s="27" t="n">
        <v>0</v>
      </c>
      <c r="DA46" s="27" t="n">
        <v>0</v>
      </c>
      <c r="DB46" s="27" t="n">
        <v>0</v>
      </c>
      <c r="DC46" s="27" t="n">
        <v>0</v>
      </c>
      <c r="DD46" s="27" t="n">
        <v>0</v>
      </c>
      <c r="DE46" s="27" t="n">
        <v>0</v>
      </c>
      <c r="DF46" s="27" t="n">
        <v>0</v>
      </c>
      <c r="DG46" s="27" t="n">
        <v>0</v>
      </c>
      <c r="DH46" s="27" t="n">
        <v>0</v>
      </c>
      <c r="DI46" s="27" t="n">
        <v>0</v>
      </c>
      <c r="DJ46" s="42" t="n">
        <v>0</v>
      </c>
      <c r="DK46" s="27" t="n">
        <v>0</v>
      </c>
      <c r="DL46" s="27" t="n">
        <v>0</v>
      </c>
      <c r="DM46" s="27" t="n">
        <v>0</v>
      </c>
      <c r="DN46" s="27" t="n">
        <v>0</v>
      </c>
      <c r="DO46" s="27" t="n">
        <v>0</v>
      </c>
      <c r="DP46" s="27" t="n">
        <v>0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0</v>
      </c>
      <c r="DV46" s="27" t="n">
        <v>0</v>
      </c>
      <c r="DW46" s="27" t="n">
        <v>0</v>
      </c>
      <c r="DX46" s="27" t="n">
        <v>0</v>
      </c>
      <c r="DY46" s="27" t="n">
        <v>0</v>
      </c>
      <c r="DZ46" s="27" t="n">
        <v>0</v>
      </c>
      <c r="EA46" s="27" t="n">
        <v>0</v>
      </c>
      <c r="EB46" s="27" t="n">
        <v>0</v>
      </c>
    </row>
    <row r="47" customFormat="false" ht="12.75" hidden="false" customHeight="false" outlineLevel="0" collapsed="false">
      <c r="A47" s="26" t="n">
        <v>20</v>
      </c>
      <c r="B47" s="26" t="s">
        <v>110</v>
      </c>
      <c r="C47" s="35"/>
      <c r="D47" s="27" t="n">
        <v>0</v>
      </c>
      <c r="E47" s="27" t="n">
        <v>0</v>
      </c>
      <c r="F47" s="42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43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42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42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42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42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42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0</v>
      </c>
      <c r="DV47" s="27" t="n">
        <v>0</v>
      </c>
      <c r="DW47" s="27" t="n">
        <v>0</v>
      </c>
      <c r="DX47" s="27" t="n">
        <v>0</v>
      </c>
      <c r="DY47" s="27" t="n">
        <v>0</v>
      </c>
      <c r="DZ47" s="27" t="n">
        <v>0</v>
      </c>
      <c r="EA47" s="27" t="n">
        <v>0</v>
      </c>
      <c r="EB47" s="27" t="n"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35"/>
      <c r="D48" s="27" t="n">
        <v>0</v>
      </c>
      <c r="E48" s="27" t="n">
        <v>0</v>
      </c>
      <c r="F48" s="42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43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42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42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42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P48" s="27" t="n">
        <v>0</v>
      </c>
      <c r="CQ48" s="27" t="n">
        <v>0</v>
      </c>
      <c r="CR48" s="42" t="n">
        <v>0</v>
      </c>
      <c r="CS48" s="27" t="n">
        <v>0</v>
      </c>
      <c r="CT48" s="27" t="n">
        <v>0</v>
      </c>
      <c r="CU48" s="27" t="n">
        <v>0</v>
      </c>
      <c r="CV48" s="27" t="n">
        <v>0</v>
      </c>
      <c r="CW48" s="27" t="n">
        <v>0</v>
      </c>
      <c r="CX48" s="27" t="n">
        <v>0</v>
      </c>
      <c r="CY48" s="27" t="n">
        <v>0</v>
      </c>
      <c r="CZ48" s="27" t="n">
        <v>0</v>
      </c>
      <c r="DA48" s="27" t="n">
        <v>0</v>
      </c>
      <c r="DB48" s="27" t="n">
        <v>0</v>
      </c>
      <c r="DC48" s="27" t="n">
        <v>0</v>
      </c>
      <c r="DD48" s="27" t="n">
        <v>0</v>
      </c>
      <c r="DE48" s="27" t="n">
        <v>0</v>
      </c>
      <c r="DF48" s="27" t="n">
        <v>0</v>
      </c>
      <c r="DG48" s="27" t="n">
        <v>0</v>
      </c>
      <c r="DH48" s="27" t="n">
        <v>0</v>
      </c>
      <c r="DI48" s="27" t="n">
        <v>0</v>
      </c>
      <c r="DJ48" s="42" t="n">
        <v>0</v>
      </c>
      <c r="DK48" s="27" t="n">
        <v>0</v>
      </c>
      <c r="DL48" s="27" t="n">
        <v>0</v>
      </c>
      <c r="DM48" s="27" t="n">
        <v>0</v>
      </c>
      <c r="DN48" s="27" t="n">
        <v>0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0</v>
      </c>
      <c r="DT48" s="27" t="n">
        <v>0</v>
      </c>
      <c r="DU48" s="27" t="n">
        <v>0</v>
      </c>
      <c r="DV48" s="27" t="n">
        <v>0</v>
      </c>
      <c r="DW48" s="27" t="n">
        <v>0</v>
      </c>
      <c r="DX48" s="27" t="n">
        <v>0</v>
      </c>
      <c r="DY48" s="27" t="n">
        <v>0</v>
      </c>
      <c r="DZ48" s="27" t="n">
        <v>0</v>
      </c>
      <c r="EA48" s="27" t="n">
        <v>0</v>
      </c>
      <c r="EB48" s="27" t="n"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35"/>
      <c r="D49" s="27" t="n">
        <v>0</v>
      </c>
      <c r="E49" s="27" t="n">
        <v>0</v>
      </c>
      <c r="F49" s="42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43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42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42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42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42" t="n">
        <v>0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7" t="n">
        <v>0</v>
      </c>
      <c r="CZ49" s="27" t="n">
        <v>0</v>
      </c>
      <c r="DA49" s="27" t="n">
        <v>0</v>
      </c>
      <c r="DB49" s="27" t="n">
        <v>0</v>
      </c>
      <c r="DC49" s="27" t="n">
        <v>0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42" t="n">
        <v>0</v>
      </c>
      <c r="DK49" s="27" t="n">
        <v>0</v>
      </c>
      <c r="DL49" s="27" t="n">
        <v>0</v>
      </c>
      <c r="DM49" s="27" t="n">
        <v>0</v>
      </c>
      <c r="DN49" s="27" t="n">
        <v>0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0</v>
      </c>
      <c r="DT49" s="27" t="n">
        <v>0</v>
      </c>
      <c r="DU49" s="27" t="n">
        <v>0</v>
      </c>
      <c r="DV49" s="27" t="n">
        <v>0</v>
      </c>
      <c r="DW49" s="27" t="n">
        <v>0</v>
      </c>
      <c r="DX49" s="27" t="n">
        <v>0</v>
      </c>
      <c r="DY49" s="27" t="n">
        <v>0</v>
      </c>
      <c r="DZ49" s="27" t="n">
        <v>0</v>
      </c>
      <c r="EA49" s="27" t="n">
        <v>0</v>
      </c>
      <c r="EB49" s="27" t="n"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35"/>
      <c r="D50" s="27" t="n">
        <v>0</v>
      </c>
      <c r="E50" s="27" t="n">
        <v>0</v>
      </c>
      <c r="F50" s="42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43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42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42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42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P50" s="27" t="n">
        <v>0</v>
      </c>
      <c r="CQ50" s="27" t="n">
        <v>0</v>
      </c>
      <c r="CR50" s="42" t="n">
        <v>0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C50" s="27" t="n">
        <v>0</v>
      </c>
      <c r="DD50" s="27" t="n">
        <v>0</v>
      </c>
      <c r="DE50" s="27" t="n">
        <v>0</v>
      </c>
      <c r="DF50" s="27" t="n">
        <v>0</v>
      </c>
      <c r="DG50" s="27" t="n">
        <v>0</v>
      </c>
      <c r="DH50" s="27" t="n">
        <v>0</v>
      </c>
      <c r="DI50" s="27" t="n">
        <v>0</v>
      </c>
      <c r="DJ50" s="42" t="n">
        <v>0</v>
      </c>
      <c r="DK50" s="27" t="n">
        <v>0</v>
      </c>
      <c r="DL50" s="27" t="n">
        <v>0</v>
      </c>
      <c r="DM50" s="27" t="n">
        <v>0</v>
      </c>
      <c r="DN50" s="27" t="n">
        <v>0</v>
      </c>
      <c r="DO50" s="27" t="n">
        <v>0</v>
      </c>
      <c r="DP50" s="27" t="n">
        <v>0</v>
      </c>
      <c r="DQ50" s="27" t="n">
        <v>0</v>
      </c>
      <c r="DR50" s="27" t="n">
        <v>0</v>
      </c>
      <c r="DS50" s="27" t="n">
        <v>0</v>
      </c>
      <c r="DT50" s="27" t="n">
        <v>0</v>
      </c>
      <c r="DU50" s="27" t="n">
        <v>0</v>
      </c>
      <c r="DV50" s="27" t="n">
        <v>0</v>
      </c>
      <c r="DW50" s="27" t="n">
        <v>0</v>
      </c>
      <c r="DX50" s="27" t="n">
        <v>0</v>
      </c>
      <c r="DY50" s="27" t="n">
        <v>0</v>
      </c>
      <c r="DZ50" s="27" t="n">
        <v>0</v>
      </c>
      <c r="EA50" s="27" t="n">
        <v>0</v>
      </c>
      <c r="EB50" s="27" t="n"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35"/>
      <c r="D51" s="27" t="n">
        <v>0</v>
      </c>
      <c r="E51" s="27" t="n">
        <v>0</v>
      </c>
      <c r="F51" s="42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43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42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42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42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P51" s="27" t="n">
        <v>0</v>
      </c>
      <c r="CQ51" s="27" t="n">
        <v>0</v>
      </c>
      <c r="CR51" s="42" t="n">
        <v>0</v>
      </c>
      <c r="CS51" s="27" t="n">
        <v>0</v>
      </c>
      <c r="CT51" s="27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0</v>
      </c>
      <c r="CZ51" s="27" t="n">
        <v>0</v>
      </c>
      <c r="DA51" s="27" t="n">
        <v>0</v>
      </c>
      <c r="DB51" s="27" t="n">
        <v>0</v>
      </c>
      <c r="DC51" s="27" t="n">
        <v>0</v>
      </c>
      <c r="DD51" s="27" t="n">
        <v>0</v>
      </c>
      <c r="DE51" s="27" t="n">
        <v>0</v>
      </c>
      <c r="DF51" s="27" t="n">
        <v>0</v>
      </c>
      <c r="DG51" s="27" t="n">
        <v>0</v>
      </c>
      <c r="DH51" s="27" t="n">
        <v>0</v>
      </c>
      <c r="DI51" s="27" t="n">
        <v>0</v>
      </c>
      <c r="DJ51" s="42" t="n">
        <v>0</v>
      </c>
      <c r="DK51" s="27" t="n">
        <v>0</v>
      </c>
      <c r="DL51" s="27" t="n">
        <v>0</v>
      </c>
      <c r="DM51" s="27" t="n">
        <v>0</v>
      </c>
      <c r="DN51" s="27" t="n">
        <v>0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0</v>
      </c>
      <c r="DV51" s="27" t="n">
        <v>0</v>
      </c>
      <c r="DW51" s="27" t="n">
        <v>0</v>
      </c>
      <c r="DX51" s="27" t="n">
        <v>0</v>
      </c>
      <c r="DY51" s="27" t="n">
        <v>0</v>
      </c>
      <c r="DZ51" s="27" t="n">
        <v>0</v>
      </c>
      <c r="EA51" s="27" t="n">
        <v>0</v>
      </c>
      <c r="EB51" s="27" t="n">
        <v>0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35"/>
      <c r="D52" s="27" t="n">
        <v>0</v>
      </c>
      <c r="E52" s="27" t="n">
        <v>0</v>
      </c>
      <c r="F52" s="42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43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42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42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0</v>
      </c>
      <c r="BZ52" s="42" t="n">
        <v>0</v>
      </c>
      <c r="CA52" s="27" t="n">
        <v>0</v>
      </c>
      <c r="CB52" s="27" t="n">
        <v>0</v>
      </c>
      <c r="CC52" s="27" t="n">
        <v>0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P52" s="27" t="n">
        <v>0</v>
      </c>
      <c r="CQ52" s="27" t="n">
        <v>0</v>
      </c>
      <c r="CR52" s="42" t="n">
        <v>0</v>
      </c>
      <c r="CS52" s="27" t="n">
        <v>0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0</v>
      </c>
      <c r="CZ52" s="27" t="n">
        <v>0</v>
      </c>
      <c r="DA52" s="27" t="n">
        <v>0</v>
      </c>
      <c r="DB52" s="27" t="n">
        <v>0</v>
      </c>
      <c r="DC52" s="27" t="n">
        <v>0</v>
      </c>
      <c r="DD52" s="27" t="n">
        <v>0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42" t="n">
        <v>0</v>
      </c>
      <c r="DK52" s="27" t="n">
        <v>0</v>
      </c>
      <c r="DL52" s="27" t="n">
        <v>0</v>
      </c>
      <c r="DM52" s="27" t="n">
        <v>0</v>
      </c>
      <c r="DN52" s="27" t="n">
        <v>0</v>
      </c>
      <c r="DO52" s="27" t="n">
        <v>0</v>
      </c>
      <c r="DP52" s="27" t="n">
        <v>0</v>
      </c>
      <c r="DQ52" s="27" t="n">
        <v>0</v>
      </c>
      <c r="DR52" s="27" t="n">
        <v>0</v>
      </c>
      <c r="DS52" s="27" t="n">
        <v>0</v>
      </c>
      <c r="DT52" s="27" t="n">
        <v>0</v>
      </c>
      <c r="DU52" s="27" t="n">
        <v>0</v>
      </c>
      <c r="DV52" s="27" t="n">
        <v>0</v>
      </c>
      <c r="DW52" s="27" t="n">
        <v>0</v>
      </c>
      <c r="DX52" s="27" t="n">
        <v>0</v>
      </c>
      <c r="DY52" s="27" t="n">
        <v>0</v>
      </c>
      <c r="DZ52" s="27" t="n">
        <v>0</v>
      </c>
      <c r="EA52" s="27" t="n">
        <v>0</v>
      </c>
      <c r="EB52" s="27" t="n"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35"/>
      <c r="D53" s="27" t="n">
        <v>4</v>
      </c>
      <c r="E53" s="27" t="n">
        <v>4</v>
      </c>
      <c r="F53" s="42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43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42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42" t="n">
        <v>0</v>
      </c>
      <c r="BI53" s="27" t="n">
        <v>4</v>
      </c>
      <c r="BJ53" s="27" t="n">
        <v>4</v>
      </c>
      <c r="BK53" s="27" t="n">
        <v>0</v>
      </c>
      <c r="BL53" s="27" t="n">
        <v>4</v>
      </c>
      <c r="BM53" s="27" t="n">
        <v>4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42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P53" s="27" t="n">
        <v>0</v>
      </c>
      <c r="CQ53" s="27" t="n">
        <v>0</v>
      </c>
      <c r="CR53" s="42" t="n">
        <v>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0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42" t="n">
        <v>0</v>
      </c>
      <c r="DK53" s="27" t="n">
        <v>0</v>
      </c>
      <c r="DL53" s="27" t="n">
        <v>0</v>
      </c>
      <c r="DM53" s="27" t="n">
        <v>0</v>
      </c>
      <c r="DN53" s="27" t="n">
        <v>0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0</v>
      </c>
      <c r="DV53" s="27" t="n">
        <v>0</v>
      </c>
      <c r="DW53" s="27" t="n">
        <v>0</v>
      </c>
      <c r="DX53" s="27" t="n">
        <v>0</v>
      </c>
      <c r="DY53" s="27" t="n">
        <v>0</v>
      </c>
      <c r="DZ53" s="27" t="n">
        <v>0</v>
      </c>
      <c r="EA53" s="27" t="n">
        <v>0</v>
      </c>
      <c r="EB53" s="27" t="n">
        <v>0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35"/>
      <c r="D54" s="27" t="n">
        <v>0</v>
      </c>
      <c r="E54" s="27" t="n">
        <v>0</v>
      </c>
      <c r="F54" s="42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43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42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42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42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P54" s="27" t="n">
        <v>0</v>
      </c>
      <c r="CQ54" s="27" t="n">
        <v>0</v>
      </c>
      <c r="CR54" s="42" t="n">
        <v>0</v>
      </c>
      <c r="CS54" s="27" t="n">
        <v>0</v>
      </c>
      <c r="CT54" s="27" t="n">
        <v>0</v>
      </c>
      <c r="CU54" s="27" t="n">
        <v>0</v>
      </c>
      <c r="CV54" s="27" t="n">
        <v>0</v>
      </c>
      <c r="CW54" s="27" t="n">
        <v>0</v>
      </c>
      <c r="CX54" s="27" t="n">
        <v>0</v>
      </c>
      <c r="CY54" s="27" t="n">
        <v>0</v>
      </c>
      <c r="CZ54" s="27" t="n">
        <v>0</v>
      </c>
      <c r="DA54" s="27" t="n">
        <v>0</v>
      </c>
      <c r="DB54" s="27" t="n">
        <v>0</v>
      </c>
      <c r="DC54" s="27" t="n">
        <v>0</v>
      </c>
      <c r="DD54" s="27" t="n">
        <v>0</v>
      </c>
      <c r="DE54" s="27" t="n">
        <v>0</v>
      </c>
      <c r="DF54" s="27" t="n">
        <v>0</v>
      </c>
      <c r="DG54" s="27" t="n">
        <v>0</v>
      </c>
      <c r="DH54" s="27" t="n">
        <v>0</v>
      </c>
      <c r="DI54" s="27" t="n">
        <v>0</v>
      </c>
      <c r="DJ54" s="42" t="n">
        <v>0</v>
      </c>
      <c r="DK54" s="27" t="n">
        <v>0</v>
      </c>
      <c r="DL54" s="27" t="n">
        <v>0</v>
      </c>
      <c r="DM54" s="27" t="n">
        <v>0</v>
      </c>
      <c r="DN54" s="27" t="n">
        <v>0</v>
      </c>
      <c r="DO54" s="27" t="n">
        <v>0</v>
      </c>
      <c r="DP54" s="27" t="n">
        <v>0</v>
      </c>
      <c r="DQ54" s="27" t="n">
        <v>0</v>
      </c>
      <c r="DR54" s="27" t="n">
        <v>0</v>
      </c>
      <c r="DS54" s="27" t="n">
        <v>0</v>
      </c>
      <c r="DT54" s="27" t="n">
        <v>0</v>
      </c>
      <c r="DU54" s="27" t="n">
        <v>0</v>
      </c>
      <c r="DV54" s="27" t="n">
        <v>0</v>
      </c>
      <c r="DW54" s="27" t="n">
        <v>0</v>
      </c>
      <c r="DX54" s="27" t="n">
        <v>0</v>
      </c>
      <c r="DY54" s="27" t="n">
        <v>0</v>
      </c>
      <c r="DZ54" s="27" t="n">
        <v>0</v>
      </c>
      <c r="EA54" s="27" t="n">
        <v>0</v>
      </c>
      <c r="EB54" s="27" t="n"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35"/>
      <c r="D55" s="27" t="n">
        <v>0</v>
      </c>
      <c r="E55" s="27" t="n">
        <v>0</v>
      </c>
      <c r="F55" s="42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43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42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42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42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42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7" t="n">
        <v>0</v>
      </c>
      <c r="DD55" s="27" t="n">
        <v>0</v>
      </c>
      <c r="DE55" s="27" t="n">
        <v>0</v>
      </c>
      <c r="DF55" s="27" t="n">
        <v>0</v>
      </c>
      <c r="DG55" s="27" t="n">
        <v>0</v>
      </c>
      <c r="DH55" s="27" t="n">
        <v>0</v>
      </c>
      <c r="DI55" s="27" t="n">
        <v>0</v>
      </c>
      <c r="DJ55" s="42" t="n">
        <v>0</v>
      </c>
      <c r="DK55" s="27" t="n">
        <v>0</v>
      </c>
      <c r="DL55" s="27" t="n">
        <v>0</v>
      </c>
      <c r="DM55" s="27" t="n">
        <v>0</v>
      </c>
      <c r="DN55" s="27" t="n">
        <v>0</v>
      </c>
      <c r="DO55" s="27" t="n">
        <v>0</v>
      </c>
      <c r="DP55" s="27" t="n">
        <v>0</v>
      </c>
      <c r="DQ55" s="27" t="n">
        <v>0</v>
      </c>
      <c r="DR55" s="27" t="n">
        <v>0</v>
      </c>
      <c r="DS55" s="27" t="n">
        <v>0</v>
      </c>
      <c r="DT55" s="27" t="n">
        <v>0</v>
      </c>
      <c r="DU55" s="27" t="n">
        <v>0</v>
      </c>
      <c r="DV55" s="27" t="n">
        <v>0</v>
      </c>
      <c r="DW55" s="27" t="n">
        <v>0</v>
      </c>
      <c r="DX55" s="27" t="n">
        <v>0</v>
      </c>
      <c r="DY55" s="27" t="n">
        <v>0</v>
      </c>
      <c r="DZ55" s="27" t="n">
        <v>0</v>
      </c>
      <c r="EA55" s="27" t="n">
        <v>0</v>
      </c>
      <c r="EB55" s="27" t="n"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35"/>
      <c r="D56" s="27" t="n">
        <v>2</v>
      </c>
      <c r="E56" s="27" t="n">
        <v>2</v>
      </c>
      <c r="F56" s="42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43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42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42" t="n">
        <v>0</v>
      </c>
      <c r="BI56" s="27" t="n">
        <v>1</v>
      </c>
      <c r="BJ56" s="27" t="n">
        <v>1</v>
      </c>
      <c r="BK56" s="27" t="n">
        <v>0</v>
      </c>
      <c r="BL56" s="27" t="n">
        <v>1</v>
      </c>
      <c r="BM56" s="27" t="n">
        <v>1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42" t="n">
        <v>0</v>
      </c>
      <c r="CA56" s="27" t="n">
        <v>1</v>
      </c>
      <c r="CB56" s="27" t="n">
        <v>1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1</v>
      </c>
      <c r="CQ56" s="27" t="n">
        <v>1</v>
      </c>
      <c r="CR56" s="42" t="n">
        <v>0</v>
      </c>
      <c r="CS56" s="27" t="n">
        <v>0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C56" s="27" t="n">
        <v>0</v>
      </c>
      <c r="DD56" s="27" t="n">
        <v>0</v>
      </c>
      <c r="DE56" s="27" t="n">
        <v>0</v>
      </c>
      <c r="DF56" s="27" t="n">
        <v>0</v>
      </c>
      <c r="DG56" s="27" t="n">
        <v>0</v>
      </c>
      <c r="DH56" s="27" t="n">
        <v>0</v>
      </c>
      <c r="DI56" s="27" t="n">
        <v>0</v>
      </c>
      <c r="DJ56" s="42" t="n">
        <v>0</v>
      </c>
      <c r="DK56" s="27" t="n">
        <v>0</v>
      </c>
      <c r="DL56" s="27" t="n">
        <v>0</v>
      </c>
      <c r="DM56" s="27" t="n">
        <v>0</v>
      </c>
      <c r="DN56" s="27" t="n">
        <v>0</v>
      </c>
      <c r="DO56" s="27" t="n">
        <v>0</v>
      </c>
      <c r="DP56" s="27" t="n">
        <v>0</v>
      </c>
      <c r="DQ56" s="27" t="n">
        <v>0</v>
      </c>
      <c r="DR56" s="27" t="n">
        <v>0</v>
      </c>
      <c r="DS56" s="27" t="n">
        <v>0</v>
      </c>
      <c r="DT56" s="27" t="n">
        <v>0</v>
      </c>
      <c r="DU56" s="27" t="n">
        <v>0</v>
      </c>
      <c r="DV56" s="27" t="n">
        <v>0</v>
      </c>
      <c r="DW56" s="27" t="n">
        <v>0</v>
      </c>
      <c r="DX56" s="27" t="n">
        <v>0</v>
      </c>
      <c r="DY56" s="27" t="n">
        <v>0</v>
      </c>
      <c r="DZ56" s="27" t="n">
        <v>0</v>
      </c>
      <c r="EA56" s="27" t="n">
        <v>0</v>
      </c>
      <c r="EB56" s="27" t="n"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35"/>
      <c r="D57" s="27" t="n">
        <v>0</v>
      </c>
      <c r="E57" s="27" t="n">
        <v>0</v>
      </c>
      <c r="F57" s="42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43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42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42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42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P57" s="27" t="n">
        <v>0</v>
      </c>
      <c r="CQ57" s="27" t="n">
        <v>0</v>
      </c>
      <c r="CR57" s="42" t="n">
        <v>0</v>
      </c>
      <c r="CS57" s="27" t="n">
        <v>0</v>
      </c>
      <c r="CT57" s="27" t="n">
        <v>0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C57" s="27" t="n">
        <v>0</v>
      </c>
      <c r="DD57" s="27" t="n">
        <v>0</v>
      </c>
      <c r="DE57" s="27" t="n">
        <v>0</v>
      </c>
      <c r="DF57" s="27" t="n">
        <v>0</v>
      </c>
      <c r="DG57" s="27" t="n">
        <v>0</v>
      </c>
      <c r="DH57" s="27" t="n">
        <v>0</v>
      </c>
      <c r="DI57" s="27" t="n">
        <v>0</v>
      </c>
      <c r="DJ57" s="42" t="n">
        <v>0</v>
      </c>
      <c r="DK57" s="27" t="n">
        <v>0</v>
      </c>
      <c r="DL57" s="27" t="n">
        <v>0</v>
      </c>
      <c r="DM57" s="27" t="n">
        <v>0</v>
      </c>
      <c r="DN57" s="27" t="n">
        <v>0</v>
      </c>
      <c r="DO57" s="27" t="n">
        <v>0</v>
      </c>
      <c r="DP57" s="27" t="n">
        <v>0</v>
      </c>
      <c r="DQ57" s="27" t="n">
        <v>0</v>
      </c>
      <c r="DR57" s="27" t="n">
        <v>0</v>
      </c>
      <c r="DS57" s="27" t="n">
        <v>0</v>
      </c>
      <c r="DT57" s="27" t="n">
        <v>0</v>
      </c>
      <c r="DU57" s="27" t="n">
        <v>0</v>
      </c>
      <c r="DV57" s="27" t="n">
        <v>0</v>
      </c>
      <c r="DW57" s="27" t="n">
        <v>0</v>
      </c>
      <c r="DX57" s="27" t="n">
        <v>0</v>
      </c>
      <c r="DY57" s="27" t="n">
        <v>0</v>
      </c>
      <c r="DZ57" s="27" t="n">
        <v>0</v>
      </c>
      <c r="EA57" s="27" t="n">
        <v>0</v>
      </c>
      <c r="EB57" s="27" t="n"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35"/>
      <c r="D58" s="27" t="n">
        <v>0</v>
      </c>
      <c r="E58" s="27" t="n">
        <v>0</v>
      </c>
      <c r="F58" s="42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43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42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42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42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42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C58" s="27" t="n">
        <v>0</v>
      </c>
      <c r="DD58" s="27" t="n">
        <v>0</v>
      </c>
      <c r="DE58" s="27" t="n">
        <v>0</v>
      </c>
      <c r="DF58" s="27" t="n">
        <v>0</v>
      </c>
      <c r="DG58" s="27" t="n">
        <v>0</v>
      </c>
      <c r="DH58" s="27" t="n">
        <v>0</v>
      </c>
      <c r="DI58" s="27" t="n">
        <v>0</v>
      </c>
      <c r="DJ58" s="42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P58" s="27" t="n">
        <v>0</v>
      </c>
      <c r="DQ58" s="27" t="n">
        <v>0</v>
      </c>
      <c r="DR58" s="27" t="n">
        <v>0</v>
      </c>
      <c r="DS58" s="27" t="n">
        <v>0</v>
      </c>
      <c r="DT58" s="27" t="n">
        <v>0</v>
      </c>
      <c r="DU58" s="27" t="n">
        <v>0</v>
      </c>
      <c r="DV58" s="27" t="n">
        <v>0</v>
      </c>
      <c r="DW58" s="27" t="n">
        <v>0</v>
      </c>
      <c r="DX58" s="27" t="n">
        <v>0</v>
      </c>
      <c r="DY58" s="27" t="n">
        <v>0</v>
      </c>
      <c r="DZ58" s="27" t="n">
        <v>0</v>
      </c>
      <c r="EA58" s="27" t="n">
        <v>0</v>
      </c>
      <c r="EB58" s="27" t="n"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35"/>
      <c r="D59" s="27" t="n">
        <v>0</v>
      </c>
      <c r="E59" s="27" t="n">
        <v>0</v>
      </c>
      <c r="F59" s="42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43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42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42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42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27" t="n">
        <v>0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42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C59" s="27" t="n">
        <v>0</v>
      </c>
      <c r="DD59" s="27" t="n">
        <v>0</v>
      </c>
      <c r="DE59" s="27" t="n">
        <v>0</v>
      </c>
      <c r="DF59" s="27" t="n">
        <v>0</v>
      </c>
      <c r="DG59" s="27" t="n">
        <v>0</v>
      </c>
      <c r="DH59" s="27" t="n">
        <v>0</v>
      </c>
      <c r="DI59" s="27" t="n">
        <v>0</v>
      </c>
      <c r="DJ59" s="42" t="n">
        <v>0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P59" s="27" t="n">
        <v>0</v>
      </c>
      <c r="DQ59" s="27" t="n">
        <v>0</v>
      </c>
      <c r="DR59" s="27" t="n">
        <v>0</v>
      </c>
      <c r="DS59" s="27" t="n">
        <v>0</v>
      </c>
      <c r="DT59" s="27" t="n">
        <v>0</v>
      </c>
      <c r="DU59" s="27" t="n">
        <v>0</v>
      </c>
      <c r="DV59" s="27" t="n">
        <v>0</v>
      </c>
      <c r="DW59" s="27" t="n">
        <v>0</v>
      </c>
      <c r="DX59" s="27" t="n">
        <v>0</v>
      </c>
      <c r="DY59" s="27" t="n">
        <v>0</v>
      </c>
      <c r="DZ59" s="27" t="n">
        <v>0</v>
      </c>
      <c r="EA59" s="27" t="n">
        <v>0</v>
      </c>
      <c r="EB59" s="27" t="n">
        <v>0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35"/>
      <c r="D60" s="27" t="n">
        <v>5</v>
      </c>
      <c r="E60" s="27" t="n">
        <v>3</v>
      </c>
      <c r="F60" s="42" t="n">
        <v>2</v>
      </c>
      <c r="G60" s="27" t="n">
        <v>1</v>
      </c>
      <c r="H60" s="27" t="n">
        <v>0</v>
      </c>
      <c r="I60" s="27" t="n">
        <v>1</v>
      </c>
      <c r="J60" s="27" t="n">
        <v>1</v>
      </c>
      <c r="K60" s="27" t="n">
        <v>0</v>
      </c>
      <c r="L60" s="27" t="n">
        <v>1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43" t="n">
        <v>1</v>
      </c>
      <c r="Z60" s="27" t="n">
        <v>1</v>
      </c>
      <c r="AA60" s="27" t="n">
        <v>0</v>
      </c>
      <c r="AB60" s="27" t="n">
        <v>1</v>
      </c>
      <c r="AC60" s="27" t="n">
        <v>1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42" t="n">
        <v>0</v>
      </c>
      <c r="AQ60" s="27" t="n">
        <v>1</v>
      </c>
      <c r="AR60" s="27" t="n">
        <v>0</v>
      </c>
      <c r="AS60" s="27" t="n">
        <v>1</v>
      </c>
      <c r="AT60" s="27" t="n">
        <v>1</v>
      </c>
      <c r="AU60" s="27" t="n">
        <v>0</v>
      </c>
      <c r="AV60" s="27" t="n">
        <v>1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42" t="n">
        <v>0</v>
      </c>
      <c r="BI60" s="27" t="n">
        <v>1</v>
      </c>
      <c r="BJ60" s="27" t="n">
        <v>1</v>
      </c>
      <c r="BK60" s="27" t="n">
        <v>0</v>
      </c>
      <c r="BL60" s="27" t="n">
        <v>1</v>
      </c>
      <c r="BM60" s="27" t="n">
        <v>1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42" t="n">
        <v>0</v>
      </c>
      <c r="CA60" s="27" t="n">
        <v>1</v>
      </c>
      <c r="CB60" s="27" t="n">
        <v>1</v>
      </c>
      <c r="CC60" s="27" t="n">
        <v>0</v>
      </c>
      <c r="CD60" s="27" t="n">
        <v>0</v>
      </c>
      <c r="CE60" s="27" t="n">
        <v>0</v>
      </c>
      <c r="CF60" s="27" t="n">
        <v>0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P60" s="27" t="n">
        <v>1</v>
      </c>
      <c r="CQ60" s="27" t="n">
        <v>1</v>
      </c>
      <c r="CR60" s="42" t="n">
        <v>0</v>
      </c>
      <c r="CS60" s="27" t="n">
        <v>0</v>
      </c>
      <c r="CT60" s="27" t="n">
        <v>0</v>
      </c>
      <c r="CU60" s="27" t="n">
        <v>0</v>
      </c>
      <c r="CV60" s="27" t="n">
        <v>0</v>
      </c>
      <c r="CW60" s="27" t="n">
        <v>0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C60" s="27" t="n">
        <v>0</v>
      </c>
      <c r="DD60" s="27" t="n">
        <v>0</v>
      </c>
      <c r="DE60" s="27" t="n">
        <v>0</v>
      </c>
      <c r="DF60" s="27" t="n">
        <v>0</v>
      </c>
      <c r="DG60" s="27" t="n">
        <v>0</v>
      </c>
      <c r="DH60" s="27" t="n">
        <v>0</v>
      </c>
      <c r="DI60" s="27" t="n">
        <v>0</v>
      </c>
      <c r="DJ60" s="42" t="n">
        <v>0</v>
      </c>
      <c r="DK60" s="27" t="n">
        <v>0</v>
      </c>
      <c r="DL60" s="27" t="n">
        <v>0</v>
      </c>
      <c r="DM60" s="27" t="n">
        <v>0</v>
      </c>
      <c r="DN60" s="27" t="n">
        <v>0</v>
      </c>
      <c r="DO60" s="27" t="n">
        <v>0</v>
      </c>
      <c r="DP60" s="27" t="n">
        <v>0</v>
      </c>
      <c r="DQ60" s="27" t="n">
        <v>0</v>
      </c>
      <c r="DR60" s="27" t="n">
        <v>0</v>
      </c>
      <c r="DS60" s="27" t="n">
        <v>0</v>
      </c>
      <c r="DT60" s="27" t="n">
        <v>0</v>
      </c>
      <c r="DU60" s="27" t="n">
        <v>0</v>
      </c>
      <c r="DV60" s="27" t="n">
        <v>0</v>
      </c>
      <c r="DW60" s="27" t="n">
        <v>0</v>
      </c>
      <c r="DX60" s="27" t="n">
        <v>0</v>
      </c>
      <c r="DY60" s="27" t="n">
        <v>0</v>
      </c>
      <c r="DZ60" s="27" t="n">
        <v>0</v>
      </c>
      <c r="EA60" s="27" t="n">
        <v>0</v>
      </c>
      <c r="EB60" s="27" t="n">
        <v>0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35"/>
      <c r="D61" s="27" t="n">
        <v>0</v>
      </c>
      <c r="E61" s="27" t="n">
        <v>0</v>
      </c>
      <c r="F61" s="42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43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42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42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42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P61" s="27" t="n">
        <v>0</v>
      </c>
      <c r="CQ61" s="27" t="n">
        <v>0</v>
      </c>
      <c r="CR61" s="42" t="n">
        <v>0</v>
      </c>
      <c r="CS61" s="27" t="n">
        <v>0</v>
      </c>
      <c r="CT61" s="27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27" t="n">
        <v>0</v>
      </c>
      <c r="CZ61" s="27" t="n">
        <v>0</v>
      </c>
      <c r="DA61" s="27" t="n">
        <v>0</v>
      </c>
      <c r="DB61" s="27" t="n">
        <v>0</v>
      </c>
      <c r="DC61" s="27" t="n">
        <v>0</v>
      </c>
      <c r="DD61" s="27" t="n">
        <v>0</v>
      </c>
      <c r="DE61" s="27" t="n">
        <v>0</v>
      </c>
      <c r="DF61" s="27" t="n">
        <v>0</v>
      </c>
      <c r="DG61" s="27" t="n">
        <v>0</v>
      </c>
      <c r="DH61" s="27" t="n">
        <v>0</v>
      </c>
      <c r="DI61" s="27" t="n">
        <v>0</v>
      </c>
      <c r="DJ61" s="42" t="n">
        <v>0</v>
      </c>
      <c r="DK61" s="27" t="n">
        <v>0</v>
      </c>
      <c r="DL61" s="27" t="n">
        <v>0</v>
      </c>
      <c r="DM61" s="27" t="n">
        <v>0</v>
      </c>
      <c r="DN61" s="27" t="n">
        <v>0</v>
      </c>
      <c r="DO61" s="27" t="n">
        <v>0</v>
      </c>
      <c r="DP61" s="27" t="n">
        <v>0</v>
      </c>
      <c r="DQ61" s="27" t="n">
        <v>0</v>
      </c>
      <c r="DR61" s="27" t="n">
        <v>0</v>
      </c>
      <c r="DS61" s="27" t="n">
        <v>0</v>
      </c>
      <c r="DT61" s="27" t="n">
        <v>0</v>
      </c>
      <c r="DU61" s="27" t="n">
        <v>0</v>
      </c>
      <c r="DV61" s="27" t="n">
        <v>0</v>
      </c>
      <c r="DW61" s="27" t="n">
        <v>0</v>
      </c>
      <c r="DX61" s="27" t="n">
        <v>0</v>
      </c>
      <c r="DY61" s="27" t="n">
        <v>0</v>
      </c>
      <c r="DZ61" s="27" t="n">
        <v>0</v>
      </c>
      <c r="EA61" s="27" t="n">
        <v>0</v>
      </c>
      <c r="EB61" s="27" t="n"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35"/>
      <c r="D62" s="27" t="n">
        <v>0</v>
      </c>
      <c r="E62" s="27" t="n">
        <v>0</v>
      </c>
      <c r="F62" s="42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43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42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42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42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27" t="n">
        <v>0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P62" s="27" t="n">
        <v>0</v>
      </c>
      <c r="CQ62" s="27" t="n">
        <v>0</v>
      </c>
      <c r="CR62" s="42" t="n">
        <v>0</v>
      </c>
      <c r="CS62" s="27" t="n">
        <v>0</v>
      </c>
      <c r="CT62" s="27" t="n">
        <v>0</v>
      </c>
      <c r="CU62" s="27" t="n">
        <v>0</v>
      </c>
      <c r="CV62" s="27" t="n">
        <v>0</v>
      </c>
      <c r="CW62" s="27" t="n">
        <v>0</v>
      </c>
      <c r="CX62" s="27" t="n">
        <v>0</v>
      </c>
      <c r="CY62" s="27" t="n">
        <v>0</v>
      </c>
      <c r="CZ62" s="27" t="n">
        <v>0</v>
      </c>
      <c r="DA62" s="27" t="n">
        <v>0</v>
      </c>
      <c r="DB62" s="27" t="n">
        <v>0</v>
      </c>
      <c r="DC62" s="27" t="n">
        <v>0</v>
      </c>
      <c r="DD62" s="27" t="n">
        <v>0</v>
      </c>
      <c r="DE62" s="27" t="n">
        <v>0</v>
      </c>
      <c r="DF62" s="27" t="n">
        <v>0</v>
      </c>
      <c r="DG62" s="27" t="n">
        <v>0</v>
      </c>
      <c r="DH62" s="27" t="n">
        <v>0</v>
      </c>
      <c r="DI62" s="27" t="n">
        <v>0</v>
      </c>
      <c r="DJ62" s="42" t="n">
        <v>0</v>
      </c>
      <c r="DK62" s="27" t="n">
        <v>0</v>
      </c>
      <c r="DL62" s="27" t="n">
        <v>0</v>
      </c>
      <c r="DM62" s="27" t="n">
        <v>0</v>
      </c>
      <c r="DN62" s="27" t="n">
        <v>0</v>
      </c>
      <c r="DO62" s="27" t="n">
        <v>0</v>
      </c>
      <c r="DP62" s="27" t="n">
        <v>0</v>
      </c>
      <c r="DQ62" s="27" t="n">
        <v>0</v>
      </c>
      <c r="DR62" s="27" t="n">
        <v>0</v>
      </c>
      <c r="DS62" s="27" t="n">
        <v>0</v>
      </c>
      <c r="DT62" s="27" t="n">
        <v>0</v>
      </c>
      <c r="DU62" s="27" t="n">
        <v>0</v>
      </c>
      <c r="DV62" s="27" t="n">
        <v>0</v>
      </c>
      <c r="DW62" s="27" t="n">
        <v>0</v>
      </c>
      <c r="DX62" s="27" t="n">
        <v>0</v>
      </c>
      <c r="DY62" s="27" t="n">
        <v>0</v>
      </c>
      <c r="DZ62" s="27" t="n">
        <v>0</v>
      </c>
      <c r="EA62" s="27" t="n">
        <v>0</v>
      </c>
      <c r="EB62" s="27" t="n"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35"/>
      <c r="D63" s="27" t="n">
        <v>0</v>
      </c>
      <c r="E63" s="27" t="n">
        <v>0</v>
      </c>
      <c r="F63" s="42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43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42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42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42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P63" s="27" t="n">
        <v>0</v>
      </c>
      <c r="CQ63" s="27" t="n">
        <v>0</v>
      </c>
      <c r="CR63" s="42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C63" s="27" t="n">
        <v>0</v>
      </c>
      <c r="DD63" s="27" t="n">
        <v>0</v>
      </c>
      <c r="DE63" s="27" t="n">
        <v>0</v>
      </c>
      <c r="DF63" s="27" t="n">
        <v>0</v>
      </c>
      <c r="DG63" s="27" t="n">
        <v>0</v>
      </c>
      <c r="DH63" s="27" t="n">
        <v>0</v>
      </c>
      <c r="DI63" s="27" t="n">
        <v>0</v>
      </c>
      <c r="DJ63" s="42" t="n">
        <v>0</v>
      </c>
      <c r="DK63" s="27" t="n">
        <v>0</v>
      </c>
      <c r="DL63" s="27" t="n">
        <v>0</v>
      </c>
      <c r="DM63" s="27" t="n">
        <v>0</v>
      </c>
      <c r="DN63" s="27" t="n">
        <v>0</v>
      </c>
      <c r="DO63" s="27" t="n">
        <v>0</v>
      </c>
      <c r="DP63" s="27" t="n">
        <v>0</v>
      </c>
      <c r="DQ63" s="27" t="n">
        <v>0</v>
      </c>
      <c r="DR63" s="27" t="n">
        <v>0</v>
      </c>
      <c r="DS63" s="27" t="n">
        <v>0</v>
      </c>
      <c r="DT63" s="27" t="n">
        <v>0</v>
      </c>
      <c r="DU63" s="27" t="n">
        <v>0</v>
      </c>
      <c r="DV63" s="27" t="n">
        <v>0</v>
      </c>
      <c r="DW63" s="27" t="n">
        <v>0</v>
      </c>
      <c r="DX63" s="27" t="n">
        <v>0</v>
      </c>
      <c r="DY63" s="27" t="n">
        <v>0</v>
      </c>
      <c r="DZ63" s="27" t="n">
        <v>0</v>
      </c>
      <c r="EA63" s="27" t="n">
        <v>0</v>
      </c>
      <c r="EB63" s="27" t="n">
        <v>0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35"/>
      <c r="D64" s="27" t="n">
        <v>0</v>
      </c>
      <c r="E64" s="27" t="n">
        <v>0</v>
      </c>
      <c r="F64" s="42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43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42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42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42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  <c r="CG64" s="27" t="n">
        <v>0</v>
      </c>
      <c r="CH64" s="27" t="n">
        <v>0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42" t="n">
        <v>0</v>
      </c>
      <c r="CS64" s="27" t="n">
        <v>0</v>
      </c>
      <c r="CT64" s="27" t="n">
        <v>0</v>
      </c>
      <c r="CU64" s="27" t="n">
        <v>0</v>
      </c>
      <c r="CV64" s="27" t="n">
        <v>0</v>
      </c>
      <c r="CW64" s="27" t="n">
        <v>0</v>
      </c>
      <c r="CX64" s="27" t="n">
        <v>0</v>
      </c>
      <c r="CY64" s="27" t="n">
        <v>0</v>
      </c>
      <c r="CZ64" s="27" t="n">
        <v>0</v>
      </c>
      <c r="DA64" s="27" t="n">
        <v>0</v>
      </c>
      <c r="DB64" s="27" t="n">
        <v>0</v>
      </c>
      <c r="DC64" s="27" t="n">
        <v>0</v>
      </c>
      <c r="DD64" s="27" t="n">
        <v>0</v>
      </c>
      <c r="DE64" s="27" t="n">
        <v>0</v>
      </c>
      <c r="DF64" s="27" t="n">
        <v>0</v>
      </c>
      <c r="DG64" s="27" t="n">
        <v>0</v>
      </c>
      <c r="DH64" s="27" t="n">
        <v>0</v>
      </c>
      <c r="DI64" s="27" t="n">
        <v>0</v>
      </c>
      <c r="DJ64" s="42" t="n">
        <v>0</v>
      </c>
      <c r="DK64" s="27" t="n">
        <v>0</v>
      </c>
      <c r="DL64" s="27" t="n">
        <v>0</v>
      </c>
      <c r="DM64" s="27" t="n">
        <v>0</v>
      </c>
      <c r="DN64" s="27" t="n">
        <v>0</v>
      </c>
      <c r="DO64" s="27" t="n">
        <v>0</v>
      </c>
      <c r="DP64" s="27" t="n">
        <v>0</v>
      </c>
      <c r="DQ64" s="27" t="n">
        <v>0</v>
      </c>
      <c r="DR64" s="27" t="n">
        <v>0</v>
      </c>
      <c r="DS64" s="27" t="n">
        <v>0</v>
      </c>
      <c r="DT64" s="27" t="n">
        <v>0</v>
      </c>
      <c r="DU64" s="27" t="n">
        <v>0</v>
      </c>
      <c r="DV64" s="27" t="n">
        <v>0</v>
      </c>
      <c r="DW64" s="27" t="n">
        <v>0</v>
      </c>
      <c r="DX64" s="27" t="n">
        <v>0</v>
      </c>
      <c r="DY64" s="27" t="n">
        <v>0</v>
      </c>
      <c r="DZ64" s="27" t="n">
        <v>0</v>
      </c>
      <c r="EA64" s="27" t="n">
        <v>0</v>
      </c>
      <c r="EB64" s="27" t="n">
        <v>0</v>
      </c>
    </row>
    <row r="65" customFormat="false" ht="12.75" hidden="false" customHeight="false" outlineLevel="0" collapsed="false">
      <c r="A65" s="26" t="n">
        <v>38</v>
      </c>
      <c r="B65" s="26" t="s">
        <v>127</v>
      </c>
      <c r="C65" s="35"/>
      <c r="D65" s="27" t="n">
        <v>0</v>
      </c>
      <c r="E65" s="27" t="n">
        <v>0</v>
      </c>
      <c r="F65" s="42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43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42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42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42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  <c r="CG65" s="27" t="n">
        <v>0</v>
      </c>
      <c r="CH65" s="27" t="n">
        <v>0</v>
      </c>
      <c r="CI65" s="27" t="n">
        <v>0</v>
      </c>
      <c r="CJ65" s="27" t="n">
        <v>0</v>
      </c>
      <c r="CK65" s="27" t="n">
        <v>0</v>
      </c>
      <c r="CL65" s="27" t="n">
        <v>0</v>
      </c>
      <c r="CM65" s="27" t="n">
        <v>0</v>
      </c>
      <c r="CN65" s="27" t="n">
        <v>0</v>
      </c>
      <c r="CO65" s="27" t="n">
        <v>0</v>
      </c>
      <c r="CP65" s="27" t="n">
        <v>0</v>
      </c>
      <c r="CQ65" s="27" t="n">
        <v>0</v>
      </c>
      <c r="CR65" s="42" t="n">
        <v>0</v>
      </c>
      <c r="CS65" s="27" t="n">
        <v>0</v>
      </c>
      <c r="CT65" s="27" t="n">
        <v>0</v>
      </c>
      <c r="CU65" s="27" t="n">
        <v>0</v>
      </c>
      <c r="CV65" s="27" t="n">
        <v>0</v>
      </c>
      <c r="CW65" s="27" t="n">
        <v>0</v>
      </c>
      <c r="CX65" s="27" t="n">
        <v>0</v>
      </c>
      <c r="CY65" s="27" t="n">
        <v>0</v>
      </c>
      <c r="CZ65" s="27" t="n">
        <v>0</v>
      </c>
      <c r="DA65" s="27" t="n">
        <v>0</v>
      </c>
      <c r="DB65" s="27" t="n">
        <v>0</v>
      </c>
      <c r="DC65" s="27" t="n">
        <v>0</v>
      </c>
      <c r="DD65" s="27" t="n">
        <v>0</v>
      </c>
      <c r="DE65" s="27" t="n">
        <v>0</v>
      </c>
      <c r="DF65" s="27" t="n">
        <v>0</v>
      </c>
      <c r="DG65" s="27" t="n">
        <v>0</v>
      </c>
      <c r="DH65" s="27" t="n">
        <v>0</v>
      </c>
      <c r="DI65" s="27" t="n">
        <v>0</v>
      </c>
      <c r="DJ65" s="42" t="n">
        <v>0</v>
      </c>
      <c r="DK65" s="27" t="n">
        <v>0</v>
      </c>
      <c r="DL65" s="27" t="n">
        <v>0</v>
      </c>
      <c r="DM65" s="27" t="n">
        <v>0</v>
      </c>
      <c r="DN65" s="27" t="n">
        <v>0</v>
      </c>
      <c r="DO65" s="27" t="n">
        <v>0</v>
      </c>
      <c r="DP65" s="27" t="n">
        <v>0</v>
      </c>
      <c r="DQ65" s="27" t="n">
        <v>0</v>
      </c>
      <c r="DR65" s="27" t="n">
        <v>0</v>
      </c>
      <c r="DS65" s="27" t="n">
        <v>0</v>
      </c>
      <c r="DT65" s="27" t="n">
        <v>0</v>
      </c>
      <c r="DU65" s="27" t="n">
        <v>0</v>
      </c>
      <c r="DV65" s="27" t="n">
        <v>0</v>
      </c>
      <c r="DW65" s="27" t="n">
        <v>0</v>
      </c>
      <c r="DX65" s="27" t="n">
        <v>0</v>
      </c>
      <c r="DY65" s="27" t="n">
        <v>0</v>
      </c>
      <c r="DZ65" s="27" t="n">
        <v>0</v>
      </c>
      <c r="EA65" s="27" t="n">
        <v>0</v>
      </c>
      <c r="EB65" s="27" t="n">
        <v>0</v>
      </c>
    </row>
    <row r="66" customFormat="false" ht="12.75" hidden="false" customHeight="false" outlineLevel="0" collapsed="false">
      <c r="A66" s="26" t="n">
        <v>39</v>
      </c>
      <c r="B66" s="26" t="s">
        <v>128</v>
      </c>
      <c r="C66" s="35"/>
      <c r="D66" s="27" t="n">
        <v>3</v>
      </c>
      <c r="E66" s="27" t="n">
        <v>3</v>
      </c>
      <c r="F66" s="42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43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42" t="n">
        <v>0</v>
      </c>
      <c r="AQ66" s="27" t="n">
        <v>1</v>
      </c>
      <c r="AR66" s="27" t="n">
        <v>1</v>
      </c>
      <c r="AS66" s="27" t="n">
        <v>0</v>
      </c>
      <c r="AT66" s="27" t="n">
        <v>1</v>
      </c>
      <c r="AU66" s="27" t="n">
        <v>1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42" t="n">
        <v>0</v>
      </c>
      <c r="BI66" s="27" t="n">
        <v>1</v>
      </c>
      <c r="BJ66" s="27" t="n">
        <v>1</v>
      </c>
      <c r="BK66" s="27" t="n">
        <v>0</v>
      </c>
      <c r="BL66" s="27" t="n">
        <v>1</v>
      </c>
      <c r="BM66" s="27" t="n">
        <v>1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42" t="n">
        <v>0</v>
      </c>
      <c r="CA66" s="27" t="n">
        <v>1</v>
      </c>
      <c r="CB66" s="27" t="n">
        <v>1</v>
      </c>
      <c r="CC66" s="27" t="n">
        <v>0</v>
      </c>
      <c r="CD66" s="27" t="n">
        <v>1</v>
      </c>
      <c r="CE66" s="27" t="n">
        <v>1</v>
      </c>
      <c r="CF66" s="27" t="n">
        <v>0</v>
      </c>
      <c r="CG66" s="27" t="n">
        <v>0</v>
      </c>
      <c r="CH66" s="27" t="n">
        <v>0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42" t="n">
        <v>0</v>
      </c>
      <c r="CS66" s="27" t="n">
        <v>0</v>
      </c>
      <c r="CT66" s="27" t="n">
        <v>0</v>
      </c>
      <c r="CU66" s="27" t="n">
        <v>0</v>
      </c>
      <c r="CV66" s="27" t="n">
        <v>0</v>
      </c>
      <c r="CW66" s="27" t="n">
        <v>0</v>
      </c>
      <c r="CX66" s="27" t="n">
        <v>0</v>
      </c>
      <c r="CY66" s="27" t="n">
        <v>0</v>
      </c>
      <c r="CZ66" s="27" t="n">
        <v>0</v>
      </c>
      <c r="DA66" s="27" t="n">
        <v>0</v>
      </c>
      <c r="DB66" s="27" t="n">
        <v>0</v>
      </c>
      <c r="DC66" s="27" t="n">
        <v>0</v>
      </c>
      <c r="DD66" s="27" t="n">
        <v>0</v>
      </c>
      <c r="DE66" s="27" t="n">
        <v>0</v>
      </c>
      <c r="DF66" s="27" t="n">
        <v>0</v>
      </c>
      <c r="DG66" s="27" t="n">
        <v>0</v>
      </c>
      <c r="DH66" s="27" t="n">
        <v>0</v>
      </c>
      <c r="DI66" s="27" t="n">
        <v>0</v>
      </c>
      <c r="DJ66" s="42" t="n">
        <v>0</v>
      </c>
      <c r="DK66" s="27" t="n">
        <v>0</v>
      </c>
      <c r="DL66" s="27" t="n">
        <v>0</v>
      </c>
      <c r="DM66" s="27" t="n">
        <v>0</v>
      </c>
      <c r="DN66" s="27" t="n">
        <v>0</v>
      </c>
      <c r="DO66" s="27" t="n">
        <v>0</v>
      </c>
      <c r="DP66" s="27" t="n">
        <v>0</v>
      </c>
      <c r="DQ66" s="27" t="n">
        <v>0</v>
      </c>
      <c r="DR66" s="27" t="n">
        <v>0</v>
      </c>
      <c r="DS66" s="27" t="n">
        <v>0</v>
      </c>
      <c r="DT66" s="27" t="n">
        <v>0</v>
      </c>
      <c r="DU66" s="27" t="n">
        <v>0</v>
      </c>
      <c r="DV66" s="27" t="n">
        <v>0</v>
      </c>
      <c r="DW66" s="27" t="n">
        <v>0</v>
      </c>
      <c r="DX66" s="27" t="n">
        <v>0</v>
      </c>
      <c r="DY66" s="27" t="n">
        <v>0</v>
      </c>
      <c r="DZ66" s="27" t="n">
        <v>0</v>
      </c>
      <c r="EA66" s="27" t="n">
        <v>0</v>
      </c>
      <c r="EB66" s="27" t="n">
        <v>0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35"/>
      <c r="D67" s="27" t="n">
        <v>0</v>
      </c>
      <c r="E67" s="27" t="n">
        <v>0</v>
      </c>
      <c r="F67" s="42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43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42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42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42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  <c r="CG67" s="27" t="n">
        <v>0</v>
      </c>
      <c r="CH67" s="27" t="n">
        <v>0</v>
      </c>
      <c r="CI67" s="27" t="n">
        <v>0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0</v>
      </c>
      <c r="CP67" s="27" t="n">
        <v>0</v>
      </c>
      <c r="CQ67" s="27" t="n">
        <v>0</v>
      </c>
      <c r="CR67" s="42" t="n">
        <v>0</v>
      </c>
      <c r="CS67" s="27" t="n">
        <v>0</v>
      </c>
      <c r="CT67" s="27" t="n">
        <v>0</v>
      </c>
      <c r="CU67" s="27" t="n">
        <v>0</v>
      </c>
      <c r="CV67" s="27" t="n">
        <v>0</v>
      </c>
      <c r="CW67" s="27" t="n">
        <v>0</v>
      </c>
      <c r="CX67" s="27" t="n">
        <v>0</v>
      </c>
      <c r="CY67" s="27" t="n">
        <v>0</v>
      </c>
      <c r="CZ67" s="27" t="n">
        <v>0</v>
      </c>
      <c r="DA67" s="27" t="n">
        <v>0</v>
      </c>
      <c r="DB67" s="27" t="n">
        <v>0</v>
      </c>
      <c r="DC67" s="27" t="n">
        <v>0</v>
      </c>
      <c r="DD67" s="27" t="n">
        <v>0</v>
      </c>
      <c r="DE67" s="27" t="n">
        <v>0</v>
      </c>
      <c r="DF67" s="27" t="n">
        <v>0</v>
      </c>
      <c r="DG67" s="27" t="n">
        <v>0</v>
      </c>
      <c r="DH67" s="27" t="n">
        <v>0</v>
      </c>
      <c r="DI67" s="27" t="n">
        <v>0</v>
      </c>
      <c r="DJ67" s="42" t="n">
        <v>0</v>
      </c>
      <c r="DK67" s="27" t="n">
        <v>0</v>
      </c>
      <c r="DL67" s="27" t="n">
        <v>0</v>
      </c>
      <c r="DM67" s="27" t="n">
        <v>0</v>
      </c>
      <c r="DN67" s="27" t="n">
        <v>0</v>
      </c>
      <c r="DO67" s="27" t="n">
        <v>0</v>
      </c>
      <c r="DP67" s="27" t="n">
        <v>0</v>
      </c>
      <c r="DQ67" s="27" t="n">
        <v>0</v>
      </c>
      <c r="DR67" s="27" t="n">
        <v>0</v>
      </c>
      <c r="DS67" s="27" t="n">
        <v>0</v>
      </c>
      <c r="DT67" s="27" t="n">
        <v>0</v>
      </c>
      <c r="DU67" s="27" t="n">
        <v>0</v>
      </c>
      <c r="DV67" s="27" t="n">
        <v>0</v>
      </c>
      <c r="DW67" s="27" t="n">
        <v>0</v>
      </c>
      <c r="DX67" s="27" t="n">
        <v>0</v>
      </c>
      <c r="DY67" s="27" t="n">
        <v>0</v>
      </c>
      <c r="DZ67" s="27" t="n">
        <v>0</v>
      </c>
      <c r="EA67" s="27" t="n">
        <v>0</v>
      </c>
      <c r="EB67" s="27" t="n">
        <v>0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35"/>
      <c r="D68" s="27" t="n">
        <v>0</v>
      </c>
      <c r="E68" s="27" t="n">
        <v>0</v>
      </c>
      <c r="F68" s="42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43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42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42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42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  <c r="CG68" s="27" t="n">
        <v>0</v>
      </c>
      <c r="CH68" s="27" t="n">
        <v>0</v>
      </c>
      <c r="CI68" s="27" t="n">
        <v>0</v>
      </c>
      <c r="CJ68" s="27" t="n">
        <v>0</v>
      </c>
      <c r="CK68" s="27" t="n">
        <v>0</v>
      </c>
      <c r="CL68" s="27" t="n">
        <v>0</v>
      </c>
      <c r="CM68" s="27" t="n">
        <v>0</v>
      </c>
      <c r="CN68" s="27" t="n">
        <v>0</v>
      </c>
      <c r="CO68" s="27" t="n">
        <v>0</v>
      </c>
      <c r="CP68" s="27" t="n">
        <v>0</v>
      </c>
      <c r="CQ68" s="27" t="n">
        <v>0</v>
      </c>
      <c r="CR68" s="42" t="n">
        <v>0</v>
      </c>
      <c r="CS68" s="27" t="n">
        <v>0</v>
      </c>
      <c r="CT68" s="27" t="n">
        <v>0</v>
      </c>
      <c r="CU68" s="27" t="n">
        <v>0</v>
      </c>
      <c r="CV68" s="27" t="n">
        <v>0</v>
      </c>
      <c r="CW68" s="27" t="n">
        <v>0</v>
      </c>
      <c r="CX68" s="27" t="n">
        <v>0</v>
      </c>
      <c r="CY68" s="27" t="n">
        <v>0</v>
      </c>
      <c r="CZ68" s="27" t="n">
        <v>0</v>
      </c>
      <c r="DA68" s="27" t="n">
        <v>0</v>
      </c>
      <c r="DB68" s="27" t="n">
        <v>0</v>
      </c>
      <c r="DC68" s="27" t="n">
        <v>0</v>
      </c>
      <c r="DD68" s="27" t="n">
        <v>0</v>
      </c>
      <c r="DE68" s="27" t="n">
        <v>0</v>
      </c>
      <c r="DF68" s="27" t="n">
        <v>0</v>
      </c>
      <c r="DG68" s="27" t="n">
        <v>0</v>
      </c>
      <c r="DH68" s="27" t="n">
        <v>0</v>
      </c>
      <c r="DI68" s="27" t="n">
        <v>0</v>
      </c>
      <c r="DJ68" s="42" t="n">
        <v>0</v>
      </c>
      <c r="DK68" s="27" t="n">
        <v>0</v>
      </c>
      <c r="DL68" s="27" t="n">
        <v>0</v>
      </c>
      <c r="DM68" s="27" t="n">
        <v>0</v>
      </c>
      <c r="DN68" s="27" t="n">
        <v>0</v>
      </c>
      <c r="DO68" s="27" t="n">
        <v>0</v>
      </c>
      <c r="DP68" s="27" t="n">
        <v>0</v>
      </c>
      <c r="DQ68" s="27" t="n">
        <v>0</v>
      </c>
      <c r="DR68" s="27" t="n">
        <v>0</v>
      </c>
      <c r="DS68" s="27" t="n">
        <v>0</v>
      </c>
      <c r="DT68" s="27" t="n">
        <v>0</v>
      </c>
      <c r="DU68" s="27" t="n">
        <v>0</v>
      </c>
      <c r="DV68" s="27" t="n">
        <v>0</v>
      </c>
      <c r="DW68" s="27" t="n">
        <v>0</v>
      </c>
      <c r="DX68" s="27" t="n">
        <v>0</v>
      </c>
      <c r="DY68" s="27" t="n">
        <v>0</v>
      </c>
      <c r="DZ68" s="27" t="n">
        <v>0</v>
      </c>
      <c r="EA68" s="27" t="n">
        <v>0</v>
      </c>
      <c r="EB68" s="27" t="n"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35"/>
      <c r="D69" s="27" t="n">
        <v>0</v>
      </c>
      <c r="E69" s="27" t="n">
        <v>0</v>
      </c>
      <c r="F69" s="42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43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42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42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42" t="n">
        <v>0</v>
      </c>
      <c r="CA69" s="27" t="n">
        <v>0</v>
      </c>
      <c r="CB69" s="27" t="n">
        <v>0</v>
      </c>
      <c r="CC69" s="27" t="n">
        <v>0</v>
      </c>
      <c r="CD69" s="2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0</v>
      </c>
      <c r="CP69" s="27" t="n">
        <v>0</v>
      </c>
      <c r="CQ69" s="27" t="n">
        <v>0</v>
      </c>
      <c r="CR69" s="42" t="n">
        <v>0</v>
      </c>
      <c r="CS69" s="27" t="n">
        <v>0</v>
      </c>
      <c r="CT69" s="27" t="n">
        <v>0</v>
      </c>
      <c r="CU69" s="27" t="n">
        <v>0</v>
      </c>
      <c r="CV69" s="27" t="n">
        <v>0</v>
      </c>
      <c r="CW69" s="27" t="n">
        <v>0</v>
      </c>
      <c r="CX69" s="2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v>0</v>
      </c>
      <c r="DH69" s="27" t="n">
        <v>0</v>
      </c>
      <c r="DI69" s="27" t="n">
        <v>0</v>
      </c>
      <c r="DJ69" s="42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27" t="n">
        <v>0</v>
      </c>
      <c r="DT69" s="27" t="n">
        <v>0</v>
      </c>
      <c r="DU69" s="27" t="n">
        <v>0</v>
      </c>
      <c r="DV69" s="27" t="n">
        <v>0</v>
      </c>
      <c r="DW69" s="2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35"/>
      <c r="D70" s="27" t="n">
        <v>7</v>
      </c>
      <c r="E70" s="27" t="n">
        <v>5</v>
      </c>
      <c r="F70" s="42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43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42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42" t="n">
        <v>0</v>
      </c>
      <c r="BI70" s="27" t="n">
        <v>4</v>
      </c>
      <c r="BJ70" s="27" t="n">
        <v>3</v>
      </c>
      <c r="BK70" s="27" t="n">
        <v>1</v>
      </c>
      <c r="BL70" s="27" t="n">
        <v>4</v>
      </c>
      <c r="BM70" s="27" t="n">
        <v>3</v>
      </c>
      <c r="BN70" s="27" t="n">
        <v>1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42" t="n">
        <v>0</v>
      </c>
      <c r="CA70" s="27" t="n">
        <v>2</v>
      </c>
      <c r="CB70" s="27" t="n">
        <v>1</v>
      </c>
      <c r="CC70" s="27" t="n">
        <v>1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0</v>
      </c>
      <c r="CN70" s="27" t="n">
        <v>0</v>
      </c>
      <c r="CO70" s="27" t="n">
        <v>0</v>
      </c>
      <c r="CP70" s="27" t="n">
        <v>2</v>
      </c>
      <c r="CQ70" s="27" t="n">
        <v>1</v>
      </c>
      <c r="CR70" s="42" t="n">
        <v>1</v>
      </c>
      <c r="CS70" s="27" t="n">
        <v>1</v>
      </c>
      <c r="CT70" s="27" t="n">
        <v>1</v>
      </c>
      <c r="CU70" s="27" t="n">
        <v>0</v>
      </c>
      <c r="CV70" s="27" t="n">
        <v>1</v>
      </c>
      <c r="CW70" s="27" t="n">
        <v>1</v>
      </c>
      <c r="CX70" s="27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7" t="n">
        <v>0</v>
      </c>
      <c r="DI70" s="27" t="n">
        <v>0</v>
      </c>
      <c r="DJ70" s="42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7" t="n">
        <v>0</v>
      </c>
      <c r="DT70" s="27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35"/>
      <c r="D71" s="27" t="n">
        <v>0</v>
      </c>
      <c r="E71" s="27" t="n">
        <v>0</v>
      </c>
      <c r="F71" s="42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43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42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42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42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  <c r="CG71" s="27" t="n">
        <v>0</v>
      </c>
      <c r="CH71" s="27" t="n">
        <v>0</v>
      </c>
      <c r="CI71" s="27" t="n">
        <v>0</v>
      </c>
      <c r="CJ71" s="27" t="n">
        <v>0</v>
      </c>
      <c r="CK71" s="27" t="n">
        <v>0</v>
      </c>
      <c r="CL71" s="27" t="n">
        <v>0</v>
      </c>
      <c r="CM71" s="27" t="n">
        <v>0</v>
      </c>
      <c r="CN71" s="27" t="n">
        <v>0</v>
      </c>
      <c r="CO71" s="27" t="n">
        <v>0</v>
      </c>
      <c r="CP71" s="27" t="n">
        <v>0</v>
      </c>
      <c r="CQ71" s="27" t="n">
        <v>0</v>
      </c>
      <c r="CR71" s="42" t="n">
        <v>0</v>
      </c>
      <c r="CS71" s="27" t="n">
        <v>0</v>
      </c>
      <c r="CT71" s="27" t="n">
        <v>0</v>
      </c>
      <c r="CU71" s="27" t="n">
        <v>0</v>
      </c>
      <c r="CV71" s="27" t="n">
        <v>0</v>
      </c>
      <c r="CW71" s="27" t="n">
        <v>0</v>
      </c>
      <c r="CX71" s="27" t="n">
        <v>0</v>
      </c>
      <c r="CY71" s="27" t="n">
        <v>0</v>
      </c>
      <c r="CZ71" s="27" t="n">
        <v>0</v>
      </c>
      <c r="DA71" s="27" t="n">
        <v>0</v>
      </c>
      <c r="DB71" s="27" t="n">
        <v>0</v>
      </c>
      <c r="DC71" s="27" t="n">
        <v>0</v>
      </c>
      <c r="DD71" s="27" t="n">
        <v>0</v>
      </c>
      <c r="DE71" s="27" t="n">
        <v>0</v>
      </c>
      <c r="DF71" s="27" t="n">
        <v>0</v>
      </c>
      <c r="DG71" s="27" t="n">
        <v>0</v>
      </c>
      <c r="DH71" s="27" t="n">
        <v>0</v>
      </c>
      <c r="DI71" s="27" t="n">
        <v>0</v>
      </c>
      <c r="DJ71" s="42" t="n">
        <v>0</v>
      </c>
      <c r="DK71" s="27" t="n">
        <v>0</v>
      </c>
      <c r="DL71" s="27" t="n">
        <v>0</v>
      </c>
      <c r="DM71" s="27" t="n">
        <v>0</v>
      </c>
      <c r="DN71" s="27" t="n">
        <v>0</v>
      </c>
      <c r="DO71" s="27" t="n">
        <v>0</v>
      </c>
      <c r="DP71" s="27" t="n">
        <v>0</v>
      </c>
      <c r="DQ71" s="27" t="n">
        <v>0</v>
      </c>
      <c r="DR71" s="27" t="n">
        <v>0</v>
      </c>
      <c r="DS71" s="27" t="n">
        <v>0</v>
      </c>
      <c r="DT71" s="27" t="n">
        <v>0</v>
      </c>
      <c r="DU71" s="27" t="n">
        <v>0</v>
      </c>
      <c r="DV71" s="27" t="n">
        <v>0</v>
      </c>
      <c r="DW71" s="27" t="n">
        <v>0</v>
      </c>
      <c r="DX71" s="27" t="n">
        <v>0</v>
      </c>
      <c r="DY71" s="27" t="n">
        <v>0</v>
      </c>
      <c r="DZ71" s="27" t="n">
        <v>0</v>
      </c>
      <c r="EA71" s="27" t="n">
        <v>0</v>
      </c>
      <c r="EB71" s="27" t="n"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35"/>
      <c r="D72" s="27" t="n">
        <v>0</v>
      </c>
      <c r="E72" s="27" t="n">
        <v>0</v>
      </c>
      <c r="F72" s="42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43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42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42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42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42" t="n">
        <v>0</v>
      </c>
      <c r="CS72" s="27" t="n">
        <v>0</v>
      </c>
      <c r="CT72" s="27" t="n">
        <v>0</v>
      </c>
      <c r="CU72" s="27" t="n">
        <v>0</v>
      </c>
      <c r="CV72" s="27" t="n">
        <v>0</v>
      </c>
      <c r="CW72" s="27" t="n">
        <v>0</v>
      </c>
      <c r="CX72" s="27" t="n">
        <v>0</v>
      </c>
      <c r="CY72" s="27" t="n">
        <v>0</v>
      </c>
      <c r="CZ72" s="27" t="n">
        <v>0</v>
      </c>
      <c r="DA72" s="27" t="n">
        <v>0</v>
      </c>
      <c r="DB72" s="27" t="n">
        <v>0</v>
      </c>
      <c r="DC72" s="27" t="n">
        <v>0</v>
      </c>
      <c r="DD72" s="27" t="n">
        <v>0</v>
      </c>
      <c r="DE72" s="27" t="n">
        <v>0</v>
      </c>
      <c r="DF72" s="27" t="n">
        <v>0</v>
      </c>
      <c r="DG72" s="27" t="n">
        <v>0</v>
      </c>
      <c r="DH72" s="27" t="n">
        <v>0</v>
      </c>
      <c r="DI72" s="27" t="n">
        <v>0</v>
      </c>
      <c r="DJ72" s="42" t="n">
        <v>0</v>
      </c>
      <c r="DK72" s="27" t="n">
        <v>0</v>
      </c>
      <c r="DL72" s="27" t="n">
        <v>0</v>
      </c>
      <c r="DM72" s="27" t="n">
        <v>0</v>
      </c>
      <c r="DN72" s="27" t="n">
        <v>0</v>
      </c>
      <c r="DO72" s="27" t="n">
        <v>0</v>
      </c>
      <c r="DP72" s="27" t="n">
        <v>0</v>
      </c>
      <c r="DQ72" s="27" t="n">
        <v>0</v>
      </c>
      <c r="DR72" s="27" t="n">
        <v>0</v>
      </c>
      <c r="DS72" s="27" t="n">
        <v>0</v>
      </c>
      <c r="DT72" s="27" t="n">
        <v>0</v>
      </c>
      <c r="DU72" s="27" t="n">
        <v>0</v>
      </c>
      <c r="DV72" s="27" t="n">
        <v>0</v>
      </c>
      <c r="DW72" s="27" t="n">
        <v>0</v>
      </c>
      <c r="DX72" s="27" t="n">
        <v>0</v>
      </c>
      <c r="DY72" s="27" t="n">
        <v>0</v>
      </c>
      <c r="DZ72" s="27" t="n">
        <v>0</v>
      </c>
      <c r="EA72" s="27" t="n">
        <v>0</v>
      </c>
      <c r="EB72" s="27" t="n"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35"/>
      <c r="D73" s="27" t="n">
        <v>0</v>
      </c>
      <c r="E73" s="27" t="n">
        <v>0</v>
      </c>
      <c r="F73" s="42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43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42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42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42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  <c r="CG73" s="27" t="n">
        <v>0</v>
      </c>
      <c r="CH73" s="27" t="n">
        <v>0</v>
      </c>
      <c r="CI73" s="27" t="n">
        <v>0</v>
      </c>
      <c r="CJ73" s="27" t="n">
        <v>0</v>
      </c>
      <c r="CK73" s="27" t="n">
        <v>0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42" t="n">
        <v>0</v>
      </c>
      <c r="CS73" s="27" t="n">
        <v>0</v>
      </c>
      <c r="CT73" s="27" t="n">
        <v>0</v>
      </c>
      <c r="CU73" s="27" t="n">
        <v>0</v>
      </c>
      <c r="CV73" s="27" t="n">
        <v>0</v>
      </c>
      <c r="CW73" s="27" t="n">
        <v>0</v>
      </c>
      <c r="CX73" s="27" t="n">
        <v>0</v>
      </c>
      <c r="CY73" s="27" t="n">
        <v>0</v>
      </c>
      <c r="CZ73" s="27" t="n">
        <v>0</v>
      </c>
      <c r="DA73" s="27" t="n">
        <v>0</v>
      </c>
      <c r="DB73" s="27" t="n">
        <v>0</v>
      </c>
      <c r="DC73" s="27" t="n">
        <v>0</v>
      </c>
      <c r="DD73" s="27" t="n">
        <v>0</v>
      </c>
      <c r="DE73" s="27" t="n">
        <v>0</v>
      </c>
      <c r="DF73" s="27" t="n">
        <v>0</v>
      </c>
      <c r="DG73" s="27" t="n">
        <v>0</v>
      </c>
      <c r="DH73" s="27" t="n">
        <v>0</v>
      </c>
      <c r="DI73" s="27" t="n">
        <v>0</v>
      </c>
      <c r="DJ73" s="42" t="n">
        <v>0</v>
      </c>
      <c r="DK73" s="27" t="n">
        <v>0</v>
      </c>
      <c r="DL73" s="27" t="n">
        <v>0</v>
      </c>
      <c r="DM73" s="27" t="n">
        <v>0</v>
      </c>
      <c r="DN73" s="27" t="n">
        <v>0</v>
      </c>
      <c r="DO73" s="27" t="n">
        <v>0</v>
      </c>
      <c r="DP73" s="27" t="n">
        <v>0</v>
      </c>
      <c r="DQ73" s="27" t="n">
        <v>0</v>
      </c>
      <c r="DR73" s="27" t="n">
        <v>0</v>
      </c>
      <c r="DS73" s="27" t="n">
        <v>0</v>
      </c>
      <c r="DT73" s="27" t="n">
        <v>0</v>
      </c>
      <c r="DU73" s="27" t="n">
        <v>0</v>
      </c>
      <c r="DV73" s="27" t="n">
        <v>0</v>
      </c>
      <c r="DW73" s="27" t="n">
        <v>0</v>
      </c>
      <c r="DX73" s="27" t="n">
        <v>0</v>
      </c>
      <c r="DY73" s="27" t="n">
        <v>0</v>
      </c>
      <c r="DZ73" s="27" t="n">
        <v>0</v>
      </c>
      <c r="EA73" s="27" t="n">
        <v>0</v>
      </c>
      <c r="EB73" s="27" t="n"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35"/>
      <c r="D74" s="27" t="n">
        <v>0</v>
      </c>
      <c r="E74" s="27" t="n">
        <v>0</v>
      </c>
      <c r="F74" s="42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43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42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42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42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42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7" t="n">
        <v>0</v>
      </c>
      <c r="DD74" s="27" t="n">
        <v>0</v>
      </c>
      <c r="DE74" s="27" t="n">
        <v>0</v>
      </c>
      <c r="DF74" s="27" t="n">
        <v>0</v>
      </c>
      <c r="DG74" s="27" t="n">
        <v>0</v>
      </c>
      <c r="DH74" s="27" t="n">
        <v>0</v>
      </c>
      <c r="DI74" s="27" t="n">
        <v>0</v>
      </c>
      <c r="DJ74" s="42" t="n">
        <v>0</v>
      </c>
      <c r="DK74" s="27" t="n">
        <v>0</v>
      </c>
      <c r="DL74" s="27" t="n">
        <v>0</v>
      </c>
      <c r="DM74" s="27" t="n">
        <v>0</v>
      </c>
      <c r="DN74" s="27" t="n">
        <v>0</v>
      </c>
      <c r="DO74" s="27" t="n">
        <v>0</v>
      </c>
      <c r="DP74" s="27" t="n">
        <v>0</v>
      </c>
      <c r="DQ74" s="27" t="n">
        <v>0</v>
      </c>
      <c r="DR74" s="27" t="n">
        <v>0</v>
      </c>
      <c r="DS74" s="27" t="n">
        <v>0</v>
      </c>
      <c r="DT74" s="27" t="n">
        <v>0</v>
      </c>
      <c r="DU74" s="27" t="n">
        <v>0</v>
      </c>
      <c r="DV74" s="27" t="n">
        <v>0</v>
      </c>
      <c r="DW74" s="27" t="n">
        <v>0</v>
      </c>
      <c r="DX74" s="27" t="n">
        <v>0</v>
      </c>
      <c r="DY74" s="27" t="n">
        <v>0</v>
      </c>
      <c r="DZ74" s="27" t="n">
        <v>0</v>
      </c>
      <c r="EA74" s="27" t="n">
        <v>0</v>
      </c>
      <c r="EB74" s="27" t="n"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35"/>
      <c r="D75" s="27" t="n">
        <v>0</v>
      </c>
      <c r="E75" s="27" t="n">
        <v>0</v>
      </c>
      <c r="F75" s="42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43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42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42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42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0</v>
      </c>
      <c r="CP75" s="27" t="n">
        <v>0</v>
      </c>
      <c r="CQ75" s="27" t="n">
        <v>0</v>
      </c>
      <c r="CR75" s="42" t="n">
        <v>0</v>
      </c>
      <c r="CS75" s="27" t="n">
        <v>0</v>
      </c>
      <c r="CT75" s="27" t="n">
        <v>0</v>
      </c>
      <c r="CU75" s="27" t="n">
        <v>0</v>
      </c>
      <c r="CV75" s="27" t="n">
        <v>0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7" t="n">
        <v>0</v>
      </c>
      <c r="DD75" s="27" t="n">
        <v>0</v>
      </c>
      <c r="DE75" s="27" t="n">
        <v>0</v>
      </c>
      <c r="DF75" s="27" t="n">
        <v>0</v>
      </c>
      <c r="DG75" s="27" t="n">
        <v>0</v>
      </c>
      <c r="DH75" s="27" t="n">
        <v>0</v>
      </c>
      <c r="DI75" s="27" t="n">
        <v>0</v>
      </c>
      <c r="DJ75" s="42" t="n">
        <v>0</v>
      </c>
      <c r="DK75" s="27" t="n">
        <v>0</v>
      </c>
      <c r="DL75" s="27" t="n">
        <v>0</v>
      </c>
      <c r="DM75" s="27" t="n">
        <v>0</v>
      </c>
      <c r="DN75" s="27" t="n">
        <v>0</v>
      </c>
      <c r="DO75" s="27" t="n">
        <v>0</v>
      </c>
      <c r="DP75" s="27" t="n">
        <v>0</v>
      </c>
      <c r="DQ75" s="27" t="n">
        <v>0</v>
      </c>
      <c r="DR75" s="27" t="n">
        <v>0</v>
      </c>
      <c r="DS75" s="27" t="n">
        <v>0</v>
      </c>
      <c r="DT75" s="27" t="n">
        <v>0</v>
      </c>
      <c r="DU75" s="27" t="n">
        <v>0</v>
      </c>
      <c r="DV75" s="27" t="n">
        <v>0</v>
      </c>
      <c r="DW75" s="27" t="n">
        <v>0</v>
      </c>
      <c r="DX75" s="27" t="n">
        <v>0</v>
      </c>
      <c r="DY75" s="27" t="n">
        <v>0</v>
      </c>
      <c r="DZ75" s="27" t="n">
        <v>0</v>
      </c>
      <c r="EA75" s="27" t="n">
        <v>0</v>
      </c>
      <c r="EB75" s="27" t="n"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35"/>
      <c r="D76" s="27" t="n">
        <v>0</v>
      </c>
      <c r="E76" s="27" t="n">
        <v>0</v>
      </c>
      <c r="F76" s="42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43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42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42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42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42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7" t="n">
        <v>0</v>
      </c>
      <c r="DC76" s="27" t="n">
        <v>0</v>
      </c>
      <c r="DD76" s="27" t="n">
        <v>0</v>
      </c>
      <c r="DE76" s="27" t="n">
        <v>0</v>
      </c>
      <c r="DF76" s="27" t="n">
        <v>0</v>
      </c>
      <c r="DG76" s="27" t="n">
        <v>0</v>
      </c>
      <c r="DH76" s="27" t="n">
        <v>0</v>
      </c>
      <c r="DI76" s="27" t="n">
        <v>0</v>
      </c>
      <c r="DJ76" s="42" t="n">
        <v>0</v>
      </c>
      <c r="DK76" s="27" t="n">
        <v>0</v>
      </c>
      <c r="DL76" s="27" t="n">
        <v>0</v>
      </c>
      <c r="DM76" s="27" t="n">
        <v>0</v>
      </c>
      <c r="DN76" s="27" t="n">
        <v>0</v>
      </c>
      <c r="DO76" s="27" t="n">
        <v>0</v>
      </c>
      <c r="DP76" s="27" t="n">
        <v>0</v>
      </c>
      <c r="DQ76" s="27" t="n">
        <v>0</v>
      </c>
      <c r="DR76" s="27" t="n">
        <v>0</v>
      </c>
      <c r="DS76" s="27" t="n">
        <v>0</v>
      </c>
      <c r="DT76" s="27" t="n">
        <v>0</v>
      </c>
      <c r="DU76" s="27" t="n">
        <v>0</v>
      </c>
      <c r="DV76" s="27" t="n">
        <v>0</v>
      </c>
      <c r="DW76" s="27" t="n">
        <v>0</v>
      </c>
      <c r="DX76" s="27" t="n">
        <v>0</v>
      </c>
      <c r="DY76" s="27" t="n">
        <v>0</v>
      </c>
      <c r="DZ76" s="27" t="n">
        <v>0</v>
      </c>
      <c r="EA76" s="27" t="n">
        <v>0</v>
      </c>
      <c r="EB76" s="27" t="n">
        <v>0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35"/>
      <c r="D77" s="27" t="n">
        <v>0</v>
      </c>
      <c r="E77" s="27" t="n">
        <v>0</v>
      </c>
      <c r="F77" s="42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43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42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42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42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27" t="n">
        <v>0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42" t="n">
        <v>0</v>
      </c>
      <c r="CS77" s="27" t="n">
        <v>0</v>
      </c>
      <c r="CT77" s="27" t="n">
        <v>0</v>
      </c>
      <c r="CU77" s="27" t="n">
        <v>0</v>
      </c>
      <c r="CV77" s="27" t="n">
        <v>0</v>
      </c>
      <c r="CW77" s="27" t="n">
        <v>0</v>
      </c>
      <c r="CX77" s="27" t="n">
        <v>0</v>
      </c>
      <c r="CY77" s="27" t="n">
        <v>0</v>
      </c>
      <c r="CZ77" s="27" t="n">
        <v>0</v>
      </c>
      <c r="DA77" s="27" t="n">
        <v>0</v>
      </c>
      <c r="DB77" s="27" t="n">
        <v>0</v>
      </c>
      <c r="DC77" s="27" t="n">
        <v>0</v>
      </c>
      <c r="DD77" s="27" t="n">
        <v>0</v>
      </c>
      <c r="DE77" s="27" t="n">
        <v>0</v>
      </c>
      <c r="DF77" s="27" t="n">
        <v>0</v>
      </c>
      <c r="DG77" s="27" t="n">
        <v>0</v>
      </c>
      <c r="DH77" s="27" t="n">
        <v>0</v>
      </c>
      <c r="DI77" s="27" t="n">
        <v>0</v>
      </c>
      <c r="DJ77" s="42" t="n">
        <v>0</v>
      </c>
      <c r="DK77" s="27" t="n">
        <v>0</v>
      </c>
      <c r="DL77" s="27" t="n">
        <v>0</v>
      </c>
      <c r="DM77" s="27" t="n">
        <v>0</v>
      </c>
      <c r="DN77" s="27" t="n">
        <v>0</v>
      </c>
      <c r="DO77" s="27" t="n">
        <v>0</v>
      </c>
      <c r="DP77" s="27" t="n">
        <v>0</v>
      </c>
      <c r="DQ77" s="27" t="n">
        <v>0</v>
      </c>
      <c r="DR77" s="27" t="n">
        <v>0</v>
      </c>
      <c r="DS77" s="27" t="n">
        <v>0</v>
      </c>
      <c r="DT77" s="27" t="n">
        <v>0</v>
      </c>
      <c r="DU77" s="27" t="n">
        <v>0</v>
      </c>
      <c r="DV77" s="27" t="n">
        <v>0</v>
      </c>
      <c r="DW77" s="27" t="n">
        <v>0</v>
      </c>
      <c r="DX77" s="27" t="n">
        <v>0</v>
      </c>
      <c r="DY77" s="27" t="n">
        <v>0</v>
      </c>
      <c r="DZ77" s="27" t="n">
        <v>0</v>
      </c>
      <c r="EA77" s="27" t="n">
        <v>0</v>
      </c>
      <c r="EB77" s="27" t="n">
        <v>0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35"/>
      <c r="D78" s="27" t="n">
        <v>0</v>
      </c>
      <c r="E78" s="27" t="n">
        <v>0</v>
      </c>
      <c r="F78" s="42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43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42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42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42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  <c r="CG78" s="27" t="n">
        <v>0</v>
      </c>
      <c r="CH78" s="27" t="n">
        <v>0</v>
      </c>
      <c r="CI78" s="27" t="n">
        <v>0</v>
      </c>
      <c r="CJ78" s="27" t="n">
        <v>0</v>
      </c>
      <c r="CK78" s="27" t="n">
        <v>0</v>
      </c>
      <c r="CL78" s="27" t="n">
        <v>0</v>
      </c>
      <c r="CM78" s="27" t="n">
        <v>0</v>
      </c>
      <c r="CN78" s="27" t="n">
        <v>0</v>
      </c>
      <c r="CO78" s="27" t="n">
        <v>0</v>
      </c>
      <c r="CP78" s="27" t="n">
        <v>0</v>
      </c>
      <c r="CQ78" s="27" t="n">
        <v>0</v>
      </c>
      <c r="CR78" s="42" t="n">
        <v>0</v>
      </c>
      <c r="CS78" s="27" t="n">
        <v>0</v>
      </c>
      <c r="CT78" s="27" t="n">
        <v>0</v>
      </c>
      <c r="CU78" s="27" t="n">
        <v>0</v>
      </c>
      <c r="CV78" s="27" t="n">
        <v>0</v>
      </c>
      <c r="CW78" s="27" t="n">
        <v>0</v>
      </c>
      <c r="CX78" s="27" t="n">
        <v>0</v>
      </c>
      <c r="CY78" s="27" t="n">
        <v>0</v>
      </c>
      <c r="CZ78" s="27" t="n">
        <v>0</v>
      </c>
      <c r="DA78" s="27" t="n">
        <v>0</v>
      </c>
      <c r="DB78" s="27" t="n">
        <v>0</v>
      </c>
      <c r="DC78" s="27" t="n">
        <v>0</v>
      </c>
      <c r="DD78" s="27" t="n">
        <v>0</v>
      </c>
      <c r="DE78" s="27" t="n">
        <v>0</v>
      </c>
      <c r="DF78" s="27" t="n">
        <v>0</v>
      </c>
      <c r="DG78" s="27" t="n">
        <v>0</v>
      </c>
      <c r="DH78" s="27" t="n">
        <v>0</v>
      </c>
      <c r="DI78" s="27" t="n">
        <v>0</v>
      </c>
      <c r="DJ78" s="42" t="n">
        <v>0</v>
      </c>
      <c r="DK78" s="27" t="n">
        <v>0</v>
      </c>
      <c r="DL78" s="27" t="n">
        <v>0</v>
      </c>
      <c r="DM78" s="27" t="n">
        <v>0</v>
      </c>
      <c r="DN78" s="27" t="n">
        <v>0</v>
      </c>
      <c r="DO78" s="27" t="n">
        <v>0</v>
      </c>
      <c r="DP78" s="27" t="n">
        <v>0</v>
      </c>
      <c r="DQ78" s="27" t="n">
        <v>0</v>
      </c>
      <c r="DR78" s="27" t="n">
        <v>0</v>
      </c>
      <c r="DS78" s="27" t="n">
        <v>0</v>
      </c>
      <c r="DT78" s="27" t="n">
        <v>0</v>
      </c>
      <c r="DU78" s="27" t="n">
        <v>0</v>
      </c>
      <c r="DV78" s="27" t="n">
        <v>0</v>
      </c>
      <c r="DW78" s="27" t="n">
        <v>0</v>
      </c>
      <c r="DX78" s="27" t="n">
        <v>0</v>
      </c>
      <c r="DY78" s="27" t="n">
        <v>0</v>
      </c>
      <c r="DZ78" s="27" t="n">
        <v>0</v>
      </c>
      <c r="EA78" s="27" t="n">
        <v>0</v>
      </c>
      <c r="EB78" s="27" t="n"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35"/>
      <c r="D79" s="27" t="n">
        <v>0</v>
      </c>
      <c r="E79" s="27" t="n">
        <v>0</v>
      </c>
      <c r="F79" s="42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43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42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42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42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42" t="n">
        <v>0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0</v>
      </c>
      <c r="DA79" s="27" t="n">
        <v>0</v>
      </c>
      <c r="DB79" s="27" t="n">
        <v>0</v>
      </c>
      <c r="DC79" s="27" t="n">
        <v>0</v>
      </c>
      <c r="DD79" s="27" t="n">
        <v>0</v>
      </c>
      <c r="DE79" s="27" t="n">
        <v>0</v>
      </c>
      <c r="DF79" s="27" t="n">
        <v>0</v>
      </c>
      <c r="DG79" s="27" t="n">
        <v>0</v>
      </c>
      <c r="DH79" s="27" t="n">
        <v>0</v>
      </c>
      <c r="DI79" s="27" t="n">
        <v>0</v>
      </c>
      <c r="DJ79" s="42" t="n">
        <v>0</v>
      </c>
      <c r="DK79" s="27" t="n">
        <v>0</v>
      </c>
      <c r="DL79" s="27" t="n">
        <v>0</v>
      </c>
      <c r="DM79" s="27" t="n">
        <v>0</v>
      </c>
      <c r="DN79" s="27" t="n">
        <v>0</v>
      </c>
      <c r="DO79" s="27" t="n">
        <v>0</v>
      </c>
      <c r="DP79" s="27" t="n">
        <v>0</v>
      </c>
      <c r="DQ79" s="27" t="n">
        <v>0</v>
      </c>
      <c r="DR79" s="27" t="n">
        <v>0</v>
      </c>
      <c r="DS79" s="27" t="n">
        <v>0</v>
      </c>
      <c r="DT79" s="27" t="n">
        <v>0</v>
      </c>
      <c r="DU79" s="27" t="n">
        <v>0</v>
      </c>
      <c r="DV79" s="27" t="n">
        <v>0</v>
      </c>
      <c r="DW79" s="27" t="n">
        <v>0</v>
      </c>
      <c r="DX79" s="27" t="n">
        <v>0</v>
      </c>
      <c r="DY79" s="27" t="n">
        <v>0</v>
      </c>
      <c r="DZ79" s="27" t="n">
        <v>0</v>
      </c>
      <c r="EA79" s="27" t="n">
        <v>0</v>
      </c>
      <c r="EB79" s="27" t="n"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35"/>
      <c r="D80" s="27" t="n">
        <v>0</v>
      </c>
      <c r="E80" s="27" t="n">
        <v>0</v>
      </c>
      <c r="F80" s="42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43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42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42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42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42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0</v>
      </c>
      <c r="DA80" s="27" t="n">
        <v>0</v>
      </c>
      <c r="DB80" s="27" t="n">
        <v>0</v>
      </c>
      <c r="DC80" s="27" t="n">
        <v>0</v>
      </c>
      <c r="DD80" s="27" t="n">
        <v>0</v>
      </c>
      <c r="DE80" s="27" t="n">
        <v>0</v>
      </c>
      <c r="DF80" s="27" t="n">
        <v>0</v>
      </c>
      <c r="DG80" s="27" t="n">
        <v>0</v>
      </c>
      <c r="DH80" s="27" t="n">
        <v>0</v>
      </c>
      <c r="DI80" s="27" t="n">
        <v>0</v>
      </c>
      <c r="DJ80" s="42" t="n">
        <v>0</v>
      </c>
      <c r="DK80" s="27" t="n">
        <v>0</v>
      </c>
      <c r="DL80" s="27" t="n">
        <v>0</v>
      </c>
      <c r="DM80" s="27" t="n">
        <v>0</v>
      </c>
      <c r="DN80" s="27" t="n">
        <v>0</v>
      </c>
      <c r="DO80" s="27" t="n">
        <v>0</v>
      </c>
      <c r="DP80" s="27" t="n">
        <v>0</v>
      </c>
      <c r="DQ80" s="27" t="n">
        <v>0</v>
      </c>
      <c r="DR80" s="27" t="n">
        <v>0</v>
      </c>
      <c r="DS80" s="27" t="n">
        <v>0</v>
      </c>
      <c r="DT80" s="27" t="n">
        <v>0</v>
      </c>
      <c r="DU80" s="27" t="n">
        <v>0</v>
      </c>
      <c r="DV80" s="27" t="n">
        <v>0</v>
      </c>
      <c r="DW80" s="27" t="n">
        <v>0</v>
      </c>
      <c r="DX80" s="27" t="n">
        <v>0</v>
      </c>
      <c r="DY80" s="27" t="n">
        <v>0</v>
      </c>
      <c r="DZ80" s="27" t="n">
        <v>0</v>
      </c>
      <c r="EA80" s="27" t="n">
        <v>0</v>
      </c>
      <c r="EB80" s="27" t="n"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35"/>
      <c r="D81" s="27" t="n">
        <v>0</v>
      </c>
      <c r="E81" s="27" t="n">
        <v>0</v>
      </c>
      <c r="F81" s="42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43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42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42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42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  <c r="CG81" s="27" t="n">
        <v>0</v>
      </c>
      <c r="CH81" s="27" t="n">
        <v>0</v>
      </c>
      <c r="CI81" s="27" t="n">
        <v>0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0</v>
      </c>
      <c r="CP81" s="27" t="n">
        <v>0</v>
      </c>
      <c r="CQ81" s="27" t="n">
        <v>0</v>
      </c>
      <c r="CR81" s="42" t="n">
        <v>0</v>
      </c>
      <c r="CS81" s="27" t="n">
        <v>0</v>
      </c>
      <c r="CT81" s="27" t="n">
        <v>0</v>
      </c>
      <c r="CU81" s="27" t="n">
        <v>0</v>
      </c>
      <c r="CV81" s="27" t="n">
        <v>0</v>
      </c>
      <c r="CW81" s="27" t="n">
        <v>0</v>
      </c>
      <c r="CX81" s="27" t="n">
        <v>0</v>
      </c>
      <c r="CY81" s="27" t="n">
        <v>0</v>
      </c>
      <c r="CZ81" s="27" t="n">
        <v>0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42" t="n">
        <v>0</v>
      </c>
      <c r="DK81" s="27" t="n">
        <v>0</v>
      </c>
      <c r="DL81" s="27" t="n">
        <v>0</v>
      </c>
      <c r="DM81" s="27" t="n">
        <v>0</v>
      </c>
      <c r="DN81" s="27" t="n">
        <v>0</v>
      </c>
      <c r="DO81" s="27" t="n">
        <v>0</v>
      </c>
      <c r="DP81" s="27" t="n">
        <v>0</v>
      </c>
      <c r="DQ81" s="27" t="n">
        <v>0</v>
      </c>
      <c r="DR81" s="27" t="n">
        <v>0</v>
      </c>
      <c r="DS81" s="27" t="n">
        <v>0</v>
      </c>
      <c r="DT81" s="27" t="n">
        <v>0</v>
      </c>
      <c r="DU81" s="27" t="n">
        <v>0</v>
      </c>
      <c r="DV81" s="27" t="n">
        <v>0</v>
      </c>
      <c r="DW81" s="27" t="n">
        <v>0</v>
      </c>
      <c r="DX81" s="27" t="n">
        <v>0</v>
      </c>
      <c r="DY81" s="27" t="n">
        <v>0</v>
      </c>
      <c r="DZ81" s="27" t="n">
        <v>0</v>
      </c>
      <c r="EA81" s="27" t="n">
        <v>0</v>
      </c>
      <c r="EB81" s="27" t="n"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35"/>
      <c r="D82" s="27" t="n">
        <v>0</v>
      </c>
      <c r="E82" s="27" t="n">
        <v>0</v>
      </c>
      <c r="F82" s="42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43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42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42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42" t="n">
        <v>0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  <c r="CG82" s="27" t="n">
        <v>0</v>
      </c>
      <c r="CH82" s="27" t="n">
        <v>0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0</v>
      </c>
      <c r="CN82" s="27" t="n">
        <v>0</v>
      </c>
      <c r="CO82" s="27" t="n">
        <v>0</v>
      </c>
      <c r="CP82" s="27" t="n">
        <v>0</v>
      </c>
      <c r="CQ82" s="27" t="n">
        <v>0</v>
      </c>
      <c r="CR82" s="42" t="n">
        <v>0</v>
      </c>
      <c r="CS82" s="27" t="n">
        <v>0</v>
      </c>
      <c r="CT82" s="27" t="n">
        <v>0</v>
      </c>
      <c r="CU82" s="27" t="n">
        <v>0</v>
      </c>
      <c r="CV82" s="27" t="n">
        <v>0</v>
      </c>
      <c r="CW82" s="27" t="n">
        <v>0</v>
      </c>
      <c r="CX82" s="27" t="n">
        <v>0</v>
      </c>
      <c r="CY82" s="27" t="n">
        <v>0</v>
      </c>
      <c r="CZ82" s="27" t="n">
        <v>0</v>
      </c>
      <c r="DA82" s="27" t="n">
        <v>0</v>
      </c>
      <c r="DB82" s="27" t="n">
        <v>0</v>
      </c>
      <c r="DC82" s="27" t="n">
        <v>0</v>
      </c>
      <c r="DD82" s="27" t="n">
        <v>0</v>
      </c>
      <c r="DE82" s="27" t="n">
        <v>0</v>
      </c>
      <c r="DF82" s="27" t="n">
        <v>0</v>
      </c>
      <c r="DG82" s="27" t="n">
        <v>0</v>
      </c>
      <c r="DH82" s="27" t="n">
        <v>0</v>
      </c>
      <c r="DI82" s="27" t="n">
        <v>0</v>
      </c>
      <c r="DJ82" s="42" t="n">
        <v>0</v>
      </c>
      <c r="DK82" s="27" t="n">
        <v>0</v>
      </c>
      <c r="DL82" s="27" t="n">
        <v>0</v>
      </c>
      <c r="DM82" s="27" t="n">
        <v>0</v>
      </c>
      <c r="DN82" s="27" t="n">
        <v>0</v>
      </c>
      <c r="DO82" s="27" t="n">
        <v>0</v>
      </c>
      <c r="DP82" s="27" t="n">
        <v>0</v>
      </c>
      <c r="DQ82" s="27" t="n">
        <v>0</v>
      </c>
      <c r="DR82" s="27" t="n">
        <v>0</v>
      </c>
      <c r="DS82" s="27" t="n">
        <v>0</v>
      </c>
      <c r="DT82" s="27" t="n">
        <v>0</v>
      </c>
      <c r="DU82" s="27" t="n">
        <v>0</v>
      </c>
      <c r="DV82" s="27" t="n">
        <v>0</v>
      </c>
      <c r="DW82" s="27" t="n">
        <v>0</v>
      </c>
      <c r="DX82" s="27" t="n">
        <v>0</v>
      </c>
      <c r="DY82" s="27" t="n">
        <v>0</v>
      </c>
      <c r="DZ82" s="27" t="n">
        <v>0</v>
      </c>
      <c r="EA82" s="27" t="n">
        <v>0</v>
      </c>
      <c r="EB82" s="27" t="n"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35"/>
      <c r="D83" s="27" t="n">
        <v>0</v>
      </c>
      <c r="E83" s="27" t="n">
        <v>0</v>
      </c>
      <c r="F83" s="42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43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42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42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42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  <c r="CG83" s="27" t="n">
        <v>0</v>
      </c>
      <c r="CH83" s="27" t="n">
        <v>0</v>
      </c>
      <c r="CI83" s="27" t="n">
        <v>0</v>
      </c>
      <c r="CJ83" s="27" t="n">
        <v>0</v>
      </c>
      <c r="CK83" s="27" t="n">
        <v>0</v>
      </c>
      <c r="CL83" s="27" t="n">
        <v>0</v>
      </c>
      <c r="CM83" s="27" t="n">
        <v>0</v>
      </c>
      <c r="CN83" s="27" t="n">
        <v>0</v>
      </c>
      <c r="CO83" s="27" t="n">
        <v>0</v>
      </c>
      <c r="CP83" s="27" t="n">
        <v>0</v>
      </c>
      <c r="CQ83" s="27" t="n">
        <v>0</v>
      </c>
      <c r="CR83" s="42" t="n">
        <v>0</v>
      </c>
      <c r="CS83" s="27" t="n">
        <v>0</v>
      </c>
      <c r="CT83" s="27" t="n">
        <v>0</v>
      </c>
      <c r="CU83" s="27" t="n">
        <v>0</v>
      </c>
      <c r="CV83" s="27" t="n">
        <v>0</v>
      </c>
      <c r="CW83" s="27" t="n">
        <v>0</v>
      </c>
      <c r="CX83" s="27" t="n">
        <v>0</v>
      </c>
      <c r="CY83" s="27" t="n">
        <v>0</v>
      </c>
      <c r="CZ83" s="27" t="n">
        <v>0</v>
      </c>
      <c r="DA83" s="27" t="n">
        <v>0</v>
      </c>
      <c r="DB83" s="27" t="n">
        <v>0</v>
      </c>
      <c r="DC83" s="27" t="n">
        <v>0</v>
      </c>
      <c r="DD83" s="27" t="n">
        <v>0</v>
      </c>
      <c r="DE83" s="27" t="n">
        <v>0</v>
      </c>
      <c r="DF83" s="27" t="n">
        <v>0</v>
      </c>
      <c r="DG83" s="27" t="n">
        <v>0</v>
      </c>
      <c r="DH83" s="27" t="n">
        <v>0</v>
      </c>
      <c r="DI83" s="27" t="n">
        <v>0</v>
      </c>
      <c r="DJ83" s="42" t="n">
        <v>0</v>
      </c>
      <c r="DK83" s="27" t="n">
        <v>0</v>
      </c>
      <c r="DL83" s="27" t="n">
        <v>0</v>
      </c>
      <c r="DM83" s="27" t="n">
        <v>0</v>
      </c>
      <c r="DN83" s="27" t="n">
        <v>0</v>
      </c>
      <c r="DO83" s="27" t="n">
        <v>0</v>
      </c>
      <c r="DP83" s="27" t="n">
        <v>0</v>
      </c>
      <c r="DQ83" s="27" t="n">
        <v>0</v>
      </c>
      <c r="DR83" s="27" t="n">
        <v>0</v>
      </c>
      <c r="DS83" s="27" t="n">
        <v>0</v>
      </c>
      <c r="DT83" s="27" t="n">
        <v>0</v>
      </c>
      <c r="DU83" s="27" t="n">
        <v>0</v>
      </c>
      <c r="DV83" s="27" t="n">
        <v>0</v>
      </c>
      <c r="DW83" s="27" t="n">
        <v>0</v>
      </c>
      <c r="DX83" s="27" t="n">
        <v>0</v>
      </c>
      <c r="DY83" s="27" t="n">
        <v>0</v>
      </c>
      <c r="DZ83" s="27" t="n">
        <v>0</v>
      </c>
      <c r="EA83" s="27" t="n">
        <v>0</v>
      </c>
      <c r="EB83" s="27" t="n"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35"/>
      <c r="D84" s="27" t="n">
        <v>0</v>
      </c>
      <c r="E84" s="27" t="n">
        <v>0</v>
      </c>
      <c r="F84" s="42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43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42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42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42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  <c r="CG84" s="27" t="n">
        <v>0</v>
      </c>
      <c r="CH84" s="27" t="n">
        <v>0</v>
      </c>
      <c r="CI84" s="27" t="n">
        <v>0</v>
      </c>
      <c r="CJ84" s="27" t="n">
        <v>0</v>
      </c>
      <c r="CK84" s="27" t="n">
        <v>0</v>
      </c>
      <c r="CL84" s="27" t="n">
        <v>0</v>
      </c>
      <c r="CM84" s="27" t="n">
        <v>0</v>
      </c>
      <c r="CN84" s="27" t="n">
        <v>0</v>
      </c>
      <c r="CO84" s="27" t="n">
        <v>0</v>
      </c>
      <c r="CP84" s="27" t="n">
        <v>0</v>
      </c>
      <c r="CQ84" s="27" t="n">
        <v>0</v>
      </c>
      <c r="CR84" s="42" t="n">
        <v>0</v>
      </c>
      <c r="CS84" s="27" t="n">
        <v>0</v>
      </c>
      <c r="CT84" s="27" t="n">
        <v>0</v>
      </c>
      <c r="CU84" s="27" t="n">
        <v>0</v>
      </c>
      <c r="CV84" s="27" t="n">
        <v>0</v>
      </c>
      <c r="CW84" s="27" t="n">
        <v>0</v>
      </c>
      <c r="CX84" s="27" t="n">
        <v>0</v>
      </c>
      <c r="CY84" s="27" t="n">
        <v>0</v>
      </c>
      <c r="CZ84" s="27" t="n">
        <v>0</v>
      </c>
      <c r="DA84" s="27" t="n">
        <v>0</v>
      </c>
      <c r="DB84" s="27" t="n">
        <v>0</v>
      </c>
      <c r="DC84" s="27" t="n">
        <v>0</v>
      </c>
      <c r="DD84" s="27" t="n">
        <v>0</v>
      </c>
      <c r="DE84" s="27" t="n">
        <v>0</v>
      </c>
      <c r="DF84" s="27" t="n">
        <v>0</v>
      </c>
      <c r="DG84" s="27" t="n">
        <v>0</v>
      </c>
      <c r="DH84" s="27" t="n">
        <v>0</v>
      </c>
      <c r="DI84" s="27" t="n">
        <v>0</v>
      </c>
      <c r="DJ84" s="42" t="n">
        <v>0</v>
      </c>
      <c r="DK84" s="27" t="n">
        <v>0</v>
      </c>
      <c r="DL84" s="27" t="n">
        <v>0</v>
      </c>
      <c r="DM84" s="27" t="n">
        <v>0</v>
      </c>
      <c r="DN84" s="27" t="n">
        <v>0</v>
      </c>
      <c r="DO84" s="27" t="n">
        <v>0</v>
      </c>
      <c r="DP84" s="27" t="n">
        <v>0</v>
      </c>
      <c r="DQ84" s="27" t="n">
        <v>0</v>
      </c>
      <c r="DR84" s="27" t="n">
        <v>0</v>
      </c>
      <c r="DS84" s="27" t="n">
        <v>0</v>
      </c>
      <c r="DT84" s="27" t="n">
        <v>0</v>
      </c>
      <c r="DU84" s="27" t="n">
        <v>0</v>
      </c>
      <c r="DV84" s="27" t="n">
        <v>0</v>
      </c>
      <c r="DW84" s="27" t="n">
        <v>0</v>
      </c>
      <c r="DX84" s="27" t="n">
        <v>0</v>
      </c>
      <c r="DY84" s="27" t="n">
        <v>0</v>
      </c>
      <c r="DZ84" s="27" t="n">
        <v>0</v>
      </c>
      <c r="EA84" s="27" t="n">
        <v>0</v>
      </c>
      <c r="EB84" s="27" t="n"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35"/>
      <c r="D85" s="27" t="n">
        <v>0</v>
      </c>
      <c r="E85" s="27" t="n">
        <v>0</v>
      </c>
      <c r="F85" s="42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43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42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42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42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  <c r="CG85" s="27" t="n">
        <v>0</v>
      </c>
      <c r="CH85" s="27" t="n">
        <v>0</v>
      </c>
      <c r="CI85" s="27" t="n">
        <v>0</v>
      </c>
      <c r="CJ85" s="27" t="n">
        <v>0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0</v>
      </c>
      <c r="CP85" s="27" t="n">
        <v>0</v>
      </c>
      <c r="CQ85" s="27" t="n">
        <v>0</v>
      </c>
      <c r="CR85" s="42" t="n">
        <v>0</v>
      </c>
      <c r="CS85" s="27" t="n">
        <v>0</v>
      </c>
      <c r="CT85" s="27" t="n">
        <v>0</v>
      </c>
      <c r="CU85" s="27" t="n">
        <v>0</v>
      </c>
      <c r="CV85" s="27" t="n">
        <v>0</v>
      </c>
      <c r="CW85" s="27" t="n">
        <v>0</v>
      </c>
      <c r="CX85" s="27" t="n">
        <v>0</v>
      </c>
      <c r="CY85" s="27" t="n">
        <v>0</v>
      </c>
      <c r="CZ85" s="27" t="n">
        <v>0</v>
      </c>
      <c r="DA85" s="27" t="n">
        <v>0</v>
      </c>
      <c r="DB85" s="27" t="n">
        <v>0</v>
      </c>
      <c r="DC85" s="27" t="n">
        <v>0</v>
      </c>
      <c r="DD85" s="27" t="n">
        <v>0</v>
      </c>
      <c r="DE85" s="27" t="n">
        <v>0</v>
      </c>
      <c r="DF85" s="27" t="n">
        <v>0</v>
      </c>
      <c r="DG85" s="27" t="n">
        <v>0</v>
      </c>
      <c r="DH85" s="27" t="n">
        <v>0</v>
      </c>
      <c r="DI85" s="27" t="n">
        <v>0</v>
      </c>
      <c r="DJ85" s="42" t="n">
        <v>0</v>
      </c>
      <c r="DK85" s="27" t="n">
        <v>0</v>
      </c>
      <c r="DL85" s="27" t="n">
        <v>0</v>
      </c>
      <c r="DM85" s="27" t="n">
        <v>0</v>
      </c>
      <c r="DN85" s="27" t="n">
        <v>0</v>
      </c>
      <c r="DO85" s="27" t="n">
        <v>0</v>
      </c>
      <c r="DP85" s="27" t="n">
        <v>0</v>
      </c>
      <c r="DQ85" s="27" t="n">
        <v>0</v>
      </c>
      <c r="DR85" s="27" t="n">
        <v>0</v>
      </c>
      <c r="DS85" s="27" t="n">
        <v>0</v>
      </c>
      <c r="DT85" s="27" t="n">
        <v>0</v>
      </c>
      <c r="DU85" s="27" t="n">
        <v>0</v>
      </c>
      <c r="DV85" s="27" t="n">
        <v>0</v>
      </c>
      <c r="DW85" s="27" t="n">
        <v>0</v>
      </c>
      <c r="DX85" s="27" t="n">
        <v>0</v>
      </c>
      <c r="DY85" s="27" t="n">
        <v>0</v>
      </c>
      <c r="DZ85" s="27" t="n">
        <v>0</v>
      </c>
      <c r="EA85" s="27" t="n">
        <v>0</v>
      </c>
      <c r="EB85" s="27" t="n"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35"/>
      <c r="D86" s="27" t="n">
        <v>0</v>
      </c>
      <c r="E86" s="27" t="n">
        <v>0</v>
      </c>
      <c r="F86" s="42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43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42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42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42" t="n">
        <v>0</v>
      </c>
      <c r="CA86" s="27" t="n">
        <v>0</v>
      </c>
      <c r="CB86" s="27" t="n">
        <v>0</v>
      </c>
      <c r="CC86" s="27" t="n">
        <v>0</v>
      </c>
      <c r="CD86" s="27" t="n">
        <v>0</v>
      </c>
      <c r="CE86" s="27" t="n">
        <v>0</v>
      </c>
      <c r="CF86" s="27" t="n">
        <v>0</v>
      </c>
      <c r="CG86" s="27" t="n">
        <v>0</v>
      </c>
      <c r="CH86" s="27" t="n">
        <v>0</v>
      </c>
      <c r="CI86" s="27" t="n">
        <v>0</v>
      </c>
      <c r="CJ86" s="27" t="n">
        <v>0</v>
      </c>
      <c r="CK86" s="27" t="n">
        <v>0</v>
      </c>
      <c r="CL86" s="27" t="n">
        <v>0</v>
      </c>
      <c r="CM86" s="27" t="n">
        <v>0</v>
      </c>
      <c r="CN86" s="27" t="n">
        <v>0</v>
      </c>
      <c r="CO86" s="27" t="n">
        <v>0</v>
      </c>
      <c r="CP86" s="27" t="n">
        <v>0</v>
      </c>
      <c r="CQ86" s="27" t="n">
        <v>0</v>
      </c>
      <c r="CR86" s="42" t="n">
        <v>0</v>
      </c>
      <c r="CS86" s="27" t="n">
        <v>0</v>
      </c>
      <c r="CT86" s="27" t="n">
        <v>0</v>
      </c>
      <c r="CU86" s="27" t="n">
        <v>0</v>
      </c>
      <c r="CV86" s="27" t="n">
        <v>0</v>
      </c>
      <c r="CW86" s="27" t="n">
        <v>0</v>
      </c>
      <c r="CX86" s="27" t="n">
        <v>0</v>
      </c>
      <c r="CY86" s="27" t="n">
        <v>0</v>
      </c>
      <c r="CZ86" s="27" t="n">
        <v>0</v>
      </c>
      <c r="DA86" s="27" t="n">
        <v>0</v>
      </c>
      <c r="DB86" s="27" t="n">
        <v>0</v>
      </c>
      <c r="DC86" s="27" t="n">
        <v>0</v>
      </c>
      <c r="DD86" s="27" t="n">
        <v>0</v>
      </c>
      <c r="DE86" s="27" t="n">
        <v>0</v>
      </c>
      <c r="DF86" s="27" t="n">
        <v>0</v>
      </c>
      <c r="DG86" s="27" t="n">
        <v>0</v>
      </c>
      <c r="DH86" s="27" t="n">
        <v>0</v>
      </c>
      <c r="DI86" s="27" t="n">
        <v>0</v>
      </c>
      <c r="DJ86" s="42" t="n">
        <v>0</v>
      </c>
      <c r="DK86" s="27" t="n">
        <v>0</v>
      </c>
      <c r="DL86" s="27" t="n">
        <v>0</v>
      </c>
      <c r="DM86" s="27" t="n">
        <v>0</v>
      </c>
      <c r="DN86" s="27" t="n">
        <v>0</v>
      </c>
      <c r="DO86" s="27" t="n">
        <v>0</v>
      </c>
      <c r="DP86" s="27" t="n">
        <v>0</v>
      </c>
      <c r="DQ86" s="27" t="n">
        <v>0</v>
      </c>
      <c r="DR86" s="27" t="n">
        <v>0</v>
      </c>
      <c r="DS86" s="27" t="n">
        <v>0</v>
      </c>
      <c r="DT86" s="27" t="n">
        <v>0</v>
      </c>
      <c r="DU86" s="27" t="n">
        <v>0</v>
      </c>
      <c r="DV86" s="27" t="n">
        <v>0</v>
      </c>
      <c r="DW86" s="27" t="n">
        <v>0</v>
      </c>
      <c r="DX86" s="27" t="n">
        <v>0</v>
      </c>
      <c r="DY86" s="27" t="n">
        <v>0</v>
      </c>
      <c r="DZ86" s="27" t="n">
        <v>0</v>
      </c>
      <c r="EA86" s="27" t="n">
        <v>0</v>
      </c>
      <c r="EB86" s="27" t="n">
        <v>0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35"/>
      <c r="D87" s="27" t="n">
        <v>0</v>
      </c>
      <c r="E87" s="27" t="n">
        <v>0</v>
      </c>
      <c r="F87" s="42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43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42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42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42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42" t="n">
        <v>0</v>
      </c>
      <c r="CS87" s="27" t="n">
        <v>0</v>
      </c>
      <c r="CT87" s="27" t="n">
        <v>0</v>
      </c>
      <c r="CU87" s="27" t="n">
        <v>0</v>
      </c>
      <c r="CV87" s="27" t="n">
        <v>0</v>
      </c>
      <c r="CW87" s="27" t="n">
        <v>0</v>
      </c>
      <c r="CX87" s="27" t="n">
        <v>0</v>
      </c>
      <c r="CY87" s="27" t="n">
        <v>0</v>
      </c>
      <c r="CZ87" s="27" t="n">
        <v>0</v>
      </c>
      <c r="DA87" s="27" t="n">
        <v>0</v>
      </c>
      <c r="DB87" s="27" t="n">
        <v>0</v>
      </c>
      <c r="DC87" s="27" t="n">
        <v>0</v>
      </c>
      <c r="DD87" s="27" t="n">
        <v>0</v>
      </c>
      <c r="DE87" s="27" t="n">
        <v>0</v>
      </c>
      <c r="DF87" s="27" t="n">
        <v>0</v>
      </c>
      <c r="DG87" s="27" t="n">
        <v>0</v>
      </c>
      <c r="DH87" s="27" t="n">
        <v>0</v>
      </c>
      <c r="DI87" s="27" t="n">
        <v>0</v>
      </c>
      <c r="DJ87" s="42" t="n">
        <v>0</v>
      </c>
      <c r="DK87" s="27" t="n">
        <v>0</v>
      </c>
      <c r="DL87" s="27" t="n">
        <v>0</v>
      </c>
      <c r="DM87" s="27" t="n">
        <v>0</v>
      </c>
      <c r="DN87" s="27" t="n">
        <v>0</v>
      </c>
      <c r="DO87" s="27" t="n">
        <v>0</v>
      </c>
      <c r="DP87" s="27" t="n">
        <v>0</v>
      </c>
      <c r="DQ87" s="27" t="n">
        <v>0</v>
      </c>
      <c r="DR87" s="27" t="n">
        <v>0</v>
      </c>
      <c r="DS87" s="27" t="n">
        <v>0</v>
      </c>
      <c r="DT87" s="27" t="n">
        <v>0</v>
      </c>
      <c r="DU87" s="27" t="n">
        <v>0</v>
      </c>
      <c r="DV87" s="27" t="n">
        <v>0</v>
      </c>
      <c r="DW87" s="27" t="n">
        <v>0</v>
      </c>
      <c r="DX87" s="27" t="n">
        <v>0</v>
      </c>
      <c r="DY87" s="27" t="n">
        <v>0</v>
      </c>
      <c r="DZ87" s="27" t="n">
        <v>0</v>
      </c>
      <c r="EA87" s="27" t="n">
        <v>0</v>
      </c>
      <c r="EB87" s="27" t="n"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35"/>
      <c r="D88" s="27" t="n">
        <v>0</v>
      </c>
      <c r="E88" s="27" t="n">
        <v>0</v>
      </c>
      <c r="F88" s="42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43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42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42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42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  <c r="CG88" s="27" t="n">
        <v>0</v>
      </c>
      <c r="CH88" s="27" t="n">
        <v>0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42" t="n">
        <v>0</v>
      </c>
      <c r="CS88" s="27" t="n">
        <v>0</v>
      </c>
      <c r="CT88" s="27" t="n">
        <v>0</v>
      </c>
      <c r="CU88" s="27" t="n">
        <v>0</v>
      </c>
      <c r="CV88" s="27" t="n">
        <v>0</v>
      </c>
      <c r="CW88" s="27" t="n">
        <v>0</v>
      </c>
      <c r="CX88" s="27" t="n">
        <v>0</v>
      </c>
      <c r="CY88" s="27" t="n">
        <v>0</v>
      </c>
      <c r="CZ88" s="27" t="n">
        <v>0</v>
      </c>
      <c r="DA88" s="27" t="n">
        <v>0</v>
      </c>
      <c r="DB88" s="27" t="n">
        <v>0</v>
      </c>
      <c r="DC88" s="27" t="n">
        <v>0</v>
      </c>
      <c r="DD88" s="27" t="n">
        <v>0</v>
      </c>
      <c r="DE88" s="27" t="n">
        <v>0</v>
      </c>
      <c r="DF88" s="27" t="n">
        <v>0</v>
      </c>
      <c r="DG88" s="27" t="n">
        <v>0</v>
      </c>
      <c r="DH88" s="27" t="n">
        <v>0</v>
      </c>
      <c r="DI88" s="27" t="n">
        <v>0</v>
      </c>
      <c r="DJ88" s="42" t="n">
        <v>0</v>
      </c>
      <c r="DK88" s="27" t="n">
        <v>0</v>
      </c>
      <c r="DL88" s="27" t="n">
        <v>0</v>
      </c>
      <c r="DM88" s="27" t="n">
        <v>0</v>
      </c>
      <c r="DN88" s="27" t="n">
        <v>0</v>
      </c>
      <c r="DO88" s="27" t="n">
        <v>0</v>
      </c>
      <c r="DP88" s="27" t="n">
        <v>0</v>
      </c>
      <c r="DQ88" s="27" t="n">
        <v>0</v>
      </c>
      <c r="DR88" s="27" t="n">
        <v>0</v>
      </c>
      <c r="DS88" s="27" t="n">
        <v>0</v>
      </c>
      <c r="DT88" s="27" t="n">
        <v>0</v>
      </c>
      <c r="DU88" s="27" t="n">
        <v>0</v>
      </c>
      <c r="DV88" s="27" t="n">
        <v>0</v>
      </c>
      <c r="DW88" s="27" t="n">
        <v>0</v>
      </c>
      <c r="DX88" s="27" t="n">
        <v>0</v>
      </c>
      <c r="DY88" s="27" t="n">
        <v>0</v>
      </c>
      <c r="DZ88" s="27" t="n">
        <v>0</v>
      </c>
      <c r="EA88" s="27" t="n">
        <v>0</v>
      </c>
      <c r="EB88" s="27" t="n"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35"/>
      <c r="D89" s="27" t="n">
        <v>0</v>
      </c>
      <c r="E89" s="27" t="n">
        <v>0</v>
      </c>
      <c r="F89" s="42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43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42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42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42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42" t="n">
        <v>0</v>
      </c>
      <c r="CS89" s="27" t="n">
        <v>0</v>
      </c>
      <c r="CT89" s="27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0</v>
      </c>
      <c r="CZ89" s="27" t="n">
        <v>0</v>
      </c>
      <c r="DA89" s="27" t="n">
        <v>0</v>
      </c>
      <c r="DB89" s="27" t="n">
        <v>0</v>
      </c>
      <c r="DC89" s="27" t="n">
        <v>0</v>
      </c>
      <c r="DD89" s="27" t="n">
        <v>0</v>
      </c>
      <c r="DE89" s="27" t="n">
        <v>0</v>
      </c>
      <c r="DF89" s="27" t="n">
        <v>0</v>
      </c>
      <c r="DG89" s="27" t="n">
        <v>0</v>
      </c>
      <c r="DH89" s="27" t="n">
        <v>0</v>
      </c>
      <c r="DI89" s="27" t="n">
        <v>0</v>
      </c>
      <c r="DJ89" s="42" t="n">
        <v>0</v>
      </c>
      <c r="DK89" s="27" t="n">
        <v>0</v>
      </c>
      <c r="DL89" s="27" t="n">
        <v>0</v>
      </c>
      <c r="DM89" s="27" t="n">
        <v>0</v>
      </c>
      <c r="DN89" s="27" t="n">
        <v>0</v>
      </c>
      <c r="DO89" s="27" t="n">
        <v>0</v>
      </c>
      <c r="DP89" s="27" t="n">
        <v>0</v>
      </c>
      <c r="DQ89" s="27" t="n">
        <v>0</v>
      </c>
      <c r="DR89" s="27" t="n">
        <v>0</v>
      </c>
      <c r="DS89" s="27" t="n">
        <v>0</v>
      </c>
      <c r="DT89" s="27" t="n">
        <v>0</v>
      </c>
      <c r="DU89" s="27" t="n">
        <v>0</v>
      </c>
      <c r="DV89" s="27" t="n">
        <v>0</v>
      </c>
      <c r="DW89" s="27" t="n">
        <v>0</v>
      </c>
      <c r="DX89" s="27" t="n">
        <v>0</v>
      </c>
      <c r="DY89" s="27" t="n">
        <v>0</v>
      </c>
      <c r="DZ89" s="27" t="n">
        <v>0</v>
      </c>
      <c r="EA89" s="27" t="n">
        <v>0</v>
      </c>
      <c r="EB89" s="27" t="n"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35"/>
      <c r="D90" s="27" t="n">
        <v>0</v>
      </c>
      <c r="E90" s="27" t="n">
        <v>0</v>
      </c>
      <c r="F90" s="42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43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42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42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42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42" t="n">
        <v>0</v>
      </c>
      <c r="CS90" s="27" t="n">
        <v>0</v>
      </c>
      <c r="CT90" s="27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0</v>
      </c>
      <c r="CZ90" s="27" t="n">
        <v>0</v>
      </c>
      <c r="DA90" s="27" t="n">
        <v>0</v>
      </c>
      <c r="DB90" s="27" t="n">
        <v>0</v>
      </c>
      <c r="DC90" s="27" t="n">
        <v>0</v>
      </c>
      <c r="DD90" s="27" t="n">
        <v>0</v>
      </c>
      <c r="DE90" s="27" t="n">
        <v>0</v>
      </c>
      <c r="DF90" s="27" t="n">
        <v>0</v>
      </c>
      <c r="DG90" s="27" t="n">
        <v>0</v>
      </c>
      <c r="DH90" s="27" t="n">
        <v>0</v>
      </c>
      <c r="DI90" s="27" t="n">
        <v>0</v>
      </c>
      <c r="DJ90" s="42" t="n">
        <v>0</v>
      </c>
      <c r="DK90" s="27" t="n">
        <v>0</v>
      </c>
      <c r="DL90" s="27" t="n">
        <v>0</v>
      </c>
      <c r="DM90" s="27" t="n">
        <v>0</v>
      </c>
      <c r="DN90" s="27" t="n">
        <v>0</v>
      </c>
      <c r="DO90" s="27" t="n">
        <v>0</v>
      </c>
      <c r="DP90" s="27" t="n">
        <v>0</v>
      </c>
      <c r="DQ90" s="27" t="n">
        <v>0</v>
      </c>
      <c r="DR90" s="27" t="n">
        <v>0</v>
      </c>
      <c r="DS90" s="27" t="n">
        <v>0</v>
      </c>
      <c r="DT90" s="27" t="n">
        <v>0</v>
      </c>
      <c r="DU90" s="27" t="n">
        <v>0</v>
      </c>
      <c r="DV90" s="27" t="n">
        <v>0</v>
      </c>
      <c r="DW90" s="27" t="n">
        <v>0</v>
      </c>
      <c r="DX90" s="27" t="n">
        <v>0</v>
      </c>
      <c r="DY90" s="27" t="n">
        <v>0</v>
      </c>
      <c r="DZ90" s="27" t="n">
        <v>0</v>
      </c>
      <c r="EA90" s="27" t="n">
        <v>0</v>
      </c>
      <c r="EB90" s="27" t="n"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35"/>
      <c r="D91" s="27" t="n">
        <v>0</v>
      </c>
      <c r="E91" s="27" t="n">
        <v>0</v>
      </c>
      <c r="F91" s="42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43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42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42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42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42" t="n">
        <v>0</v>
      </c>
      <c r="CS91" s="27" t="n">
        <v>0</v>
      </c>
      <c r="CT91" s="27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27" t="n">
        <v>0</v>
      </c>
      <c r="CZ91" s="27" t="n">
        <v>0</v>
      </c>
      <c r="DA91" s="27" t="n">
        <v>0</v>
      </c>
      <c r="DB91" s="27" t="n">
        <v>0</v>
      </c>
      <c r="DC91" s="27" t="n">
        <v>0</v>
      </c>
      <c r="DD91" s="27" t="n">
        <v>0</v>
      </c>
      <c r="DE91" s="27" t="n">
        <v>0</v>
      </c>
      <c r="DF91" s="27" t="n">
        <v>0</v>
      </c>
      <c r="DG91" s="27" t="n">
        <v>0</v>
      </c>
      <c r="DH91" s="27" t="n">
        <v>0</v>
      </c>
      <c r="DI91" s="27" t="n">
        <v>0</v>
      </c>
      <c r="DJ91" s="42" t="n">
        <v>0</v>
      </c>
      <c r="DK91" s="27" t="n">
        <v>0</v>
      </c>
      <c r="DL91" s="27" t="n">
        <v>0</v>
      </c>
      <c r="DM91" s="27" t="n">
        <v>0</v>
      </c>
      <c r="DN91" s="27" t="n">
        <v>0</v>
      </c>
      <c r="DO91" s="27" t="n">
        <v>0</v>
      </c>
      <c r="DP91" s="27" t="n">
        <v>0</v>
      </c>
      <c r="DQ91" s="27" t="n">
        <v>0</v>
      </c>
      <c r="DR91" s="27" t="n">
        <v>0</v>
      </c>
      <c r="DS91" s="27" t="n">
        <v>0</v>
      </c>
      <c r="DT91" s="27" t="n">
        <v>0</v>
      </c>
      <c r="DU91" s="27" t="n">
        <v>0</v>
      </c>
      <c r="DV91" s="27" t="n">
        <v>0</v>
      </c>
      <c r="DW91" s="27" t="n">
        <v>0</v>
      </c>
      <c r="DX91" s="27" t="n">
        <v>0</v>
      </c>
      <c r="DY91" s="27" t="n">
        <v>0</v>
      </c>
      <c r="DZ91" s="27" t="n">
        <v>0</v>
      </c>
      <c r="EA91" s="27" t="n">
        <v>0</v>
      </c>
      <c r="EB91" s="27" t="n"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35"/>
      <c r="D92" s="27" t="n">
        <v>0</v>
      </c>
      <c r="E92" s="27" t="n">
        <v>0</v>
      </c>
      <c r="F92" s="42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43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42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42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42" t="n">
        <v>0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0</v>
      </c>
      <c r="CF92" s="27" t="n">
        <v>0</v>
      </c>
      <c r="CG92" s="27" t="n">
        <v>0</v>
      </c>
      <c r="CH92" s="27" t="n">
        <v>0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0</v>
      </c>
      <c r="CQ92" s="27" t="n">
        <v>0</v>
      </c>
      <c r="CR92" s="42" t="n">
        <v>0</v>
      </c>
      <c r="CS92" s="27" t="n">
        <v>0</v>
      </c>
      <c r="CT92" s="27" t="n">
        <v>0</v>
      </c>
      <c r="CU92" s="27" t="n">
        <v>0</v>
      </c>
      <c r="CV92" s="27" t="n">
        <v>0</v>
      </c>
      <c r="CW92" s="27" t="n">
        <v>0</v>
      </c>
      <c r="CX92" s="27" t="n">
        <v>0</v>
      </c>
      <c r="CY92" s="27" t="n">
        <v>0</v>
      </c>
      <c r="CZ92" s="27" t="n">
        <v>0</v>
      </c>
      <c r="DA92" s="27" t="n">
        <v>0</v>
      </c>
      <c r="DB92" s="27" t="n">
        <v>0</v>
      </c>
      <c r="DC92" s="27" t="n">
        <v>0</v>
      </c>
      <c r="DD92" s="27" t="n">
        <v>0</v>
      </c>
      <c r="DE92" s="27" t="n">
        <v>0</v>
      </c>
      <c r="DF92" s="27" t="n">
        <v>0</v>
      </c>
      <c r="DG92" s="27" t="n">
        <v>0</v>
      </c>
      <c r="DH92" s="27" t="n">
        <v>0</v>
      </c>
      <c r="DI92" s="27" t="n">
        <v>0</v>
      </c>
      <c r="DJ92" s="42" t="n">
        <v>0</v>
      </c>
      <c r="DK92" s="27" t="n">
        <v>0</v>
      </c>
      <c r="DL92" s="27" t="n">
        <v>0</v>
      </c>
      <c r="DM92" s="27" t="n">
        <v>0</v>
      </c>
      <c r="DN92" s="27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7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7" t="n">
        <v>0</v>
      </c>
      <c r="EB92" s="27" t="n"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35"/>
      <c r="D93" s="27" t="n">
        <v>0</v>
      </c>
      <c r="E93" s="27" t="n">
        <v>0</v>
      </c>
      <c r="F93" s="42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43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42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42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42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0</v>
      </c>
      <c r="CP93" s="27" t="n">
        <v>0</v>
      </c>
      <c r="CQ93" s="27" t="n">
        <v>0</v>
      </c>
      <c r="CR93" s="42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7" t="n">
        <v>0</v>
      </c>
      <c r="DD93" s="27" t="n">
        <v>0</v>
      </c>
      <c r="DE93" s="27" t="n">
        <v>0</v>
      </c>
      <c r="DF93" s="27" t="n">
        <v>0</v>
      </c>
      <c r="DG93" s="27" t="n">
        <v>0</v>
      </c>
      <c r="DH93" s="27" t="n">
        <v>0</v>
      </c>
      <c r="DI93" s="27" t="n">
        <v>0</v>
      </c>
      <c r="DJ93" s="42" t="n">
        <v>0</v>
      </c>
      <c r="DK93" s="27" t="n">
        <v>0</v>
      </c>
      <c r="DL93" s="27" t="n">
        <v>0</v>
      </c>
      <c r="DM93" s="27" t="n">
        <v>0</v>
      </c>
      <c r="DN93" s="27" t="n">
        <v>0</v>
      </c>
      <c r="DO93" s="27" t="n">
        <v>0</v>
      </c>
      <c r="DP93" s="27" t="n">
        <v>0</v>
      </c>
      <c r="DQ93" s="27" t="n">
        <v>0</v>
      </c>
      <c r="DR93" s="27" t="n">
        <v>0</v>
      </c>
      <c r="DS93" s="27" t="n">
        <v>0</v>
      </c>
      <c r="DT93" s="27" t="n">
        <v>0</v>
      </c>
      <c r="DU93" s="27" t="n">
        <v>0</v>
      </c>
      <c r="DV93" s="27" t="n">
        <v>0</v>
      </c>
      <c r="DW93" s="27" t="n">
        <v>0</v>
      </c>
      <c r="DX93" s="27" t="n">
        <v>0</v>
      </c>
      <c r="DY93" s="27" t="n">
        <v>0</v>
      </c>
      <c r="DZ93" s="27" t="n">
        <v>0</v>
      </c>
      <c r="EA93" s="27" t="n">
        <v>0</v>
      </c>
      <c r="EB93" s="27" t="n">
        <v>0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35"/>
      <c r="D94" s="27" t="n">
        <v>0</v>
      </c>
      <c r="E94" s="27" t="n">
        <v>0</v>
      </c>
      <c r="F94" s="42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43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42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42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42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0</v>
      </c>
      <c r="CQ94" s="27" t="n">
        <v>0</v>
      </c>
      <c r="CR94" s="42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7" t="n">
        <v>0</v>
      </c>
      <c r="DD94" s="27" t="n">
        <v>0</v>
      </c>
      <c r="DE94" s="27" t="n">
        <v>0</v>
      </c>
      <c r="DF94" s="27" t="n">
        <v>0</v>
      </c>
      <c r="DG94" s="27" t="n">
        <v>0</v>
      </c>
      <c r="DH94" s="27" t="n">
        <v>0</v>
      </c>
      <c r="DI94" s="27" t="n">
        <v>0</v>
      </c>
      <c r="DJ94" s="42" t="n">
        <v>0</v>
      </c>
      <c r="DK94" s="27" t="n">
        <v>0</v>
      </c>
      <c r="DL94" s="27" t="n">
        <v>0</v>
      </c>
      <c r="DM94" s="27" t="n">
        <v>0</v>
      </c>
      <c r="DN94" s="27" t="n">
        <v>0</v>
      </c>
      <c r="DO94" s="27" t="n">
        <v>0</v>
      </c>
      <c r="DP94" s="27" t="n">
        <v>0</v>
      </c>
      <c r="DQ94" s="27" t="n">
        <v>0</v>
      </c>
      <c r="DR94" s="27" t="n">
        <v>0</v>
      </c>
      <c r="DS94" s="27" t="n">
        <v>0</v>
      </c>
      <c r="DT94" s="27" t="n">
        <v>0</v>
      </c>
      <c r="DU94" s="27" t="n">
        <v>0</v>
      </c>
      <c r="DV94" s="27" t="n">
        <v>0</v>
      </c>
      <c r="DW94" s="27" t="n">
        <v>0</v>
      </c>
      <c r="DX94" s="27" t="n">
        <v>0</v>
      </c>
      <c r="DY94" s="27" t="n">
        <v>0</v>
      </c>
      <c r="DZ94" s="27" t="n">
        <v>0</v>
      </c>
      <c r="EA94" s="27" t="n">
        <v>0</v>
      </c>
      <c r="EB94" s="27" t="n">
        <v>0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35"/>
      <c r="D95" s="27" t="n">
        <v>0</v>
      </c>
      <c r="E95" s="27" t="n">
        <v>0</v>
      </c>
      <c r="F95" s="42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43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42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42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42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  <c r="CG95" s="27" t="n">
        <v>0</v>
      </c>
      <c r="CH95" s="27" t="n">
        <v>0</v>
      </c>
      <c r="CI95" s="27" t="n">
        <v>0</v>
      </c>
      <c r="CJ95" s="27" t="n">
        <v>0</v>
      </c>
      <c r="CK95" s="27" t="n">
        <v>0</v>
      </c>
      <c r="CL95" s="27" t="n">
        <v>0</v>
      </c>
      <c r="CM95" s="27" t="n">
        <v>0</v>
      </c>
      <c r="CN95" s="27" t="n">
        <v>0</v>
      </c>
      <c r="CO95" s="27" t="n">
        <v>0</v>
      </c>
      <c r="CP95" s="27" t="n">
        <v>0</v>
      </c>
      <c r="CQ95" s="27" t="n">
        <v>0</v>
      </c>
      <c r="CR95" s="42" t="n">
        <v>0</v>
      </c>
      <c r="CS95" s="27" t="n">
        <v>0</v>
      </c>
      <c r="CT95" s="27" t="n">
        <v>0</v>
      </c>
      <c r="CU95" s="27" t="n">
        <v>0</v>
      </c>
      <c r="CV95" s="27" t="n">
        <v>0</v>
      </c>
      <c r="CW95" s="27" t="n">
        <v>0</v>
      </c>
      <c r="CX95" s="27" t="n">
        <v>0</v>
      </c>
      <c r="CY95" s="27" t="n">
        <v>0</v>
      </c>
      <c r="CZ95" s="27" t="n">
        <v>0</v>
      </c>
      <c r="DA95" s="27" t="n">
        <v>0</v>
      </c>
      <c r="DB95" s="27" t="n">
        <v>0</v>
      </c>
      <c r="DC95" s="27" t="n">
        <v>0</v>
      </c>
      <c r="DD95" s="27" t="n">
        <v>0</v>
      </c>
      <c r="DE95" s="27" t="n">
        <v>0</v>
      </c>
      <c r="DF95" s="27" t="n">
        <v>0</v>
      </c>
      <c r="DG95" s="27" t="n">
        <v>0</v>
      </c>
      <c r="DH95" s="27" t="n">
        <v>0</v>
      </c>
      <c r="DI95" s="27" t="n">
        <v>0</v>
      </c>
      <c r="DJ95" s="42" t="n">
        <v>0</v>
      </c>
      <c r="DK95" s="27" t="n">
        <v>0</v>
      </c>
      <c r="DL95" s="27" t="n">
        <v>0</v>
      </c>
      <c r="DM95" s="27" t="n">
        <v>0</v>
      </c>
      <c r="DN95" s="27" t="n">
        <v>0</v>
      </c>
      <c r="DO95" s="27" t="n">
        <v>0</v>
      </c>
      <c r="DP95" s="27" t="n">
        <v>0</v>
      </c>
      <c r="DQ95" s="27" t="n">
        <v>0</v>
      </c>
      <c r="DR95" s="27" t="n">
        <v>0</v>
      </c>
      <c r="DS95" s="27" t="n">
        <v>0</v>
      </c>
      <c r="DT95" s="27" t="n">
        <v>0</v>
      </c>
      <c r="DU95" s="27" t="n">
        <v>0</v>
      </c>
      <c r="DV95" s="27" t="n">
        <v>0</v>
      </c>
      <c r="DW95" s="27" t="n">
        <v>0</v>
      </c>
      <c r="DX95" s="27" t="n">
        <v>0</v>
      </c>
      <c r="DY95" s="27" t="n">
        <v>0</v>
      </c>
      <c r="DZ95" s="27" t="n">
        <v>0</v>
      </c>
      <c r="EA95" s="27" t="n">
        <v>0</v>
      </c>
      <c r="EB95" s="27" t="n"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35"/>
      <c r="D96" s="27" t="n">
        <v>0</v>
      </c>
      <c r="E96" s="27" t="n">
        <v>0</v>
      </c>
      <c r="F96" s="42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43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42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42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42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  <c r="CG96" s="27" t="n">
        <v>0</v>
      </c>
      <c r="CH96" s="27" t="n">
        <v>0</v>
      </c>
      <c r="CI96" s="27" t="n">
        <v>0</v>
      </c>
      <c r="CJ96" s="27" t="n">
        <v>0</v>
      </c>
      <c r="CK96" s="27" t="n">
        <v>0</v>
      </c>
      <c r="CL96" s="27" t="n">
        <v>0</v>
      </c>
      <c r="CM96" s="27" t="n">
        <v>0</v>
      </c>
      <c r="CN96" s="27" t="n">
        <v>0</v>
      </c>
      <c r="CO96" s="27" t="n">
        <v>0</v>
      </c>
      <c r="CP96" s="27" t="n">
        <v>0</v>
      </c>
      <c r="CQ96" s="27" t="n">
        <v>0</v>
      </c>
      <c r="CR96" s="42" t="n">
        <v>0</v>
      </c>
      <c r="CS96" s="27" t="n">
        <v>0</v>
      </c>
      <c r="CT96" s="27" t="n">
        <v>0</v>
      </c>
      <c r="CU96" s="27" t="n">
        <v>0</v>
      </c>
      <c r="CV96" s="27" t="n">
        <v>0</v>
      </c>
      <c r="CW96" s="27" t="n">
        <v>0</v>
      </c>
      <c r="CX96" s="27" t="n">
        <v>0</v>
      </c>
      <c r="CY96" s="27" t="n">
        <v>0</v>
      </c>
      <c r="CZ96" s="27" t="n">
        <v>0</v>
      </c>
      <c r="DA96" s="27" t="n">
        <v>0</v>
      </c>
      <c r="DB96" s="27" t="n">
        <v>0</v>
      </c>
      <c r="DC96" s="27" t="n">
        <v>0</v>
      </c>
      <c r="DD96" s="27" t="n">
        <v>0</v>
      </c>
      <c r="DE96" s="27" t="n">
        <v>0</v>
      </c>
      <c r="DF96" s="27" t="n">
        <v>0</v>
      </c>
      <c r="DG96" s="27" t="n">
        <v>0</v>
      </c>
      <c r="DH96" s="27" t="n">
        <v>0</v>
      </c>
      <c r="DI96" s="27" t="n">
        <v>0</v>
      </c>
      <c r="DJ96" s="42" t="n">
        <v>0</v>
      </c>
      <c r="DK96" s="27" t="n">
        <v>0</v>
      </c>
      <c r="DL96" s="27" t="n">
        <v>0</v>
      </c>
      <c r="DM96" s="27" t="n">
        <v>0</v>
      </c>
      <c r="DN96" s="27" t="n">
        <v>0</v>
      </c>
      <c r="DO96" s="27" t="n">
        <v>0</v>
      </c>
      <c r="DP96" s="27" t="n">
        <v>0</v>
      </c>
      <c r="DQ96" s="27" t="n">
        <v>0</v>
      </c>
      <c r="DR96" s="27" t="n">
        <v>0</v>
      </c>
      <c r="DS96" s="27" t="n">
        <v>0</v>
      </c>
      <c r="DT96" s="27" t="n">
        <v>0</v>
      </c>
      <c r="DU96" s="27" t="n">
        <v>0</v>
      </c>
      <c r="DV96" s="27" t="n">
        <v>0</v>
      </c>
      <c r="DW96" s="27" t="n">
        <v>0</v>
      </c>
      <c r="DX96" s="27" t="n">
        <v>0</v>
      </c>
      <c r="DY96" s="27" t="n">
        <v>0</v>
      </c>
      <c r="DZ96" s="27" t="n">
        <v>0</v>
      </c>
      <c r="EA96" s="27" t="n">
        <v>0</v>
      </c>
      <c r="EB96" s="27" t="n"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35"/>
      <c r="D97" s="27" t="n">
        <v>0</v>
      </c>
      <c r="E97" s="27" t="n">
        <v>0</v>
      </c>
      <c r="F97" s="42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43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42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42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42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  <c r="CG97" s="27" t="n">
        <v>0</v>
      </c>
      <c r="CH97" s="27" t="n">
        <v>0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42" t="n">
        <v>0</v>
      </c>
      <c r="CS97" s="27" t="n">
        <v>0</v>
      </c>
      <c r="CT97" s="27" t="n">
        <v>0</v>
      </c>
      <c r="CU97" s="27" t="n">
        <v>0</v>
      </c>
      <c r="CV97" s="27" t="n">
        <v>0</v>
      </c>
      <c r="CW97" s="27" t="n">
        <v>0</v>
      </c>
      <c r="CX97" s="27" t="n">
        <v>0</v>
      </c>
      <c r="CY97" s="27" t="n">
        <v>0</v>
      </c>
      <c r="CZ97" s="27" t="n">
        <v>0</v>
      </c>
      <c r="DA97" s="27" t="n">
        <v>0</v>
      </c>
      <c r="DB97" s="27" t="n">
        <v>0</v>
      </c>
      <c r="DC97" s="27" t="n">
        <v>0</v>
      </c>
      <c r="DD97" s="27" t="n">
        <v>0</v>
      </c>
      <c r="DE97" s="27" t="n">
        <v>0</v>
      </c>
      <c r="DF97" s="27" t="n">
        <v>0</v>
      </c>
      <c r="DG97" s="27" t="n">
        <v>0</v>
      </c>
      <c r="DH97" s="27" t="n">
        <v>0</v>
      </c>
      <c r="DI97" s="27" t="n">
        <v>0</v>
      </c>
      <c r="DJ97" s="42" t="n">
        <v>0</v>
      </c>
      <c r="DK97" s="27" t="n">
        <v>0</v>
      </c>
      <c r="DL97" s="27" t="n">
        <v>0</v>
      </c>
      <c r="DM97" s="27" t="n">
        <v>0</v>
      </c>
      <c r="DN97" s="27" t="n">
        <v>0</v>
      </c>
      <c r="DO97" s="27" t="n">
        <v>0</v>
      </c>
      <c r="DP97" s="27" t="n">
        <v>0</v>
      </c>
      <c r="DQ97" s="27" t="n">
        <v>0</v>
      </c>
      <c r="DR97" s="27" t="n">
        <v>0</v>
      </c>
      <c r="DS97" s="27" t="n">
        <v>0</v>
      </c>
      <c r="DT97" s="27" t="n">
        <v>0</v>
      </c>
      <c r="DU97" s="27" t="n">
        <v>0</v>
      </c>
      <c r="DV97" s="27" t="n">
        <v>0</v>
      </c>
      <c r="DW97" s="27" t="n">
        <v>0</v>
      </c>
      <c r="DX97" s="27" t="n">
        <v>0</v>
      </c>
      <c r="DY97" s="27" t="n">
        <v>0</v>
      </c>
      <c r="DZ97" s="27" t="n">
        <v>0</v>
      </c>
      <c r="EA97" s="27" t="n">
        <v>0</v>
      </c>
      <c r="EB97" s="27" t="n"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35"/>
      <c r="D98" s="27" t="n">
        <v>0</v>
      </c>
      <c r="E98" s="27" t="n">
        <v>0</v>
      </c>
      <c r="F98" s="42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43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42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42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42" t="n">
        <v>0</v>
      </c>
      <c r="CA98" s="27" t="n">
        <v>0</v>
      </c>
      <c r="CB98" s="27" t="n">
        <v>0</v>
      </c>
      <c r="CC98" s="27" t="n">
        <v>0</v>
      </c>
      <c r="CD98" s="27" t="n">
        <v>0</v>
      </c>
      <c r="CE98" s="27" t="n">
        <v>0</v>
      </c>
      <c r="CF98" s="27" t="n">
        <v>0</v>
      </c>
      <c r="CG98" s="27" t="n">
        <v>0</v>
      </c>
      <c r="CH98" s="27" t="n">
        <v>0</v>
      </c>
      <c r="CI98" s="27" t="n">
        <v>0</v>
      </c>
      <c r="CJ98" s="27" t="n">
        <v>0</v>
      </c>
      <c r="CK98" s="27" t="n">
        <v>0</v>
      </c>
      <c r="CL98" s="27" t="n">
        <v>0</v>
      </c>
      <c r="CM98" s="27" t="n">
        <v>0</v>
      </c>
      <c r="CN98" s="27" t="n">
        <v>0</v>
      </c>
      <c r="CO98" s="27" t="n">
        <v>0</v>
      </c>
      <c r="CP98" s="27" t="n">
        <v>0</v>
      </c>
      <c r="CQ98" s="27" t="n">
        <v>0</v>
      </c>
      <c r="CR98" s="42" t="n">
        <v>0</v>
      </c>
      <c r="CS98" s="27" t="n">
        <v>0</v>
      </c>
      <c r="CT98" s="27" t="n">
        <v>0</v>
      </c>
      <c r="CU98" s="27" t="n">
        <v>0</v>
      </c>
      <c r="CV98" s="27" t="n">
        <v>0</v>
      </c>
      <c r="CW98" s="27" t="n">
        <v>0</v>
      </c>
      <c r="CX98" s="27" t="n">
        <v>0</v>
      </c>
      <c r="CY98" s="27" t="n">
        <v>0</v>
      </c>
      <c r="CZ98" s="27" t="n">
        <v>0</v>
      </c>
      <c r="DA98" s="27" t="n">
        <v>0</v>
      </c>
      <c r="DB98" s="27" t="n">
        <v>0</v>
      </c>
      <c r="DC98" s="27" t="n">
        <v>0</v>
      </c>
      <c r="DD98" s="27" t="n">
        <v>0</v>
      </c>
      <c r="DE98" s="27" t="n">
        <v>0</v>
      </c>
      <c r="DF98" s="27" t="n">
        <v>0</v>
      </c>
      <c r="DG98" s="27" t="n">
        <v>0</v>
      </c>
      <c r="DH98" s="27" t="n">
        <v>0</v>
      </c>
      <c r="DI98" s="27" t="n">
        <v>0</v>
      </c>
      <c r="DJ98" s="42" t="n">
        <v>0</v>
      </c>
      <c r="DK98" s="27" t="n">
        <v>0</v>
      </c>
      <c r="DL98" s="27" t="n">
        <v>0</v>
      </c>
      <c r="DM98" s="27" t="n">
        <v>0</v>
      </c>
      <c r="DN98" s="27" t="n">
        <v>0</v>
      </c>
      <c r="DO98" s="27" t="n">
        <v>0</v>
      </c>
      <c r="DP98" s="27" t="n">
        <v>0</v>
      </c>
      <c r="DQ98" s="27" t="n">
        <v>0</v>
      </c>
      <c r="DR98" s="27" t="n">
        <v>0</v>
      </c>
      <c r="DS98" s="27" t="n">
        <v>0</v>
      </c>
      <c r="DT98" s="27" t="n">
        <v>0</v>
      </c>
      <c r="DU98" s="27" t="n">
        <v>0</v>
      </c>
      <c r="DV98" s="27" t="n">
        <v>0</v>
      </c>
      <c r="DW98" s="27" t="n">
        <v>0</v>
      </c>
      <c r="DX98" s="27" t="n">
        <v>0</v>
      </c>
      <c r="DY98" s="27" t="n">
        <v>0</v>
      </c>
      <c r="DZ98" s="27" t="n">
        <v>0</v>
      </c>
      <c r="EA98" s="27" t="n">
        <v>0</v>
      </c>
      <c r="EB98" s="27" t="n">
        <v>0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35"/>
      <c r="D99" s="27" t="n">
        <v>0</v>
      </c>
      <c r="E99" s="27" t="n">
        <v>0</v>
      </c>
      <c r="F99" s="42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43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42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42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42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42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0</v>
      </c>
      <c r="CZ99" s="27" t="n">
        <v>0</v>
      </c>
      <c r="DA99" s="27" t="n">
        <v>0</v>
      </c>
      <c r="DB99" s="27" t="n">
        <v>0</v>
      </c>
      <c r="DC99" s="27" t="n">
        <v>0</v>
      </c>
      <c r="DD99" s="27" t="n">
        <v>0</v>
      </c>
      <c r="DE99" s="27" t="n">
        <v>0</v>
      </c>
      <c r="DF99" s="27" t="n">
        <v>0</v>
      </c>
      <c r="DG99" s="27" t="n">
        <v>0</v>
      </c>
      <c r="DH99" s="27" t="n">
        <v>0</v>
      </c>
      <c r="DI99" s="27" t="n">
        <v>0</v>
      </c>
      <c r="DJ99" s="42" t="n">
        <v>0</v>
      </c>
      <c r="DK99" s="27" t="n">
        <v>0</v>
      </c>
      <c r="DL99" s="27" t="n">
        <v>0</v>
      </c>
      <c r="DM99" s="27" t="n">
        <v>0</v>
      </c>
      <c r="DN99" s="27" t="n">
        <v>0</v>
      </c>
      <c r="DO99" s="27" t="n">
        <v>0</v>
      </c>
      <c r="DP99" s="27" t="n">
        <v>0</v>
      </c>
      <c r="DQ99" s="27" t="n">
        <v>0</v>
      </c>
      <c r="DR99" s="27" t="n">
        <v>0</v>
      </c>
      <c r="DS99" s="27" t="n">
        <v>0</v>
      </c>
      <c r="DT99" s="27" t="n">
        <v>0</v>
      </c>
      <c r="DU99" s="27" t="n">
        <v>0</v>
      </c>
      <c r="DV99" s="27" t="n">
        <v>0</v>
      </c>
      <c r="DW99" s="27" t="n">
        <v>0</v>
      </c>
      <c r="DX99" s="27" t="n">
        <v>0</v>
      </c>
      <c r="DY99" s="27" t="n">
        <v>0</v>
      </c>
      <c r="DZ99" s="27" t="n">
        <v>0</v>
      </c>
      <c r="EA99" s="27" t="n">
        <v>0</v>
      </c>
      <c r="EB99" s="27" t="n"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35"/>
      <c r="D100" s="27" t="n">
        <v>0</v>
      </c>
      <c r="E100" s="27" t="n">
        <v>0</v>
      </c>
      <c r="F100" s="42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43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42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42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42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42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0</v>
      </c>
      <c r="DA100" s="27" t="n">
        <v>0</v>
      </c>
      <c r="DB100" s="27" t="n">
        <v>0</v>
      </c>
      <c r="DC100" s="27" t="n">
        <v>0</v>
      </c>
      <c r="DD100" s="27" t="n">
        <v>0</v>
      </c>
      <c r="DE100" s="27" t="n">
        <v>0</v>
      </c>
      <c r="DF100" s="27" t="n">
        <v>0</v>
      </c>
      <c r="DG100" s="27" t="n">
        <v>0</v>
      </c>
      <c r="DH100" s="27" t="n">
        <v>0</v>
      </c>
      <c r="DI100" s="27" t="n">
        <v>0</v>
      </c>
      <c r="DJ100" s="42" t="n">
        <v>0</v>
      </c>
      <c r="DK100" s="27" t="n">
        <v>0</v>
      </c>
      <c r="DL100" s="27" t="n">
        <v>0</v>
      </c>
      <c r="DM100" s="27" t="n">
        <v>0</v>
      </c>
      <c r="DN100" s="27" t="n">
        <v>0</v>
      </c>
      <c r="DO100" s="27" t="n">
        <v>0</v>
      </c>
      <c r="DP100" s="27" t="n">
        <v>0</v>
      </c>
      <c r="DQ100" s="27" t="n">
        <v>0</v>
      </c>
      <c r="DR100" s="27" t="n">
        <v>0</v>
      </c>
      <c r="DS100" s="27" t="n">
        <v>0</v>
      </c>
      <c r="DT100" s="27" t="n">
        <v>0</v>
      </c>
      <c r="DU100" s="27" t="n">
        <v>0</v>
      </c>
      <c r="DV100" s="27" t="n">
        <v>0</v>
      </c>
      <c r="DW100" s="27" t="n">
        <v>0</v>
      </c>
      <c r="DX100" s="27" t="n">
        <v>0</v>
      </c>
      <c r="DY100" s="27" t="n">
        <v>0</v>
      </c>
      <c r="DZ100" s="27" t="n">
        <v>0</v>
      </c>
      <c r="EA100" s="27" t="n">
        <v>0</v>
      </c>
      <c r="EB100" s="27" t="n">
        <v>0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35"/>
      <c r="D101" s="27" t="n">
        <v>0</v>
      </c>
      <c r="E101" s="27" t="n">
        <v>0</v>
      </c>
      <c r="F101" s="42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43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42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42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42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42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7" t="n">
        <v>0</v>
      </c>
      <c r="DD101" s="27" t="n">
        <v>0</v>
      </c>
      <c r="DE101" s="27" t="n">
        <v>0</v>
      </c>
      <c r="DF101" s="27" t="n">
        <v>0</v>
      </c>
      <c r="DG101" s="27" t="n">
        <v>0</v>
      </c>
      <c r="DH101" s="27" t="n">
        <v>0</v>
      </c>
      <c r="DI101" s="27" t="n">
        <v>0</v>
      </c>
      <c r="DJ101" s="42" t="n">
        <v>0</v>
      </c>
      <c r="DK101" s="27" t="n">
        <v>0</v>
      </c>
      <c r="DL101" s="27" t="n">
        <v>0</v>
      </c>
      <c r="DM101" s="27" t="n">
        <v>0</v>
      </c>
      <c r="DN101" s="27" t="n">
        <v>0</v>
      </c>
      <c r="DO101" s="27" t="n">
        <v>0</v>
      </c>
      <c r="DP101" s="27" t="n">
        <v>0</v>
      </c>
      <c r="DQ101" s="27" t="n">
        <v>0</v>
      </c>
      <c r="DR101" s="27" t="n">
        <v>0</v>
      </c>
      <c r="DS101" s="27" t="n">
        <v>0</v>
      </c>
      <c r="DT101" s="27" t="n">
        <v>0</v>
      </c>
      <c r="DU101" s="27" t="n">
        <v>0</v>
      </c>
      <c r="DV101" s="27" t="n">
        <v>0</v>
      </c>
      <c r="DW101" s="27" t="n">
        <v>0</v>
      </c>
      <c r="DX101" s="27" t="n">
        <v>0</v>
      </c>
      <c r="DY101" s="27" t="n">
        <v>0</v>
      </c>
      <c r="DZ101" s="27" t="n">
        <v>0</v>
      </c>
      <c r="EA101" s="27" t="n">
        <v>0</v>
      </c>
      <c r="EB101" s="27" t="n"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35"/>
      <c r="D102" s="27" t="n">
        <v>1</v>
      </c>
      <c r="E102" s="27" t="n">
        <v>1</v>
      </c>
      <c r="F102" s="42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43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42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42" t="n">
        <v>0</v>
      </c>
      <c r="BI102" s="27" t="n">
        <v>1</v>
      </c>
      <c r="BJ102" s="27" t="n">
        <v>1</v>
      </c>
      <c r="BK102" s="27" t="n">
        <v>0</v>
      </c>
      <c r="BL102" s="27" t="n">
        <v>1</v>
      </c>
      <c r="BM102" s="27" t="n">
        <v>1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42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42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7" t="n">
        <v>0</v>
      </c>
      <c r="DD102" s="27" t="n">
        <v>0</v>
      </c>
      <c r="DE102" s="27" t="n">
        <v>0</v>
      </c>
      <c r="DF102" s="27" t="n">
        <v>0</v>
      </c>
      <c r="DG102" s="27" t="n">
        <v>0</v>
      </c>
      <c r="DH102" s="27" t="n">
        <v>0</v>
      </c>
      <c r="DI102" s="27" t="n">
        <v>0</v>
      </c>
      <c r="DJ102" s="42" t="n">
        <v>0</v>
      </c>
      <c r="DK102" s="27" t="n">
        <v>0</v>
      </c>
      <c r="DL102" s="27" t="n">
        <v>0</v>
      </c>
      <c r="DM102" s="27" t="n">
        <v>0</v>
      </c>
      <c r="DN102" s="27" t="n">
        <v>0</v>
      </c>
      <c r="DO102" s="27" t="n">
        <v>0</v>
      </c>
      <c r="DP102" s="27" t="n">
        <v>0</v>
      </c>
      <c r="DQ102" s="27" t="n">
        <v>0</v>
      </c>
      <c r="DR102" s="27" t="n">
        <v>0</v>
      </c>
      <c r="DS102" s="27" t="n">
        <v>0</v>
      </c>
      <c r="DT102" s="27" t="n">
        <v>0</v>
      </c>
      <c r="DU102" s="27" t="n">
        <v>0</v>
      </c>
      <c r="DV102" s="27" t="n">
        <v>0</v>
      </c>
      <c r="DW102" s="27" t="n">
        <v>0</v>
      </c>
      <c r="DX102" s="27" t="n">
        <v>0</v>
      </c>
      <c r="DY102" s="27" t="n">
        <v>0</v>
      </c>
      <c r="DZ102" s="27" t="n">
        <v>0</v>
      </c>
      <c r="EA102" s="27" t="n">
        <v>0</v>
      </c>
      <c r="EB102" s="27" t="n"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35"/>
      <c r="D103" s="27" t="n">
        <v>0</v>
      </c>
      <c r="E103" s="27" t="n">
        <v>0</v>
      </c>
      <c r="F103" s="42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43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42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42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42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42" t="n">
        <v>0</v>
      </c>
      <c r="CS103" s="27" t="n">
        <v>0</v>
      </c>
      <c r="CT103" s="27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27" t="n">
        <v>0</v>
      </c>
      <c r="CZ103" s="27" t="n">
        <v>0</v>
      </c>
      <c r="DA103" s="27" t="n">
        <v>0</v>
      </c>
      <c r="DB103" s="27" t="n">
        <v>0</v>
      </c>
      <c r="DC103" s="27" t="n">
        <v>0</v>
      </c>
      <c r="DD103" s="27" t="n">
        <v>0</v>
      </c>
      <c r="DE103" s="27" t="n">
        <v>0</v>
      </c>
      <c r="DF103" s="27" t="n">
        <v>0</v>
      </c>
      <c r="DG103" s="27" t="n">
        <v>0</v>
      </c>
      <c r="DH103" s="27" t="n">
        <v>0</v>
      </c>
      <c r="DI103" s="27" t="n">
        <v>0</v>
      </c>
      <c r="DJ103" s="42" t="n">
        <v>0</v>
      </c>
      <c r="DK103" s="27" t="n">
        <v>0</v>
      </c>
      <c r="DL103" s="27" t="n">
        <v>0</v>
      </c>
      <c r="DM103" s="27" t="n">
        <v>0</v>
      </c>
      <c r="DN103" s="27" t="n">
        <v>0</v>
      </c>
      <c r="DO103" s="27" t="n">
        <v>0</v>
      </c>
      <c r="DP103" s="27" t="n">
        <v>0</v>
      </c>
      <c r="DQ103" s="27" t="n">
        <v>0</v>
      </c>
      <c r="DR103" s="27" t="n">
        <v>0</v>
      </c>
      <c r="DS103" s="27" t="n">
        <v>0</v>
      </c>
      <c r="DT103" s="27" t="n">
        <v>0</v>
      </c>
      <c r="DU103" s="27" t="n">
        <v>0</v>
      </c>
      <c r="DV103" s="27" t="n">
        <v>0</v>
      </c>
      <c r="DW103" s="27" t="n">
        <v>0</v>
      </c>
      <c r="DX103" s="27" t="n">
        <v>0</v>
      </c>
      <c r="DY103" s="27" t="n">
        <v>0</v>
      </c>
      <c r="DZ103" s="27" t="n">
        <v>0</v>
      </c>
      <c r="EA103" s="27" t="n">
        <v>0</v>
      </c>
      <c r="EB103" s="27" t="n">
        <v>0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35"/>
      <c r="D104" s="27" t="n">
        <v>0</v>
      </c>
      <c r="E104" s="27" t="n">
        <v>0</v>
      </c>
      <c r="F104" s="42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43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42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42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0</v>
      </c>
      <c r="CQ104" s="27" t="n">
        <v>0</v>
      </c>
      <c r="CR104" s="42" t="n">
        <v>0</v>
      </c>
      <c r="CS104" s="27" t="n">
        <v>0</v>
      </c>
      <c r="CT104" s="27" t="n">
        <v>0</v>
      </c>
      <c r="CU104" s="27" t="n">
        <v>0</v>
      </c>
      <c r="CV104" s="27" t="n">
        <v>0</v>
      </c>
      <c r="CW104" s="27" t="n">
        <v>0</v>
      </c>
      <c r="CX104" s="27" t="n">
        <v>0</v>
      </c>
      <c r="CY104" s="27" t="n">
        <v>0</v>
      </c>
      <c r="CZ104" s="27" t="n">
        <v>0</v>
      </c>
      <c r="DA104" s="27" t="n">
        <v>0</v>
      </c>
      <c r="DB104" s="27" t="n">
        <v>0</v>
      </c>
      <c r="DC104" s="27" t="n">
        <v>0</v>
      </c>
      <c r="DD104" s="27" t="n">
        <v>0</v>
      </c>
      <c r="DE104" s="27" t="n">
        <v>0</v>
      </c>
      <c r="DF104" s="27" t="n">
        <v>0</v>
      </c>
      <c r="DG104" s="27" t="n">
        <v>0</v>
      </c>
      <c r="DH104" s="27" t="n">
        <v>0</v>
      </c>
      <c r="DI104" s="27" t="n">
        <v>0</v>
      </c>
      <c r="DJ104" s="42" t="n">
        <v>0</v>
      </c>
      <c r="DK104" s="27" t="n">
        <v>0</v>
      </c>
      <c r="DL104" s="27" t="n">
        <v>0</v>
      </c>
      <c r="DM104" s="27" t="n">
        <v>0</v>
      </c>
      <c r="DN104" s="27" t="n">
        <v>0</v>
      </c>
      <c r="DO104" s="27" t="n">
        <v>0</v>
      </c>
      <c r="DP104" s="27" t="n">
        <v>0</v>
      </c>
      <c r="DQ104" s="27" t="n">
        <v>0</v>
      </c>
      <c r="DR104" s="27" t="n">
        <v>0</v>
      </c>
      <c r="DS104" s="27" t="n">
        <v>0</v>
      </c>
      <c r="DT104" s="27" t="n">
        <v>0</v>
      </c>
      <c r="DU104" s="27" t="n">
        <v>0</v>
      </c>
      <c r="DV104" s="27" t="n">
        <v>0</v>
      </c>
      <c r="DW104" s="27" t="n">
        <v>0</v>
      </c>
      <c r="DX104" s="27" t="n">
        <v>0</v>
      </c>
      <c r="DY104" s="27" t="n">
        <v>0</v>
      </c>
      <c r="DZ104" s="27" t="n">
        <v>0</v>
      </c>
      <c r="EA104" s="27" t="n">
        <v>0</v>
      </c>
      <c r="EB104" s="27" t="n"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35"/>
      <c r="D105" s="27" t="n">
        <v>0</v>
      </c>
      <c r="E105" s="27" t="n">
        <v>0</v>
      </c>
      <c r="F105" s="42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43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42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42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42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  <c r="CG105" s="27" t="n">
        <v>0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0</v>
      </c>
      <c r="CP105" s="27" t="n">
        <v>0</v>
      </c>
      <c r="CQ105" s="27" t="n">
        <v>0</v>
      </c>
      <c r="CR105" s="42" t="n">
        <v>0</v>
      </c>
      <c r="CS105" s="27" t="n">
        <v>0</v>
      </c>
      <c r="CT105" s="27" t="n">
        <v>0</v>
      </c>
      <c r="CU105" s="27" t="n">
        <v>0</v>
      </c>
      <c r="CV105" s="27" t="n">
        <v>0</v>
      </c>
      <c r="CW105" s="27" t="n">
        <v>0</v>
      </c>
      <c r="CX105" s="27" t="n">
        <v>0</v>
      </c>
      <c r="CY105" s="27" t="n">
        <v>0</v>
      </c>
      <c r="CZ105" s="27" t="n">
        <v>0</v>
      </c>
      <c r="DA105" s="27" t="n">
        <v>0</v>
      </c>
      <c r="DB105" s="27" t="n">
        <v>0</v>
      </c>
      <c r="DC105" s="27" t="n">
        <v>0</v>
      </c>
      <c r="DD105" s="27" t="n">
        <v>0</v>
      </c>
      <c r="DE105" s="27" t="n">
        <v>0</v>
      </c>
      <c r="DF105" s="27" t="n">
        <v>0</v>
      </c>
      <c r="DG105" s="27" t="n">
        <v>0</v>
      </c>
      <c r="DH105" s="27" t="n">
        <v>0</v>
      </c>
      <c r="DI105" s="27" t="n">
        <v>0</v>
      </c>
      <c r="DJ105" s="42" t="n">
        <v>0</v>
      </c>
      <c r="DK105" s="27" t="n">
        <v>0</v>
      </c>
      <c r="DL105" s="27" t="n">
        <v>0</v>
      </c>
      <c r="DM105" s="27" t="n">
        <v>0</v>
      </c>
      <c r="DN105" s="27" t="n">
        <v>0</v>
      </c>
      <c r="DO105" s="27" t="n">
        <v>0</v>
      </c>
      <c r="DP105" s="27" t="n">
        <v>0</v>
      </c>
      <c r="DQ105" s="27" t="n">
        <v>0</v>
      </c>
      <c r="DR105" s="27" t="n">
        <v>0</v>
      </c>
      <c r="DS105" s="27" t="n">
        <v>0</v>
      </c>
      <c r="DT105" s="27" t="n">
        <v>0</v>
      </c>
      <c r="DU105" s="27" t="n">
        <v>0</v>
      </c>
      <c r="DV105" s="27" t="n">
        <v>0</v>
      </c>
      <c r="DW105" s="27" t="n">
        <v>0</v>
      </c>
      <c r="DX105" s="27" t="n">
        <v>0</v>
      </c>
      <c r="DY105" s="27" t="n">
        <v>0</v>
      </c>
      <c r="DZ105" s="27" t="n">
        <v>0</v>
      </c>
      <c r="EA105" s="27" t="n">
        <v>0</v>
      </c>
      <c r="EB105" s="27" t="n"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35"/>
      <c r="D106" s="27" t="n">
        <v>0</v>
      </c>
      <c r="E106" s="27" t="n">
        <v>0</v>
      </c>
      <c r="F106" s="42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43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42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42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42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42" t="n">
        <v>0</v>
      </c>
      <c r="CS106" s="27" t="n">
        <v>0</v>
      </c>
      <c r="CT106" s="27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27" t="n">
        <v>0</v>
      </c>
      <c r="CZ106" s="27" t="n">
        <v>0</v>
      </c>
      <c r="DA106" s="27" t="n">
        <v>0</v>
      </c>
      <c r="DB106" s="27" t="n">
        <v>0</v>
      </c>
      <c r="DC106" s="27" t="n">
        <v>0</v>
      </c>
      <c r="DD106" s="27" t="n">
        <v>0</v>
      </c>
      <c r="DE106" s="27" t="n">
        <v>0</v>
      </c>
      <c r="DF106" s="27" t="n">
        <v>0</v>
      </c>
      <c r="DG106" s="27" t="n">
        <v>0</v>
      </c>
      <c r="DH106" s="27" t="n">
        <v>0</v>
      </c>
      <c r="DI106" s="27" t="n">
        <v>0</v>
      </c>
      <c r="DJ106" s="42" t="n">
        <v>0</v>
      </c>
      <c r="DK106" s="27" t="n">
        <v>0</v>
      </c>
      <c r="DL106" s="27" t="n">
        <v>0</v>
      </c>
      <c r="DM106" s="27" t="n">
        <v>0</v>
      </c>
      <c r="DN106" s="27" t="n">
        <v>0</v>
      </c>
      <c r="DO106" s="27" t="n">
        <v>0</v>
      </c>
      <c r="DP106" s="27" t="n">
        <v>0</v>
      </c>
      <c r="DQ106" s="27" t="n">
        <v>0</v>
      </c>
      <c r="DR106" s="27" t="n">
        <v>0</v>
      </c>
      <c r="DS106" s="27" t="n">
        <v>0</v>
      </c>
      <c r="DT106" s="27" t="n">
        <v>0</v>
      </c>
      <c r="DU106" s="27" t="n">
        <v>0</v>
      </c>
      <c r="DV106" s="27" t="n">
        <v>0</v>
      </c>
      <c r="DW106" s="27" t="n">
        <v>0</v>
      </c>
      <c r="DX106" s="27" t="n">
        <v>0</v>
      </c>
      <c r="DY106" s="27" t="n">
        <v>0</v>
      </c>
      <c r="DZ106" s="27" t="n">
        <v>0</v>
      </c>
      <c r="EA106" s="27" t="n">
        <v>0</v>
      </c>
      <c r="EB106" s="27" t="n"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35"/>
      <c r="D107" s="27" t="n">
        <v>0</v>
      </c>
      <c r="E107" s="27" t="n">
        <v>0</v>
      </c>
      <c r="F107" s="42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43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42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42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42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  <c r="CG107" s="27" t="n">
        <v>0</v>
      </c>
      <c r="CH107" s="27" t="n">
        <v>0</v>
      </c>
      <c r="CI107" s="27" t="n">
        <v>0</v>
      </c>
      <c r="CJ107" s="27" t="n">
        <v>0</v>
      </c>
      <c r="CK107" s="27" t="n">
        <v>0</v>
      </c>
      <c r="CL107" s="27" t="n">
        <v>0</v>
      </c>
      <c r="CM107" s="27" t="n">
        <v>0</v>
      </c>
      <c r="CN107" s="27" t="n">
        <v>0</v>
      </c>
      <c r="CO107" s="27" t="n">
        <v>0</v>
      </c>
      <c r="CP107" s="27" t="n">
        <v>0</v>
      </c>
      <c r="CQ107" s="27" t="n">
        <v>0</v>
      </c>
      <c r="CR107" s="42" t="n">
        <v>0</v>
      </c>
      <c r="CS107" s="27" t="n">
        <v>0</v>
      </c>
      <c r="CT107" s="27" t="n">
        <v>0</v>
      </c>
      <c r="CU107" s="27" t="n">
        <v>0</v>
      </c>
      <c r="CV107" s="27" t="n">
        <v>0</v>
      </c>
      <c r="CW107" s="27" t="n">
        <v>0</v>
      </c>
      <c r="CX107" s="27" t="n">
        <v>0</v>
      </c>
      <c r="CY107" s="27" t="n">
        <v>0</v>
      </c>
      <c r="CZ107" s="27" t="n">
        <v>0</v>
      </c>
      <c r="DA107" s="27" t="n">
        <v>0</v>
      </c>
      <c r="DB107" s="27" t="n">
        <v>0</v>
      </c>
      <c r="DC107" s="27" t="n">
        <v>0</v>
      </c>
      <c r="DD107" s="27" t="n">
        <v>0</v>
      </c>
      <c r="DE107" s="27" t="n">
        <v>0</v>
      </c>
      <c r="DF107" s="27" t="n">
        <v>0</v>
      </c>
      <c r="DG107" s="27" t="n">
        <v>0</v>
      </c>
      <c r="DH107" s="27" t="n">
        <v>0</v>
      </c>
      <c r="DI107" s="27" t="n">
        <v>0</v>
      </c>
      <c r="DJ107" s="42" t="n">
        <v>0</v>
      </c>
      <c r="DK107" s="27" t="n">
        <v>0</v>
      </c>
      <c r="DL107" s="27" t="n">
        <v>0</v>
      </c>
      <c r="DM107" s="27" t="n">
        <v>0</v>
      </c>
      <c r="DN107" s="27" t="n">
        <v>0</v>
      </c>
      <c r="DO107" s="27" t="n">
        <v>0</v>
      </c>
      <c r="DP107" s="27" t="n">
        <v>0</v>
      </c>
      <c r="DQ107" s="27" t="n">
        <v>0</v>
      </c>
      <c r="DR107" s="27" t="n">
        <v>0</v>
      </c>
      <c r="DS107" s="27" t="n">
        <v>0</v>
      </c>
      <c r="DT107" s="27" t="n">
        <v>0</v>
      </c>
      <c r="DU107" s="27" t="n">
        <v>0</v>
      </c>
      <c r="DV107" s="27" t="n">
        <v>0</v>
      </c>
      <c r="DW107" s="27" t="n">
        <v>0</v>
      </c>
      <c r="DX107" s="27" t="n">
        <v>0</v>
      </c>
      <c r="DY107" s="27" t="n">
        <v>0</v>
      </c>
      <c r="DZ107" s="27" t="n">
        <v>0</v>
      </c>
      <c r="EA107" s="27" t="n">
        <v>0</v>
      </c>
      <c r="EB107" s="27" t="n"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35"/>
      <c r="D108" s="27" t="n">
        <v>0</v>
      </c>
      <c r="E108" s="27" t="n">
        <v>0</v>
      </c>
      <c r="F108" s="42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43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42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42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0</v>
      </c>
      <c r="BY108" s="27" t="n">
        <v>0</v>
      </c>
      <c r="BZ108" s="42" t="n">
        <v>0</v>
      </c>
      <c r="CA108" s="27" t="n">
        <v>0</v>
      </c>
      <c r="CB108" s="27" t="n">
        <v>0</v>
      </c>
      <c r="CC108" s="27" t="n">
        <v>0</v>
      </c>
      <c r="CD108" s="27" t="n">
        <v>0</v>
      </c>
      <c r="CE108" s="27" t="n">
        <v>0</v>
      </c>
      <c r="CF108" s="27" t="n">
        <v>0</v>
      </c>
      <c r="CG108" s="27" t="n">
        <v>0</v>
      </c>
      <c r="CH108" s="27" t="n">
        <v>0</v>
      </c>
      <c r="CI108" s="27" t="n">
        <v>0</v>
      </c>
      <c r="CJ108" s="27" t="n">
        <v>0</v>
      </c>
      <c r="CK108" s="27" t="n">
        <v>0</v>
      </c>
      <c r="CL108" s="27" t="n">
        <v>0</v>
      </c>
      <c r="CM108" s="27" t="n">
        <v>0</v>
      </c>
      <c r="CN108" s="27" t="n">
        <v>0</v>
      </c>
      <c r="CO108" s="27" t="n">
        <v>0</v>
      </c>
      <c r="CP108" s="27" t="n">
        <v>0</v>
      </c>
      <c r="CQ108" s="27" t="n">
        <v>0</v>
      </c>
      <c r="CR108" s="42" t="n">
        <v>0</v>
      </c>
      <c r="CS108" s="27" t="n">
        <v>0</v>
      </c>
      <c r="CT108" s="27" t="n">
        <v>0</v>
      </c>
      <c r="CU108" s="27" t="n">
        <v>0</v>
      </c>
      <c r="CV108" s="27" t="n">
        <v>0</v>
      </c>
      <c r="CW108" s="27" t="n">
        <v>0</v>
      </c>
      <c r="CX108" s="27" t="n">
        <v>0</v>
      </c>
      <c r="CY108" s="27" t="n">
        <v>0</v>
      </c>
      <c r="CZ108" s="27" t="n">
        <v>0</v>
      </c>
      <c r="DA108" s="27" t="n">
        <v>0</v>
      </c>
      <c r="DB108" s="27" t="n">
        <v>0</v>
      </c>
      <c r="DC108" s="27" t="n">
        <v>0</v>
      </c>
      <c r="DD108" s="27" t="n">
        <v>0</v>
      </c>
      <c r="DE108" s="27" t="n">
        <v>0</v>
      </c>
      <c r="DF108" s="27" t="n">
        <v>0</v>
      </c>
      <c r="DG108" s="27" t="n">
        <v>0</v>
      </c>
      <c r="DH108" s="27" t="n">
        <v>0</v>
      </c>
      <c r="DI108" s="27" t="n">
        <v>0</v>
      </c>
      <c r="DJ108" s="42" t="n">
        <v>0</v>
      </c>
      <c r="DK108" s="27" t="n">
        <v>0</v>
      </c>
      <c r="DL108" s="27" t="n">
        <v>0</v>
      </c>
      <c r="DM108" s="27" t="n">
        <v>0</v>
      </c>
      <c r="DN108" s="27" t="n">
        <v>0</v>
      </c>
      <c r="DO108" s="27" t="n">
        <v>0</v>
      </c>
      <c r="DP108" s="27" t="n">
        <v>0</v>
      </c>
      <c r="DQ108" s="27" t="n">
        <v>0</v>
      </c>
      <c r="DR108" s="27" t="n">
        <v>0</v>
      </c>
      <c r="DS108" s="27" t="n">
        <v>0</v>
      </c>
      <c r="DT108" s="27" t="n">
        <v>0</v>
      </c>
      <c r="DU108" s="27" t="n">
        <v>0</v>
      </c>
      <c r="DV108" s="27" t="n">
        <v>0</v>
      </c>
      <c r="DW108" s="27" t="n">
        <v>0</v>
      </c>
      <c r="DX108" s="27" t="n">
        <v>0</v>
      </c>
      <c r="DY108" s="27" t="n">
        <v>0</v>
      </c>
      <c r="DZ108" s="27" t="n">
        <v>0</v>
      </c>
      <c r="EA108" s="27" t="n">
        <v>0</v>
      </c>
      <c r="EB108" s="27" t="n"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35"/>
      <c r="D109" s="27" t="n">
        <v>0</v>
      </c>
      <c r="E109" s="27" t="n">
        <v>0</v>
      </c>
      <c r="F109" s="42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43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42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42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42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  <c r="CG109" s="27" t="n">
        <v>0</v>
      </c>
      <c r="CH109" s="27" t="n">
        <v>0</v>
      </c>
      <c r="CI109" s="27" t="n">
        <v>0</v>
      </c>
      <c r="CJ109" s="27" t="n">
        <v>0</v>
      </c>
      <c r="CK109" s="27" t="n">
        <v>0</v>
      </c>
      <c r="CL109" s="27" t="n">
        <v>0</v>
      </c>
      <c r="CM109" s="27" t="n">
        <v>0</v>
      </c>
      <c r="CN109" s="27" t="n">
        <v>0</v>
      </c>
      <c r="CO109" s="27" t="n">
        <v>0</v>
      </c>
      <c r="CP109" s="27" t="n">
        <v>0</v>
      </c>
      <c r="CQ109" s="27" t="n">
        <v>0</v>
      </c>
      <c r="CR109" s="42" t="n">
        <v>0</v>
      </c>
      <c r="CS109" s="27" t="n">
        <v>0</v>
      </c>
      <c r="CT109" s="27" t="n">
        <v>0</v>
      </c>
      <c r="CU109" s="27" t="n">
        <v>0</v>
      </c>
      <c r="CV109" s="27" t="n">
        <v>0</v>
      </c>
      <c r="CW109" s="27" t="n">
        <v>0</v>
      </c>
      <c r="CX109" s="27" t="n">
        <v>0</v>
      </c>
      <c r="CY109" s="27" t="n">
        <v>0</v>
      </c>
      <c r="CZ109" s="27" t="n">
        <v>0</v>
      </c>
      <c r="DA109" s="27" t="n">
        <v>0</v>
      </c>
      <c r="DB109" s="27" t="n">
        <v>0</v>
      </c>
      <c r="DC109" s="27" t="n">
        <v>0</v>
      </c>
      <c r="DD109" s="27" t="n">
        <v>0</v>
      </c>
      <c r="DE109" s="27" t="n">
        <v>0</v>
      </c>
      <c r="DF109" s="27" t="n">
        <v>0</v>
      </c>
      <c r="DG109" s="27" t="n">
        <v>0</v>
      </c>
      <c r="DH109" s="27" t="n">
        <v>0</v>
      </c>
      <c r="DI109" s="27" t="n">
        <v>0</v>
      </c>
      <c r="DJ109" s="42" t="n">
        <v>0</v>
      </c>
      <c r="DK109" s="27" t="n">
        <v>0</v>
      </c>
      <c r="DL109" s="27" t="n">
        <v>0</v>
      </c>
      <c r="DM109" s="27" t="n">
        <v>0</v>
      </c>
      <c r="DN109" s="27" t="n">
        <v>0</v>
      </c>
      <c r="DO109" s="27" t="n">
        <v>0</v>
      </c>
      <c r="DP109" s="27" t="n">
        <v>0</v>
      </c>
      <c r="DQ109" s="27" t="n">
        <v>0</v>
      </c>
      <c r="DR109" s="27" t="n">
        <v>0</v>
      </c>
      <c r="DS109" s="27" t="n">
        <v>0</v>
      </c>
      <c r="DT109" s="27" t="n">
        <v>0</v>
      </c>
      <c r="DU109" s="27" t="n">
        <v>0</v>
      </c>
      <c r="DV109" s="27" t="n">
        <v>0</v>
      </c>
      <c r="DW109" s="27" t="n">
        <v>0</v>
      </c>
      <c r="DX109" s="27" t="n">
        <v>0</v>
      </c>
      <c r="DY109" s="27" t="n">
        <v>0</v>
      </c>
      <c r="DZ109" s="27" t="n">
        <v>0</v>
      </c>
      <c r="EA109" s="27" t="n">
        <v>0</v>
      </c>
      <c r="EB109" s="27" t="n"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35"/>
      <c r="D110" s="27" t="n">
        <v>0</v>
      </c>
      <c r="E110" s="27" t="n">
        <v>0</v>
      </c>
      <c r="F110" s="42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43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42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42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7" t="n">
        <v>0</v>
      </c>
      <c r="BZ110" s="42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  <c r="CG110" s="27" t="n">
        <v>0</v>
      </c>
      <c r="CH110" s="27" t="n">
        <v>0</v>
      </c>
      <c r="CI110" s="27" t="n">
        <v>0</v>
      </c>
      <c r="CJ110" s="27" t="n">
        <v>0</v>
      </c>
      <c r="CK110" s="27" t="n">
        <v>0</v>
      </c>
      <c r="CL110" s="27" t="n">
        <v>0</v>
      </c>
      <c r="CM110" s="27" t="n">
        <v>0</v>
      </c>
      <c r="CN110" s="27" t="n">
        <v>0</v>
      </c>
      <c r="CO110" s="27" t="n">
        <v>0</v>
      </c>
      <c r="CP110" s="27" t="n">
        <v>0</v>
      </c>
      <c r="CQ110" s="27" t="n">
        <v>0</v>
      </c>
      <c r="CR110" s="42" t="n">
        <v>0</v>
      </c>
      <c r="CS110" s="27" t="n">
        <v>0</v>
      </c>
      <c r="CT110" s="27" t="n">
        <v>0</v>
      </c>
      <c r="CU110" s="27" t="n">
        <v>0</v>
      </c>
      <c r="CV110" s="27" t="n">
        <v>0</v>
      </c>
      <c r="CW110" s="27" t="n">
        <v>0</v>
      </c>
      <c r="CX110" s="27" t="n">
        <v>0</v>
      </c>
      <c r="CY110" s="27" t="n">
        <v>0</v>
      </c>
      <c r="CZ110" s="27" t="n">
        <v>0</v>
      </c>
      <c r="DA110" s="27" t="n">
        <v>0</v>
      </c>
      <c r="DB110" s="27" t="n">
        <v>0</v>
      </c>
      <c r="DC110" s="27" t="n">
        <v>0</v>
      </c>
      <c r="DD110" s="27" t="n">
        <v>0</v>
      </c>
      <c r="DE110" s="27" t="n">
        <v>0</v>
      </c>
      <c r="DF110" s="27" t="n">
        <v>0</v>
      </c>
      <c r="DG110" s="27" t="n">
        <v>0</v>
      </c>
      <c r="DH110" s="27" t="n">
        <v>0</v>
      </c>
      <c r="DI110" s="27" t="n">
        <v>0</v>
      </c>
      <c r="DJ110" s="42" t="n">
        <v>0</v>
      </c>
      <c r="DK110" s="27" t="n">
        <v>0</v>
      </c>
      <c r="DL110" s="27" t="n">
        <v>0</v>
      </c>
      <c r="DM110" s="27" t="n">
        <v>0</v>
      </c>
      <c r="DN110" s="27" t="n">
        <v>0</v>
      </c>
      <c r="DO110" s="27" t="n">
        <v>0</v>
      </c>
      <c r="DP110" s="27" t="n">
        <v>0</v>
      </c>
      <c r="DQ110" s="27" t="n">
        <v>0</v>
      </c>
      <c r="DR110" s="27" t="n">
        <v>0</v>
      </c>
      <c r="DS110" s="27" t="n">
        <v>0</v>
      </c>
      <c r="DT110" s="27" t="n">
        <v>0</v>
      </c>
      <c r="DU110" s="27" t="n">
        <v>0</v>
      </c>
      <c r="DV110" s="27" t="n">
        <v>0</v>
      </c>
      <c r="DW110" s="27" t="n">
        <v>0</v>
      </c>
      <c r="DX110" s="27" t="n">
        <v>0</v>
      </c>
      <c r="DY110" s="27" t="n">
        <v>0</v>
      </c>
      <c r="DZ110" s="27" t="n">
        <v>0</v>
      </c>
      <c r="EA110" s="27" t="n">
        <v>0</v>
      </c>
      <c r="EB110" s="27" t="n"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35"/>
      <c r="D111" s="27" t="n">
        <v>1</v>
      </c>
      <c r="E111" s="27" t="n">
        <v>1</v>
      </c>
      <c r="F111" s="42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43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42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42" t="n">
        <v>0</v>
      </c>
      <c r="BI111" s="27" t="n">
        <v>1</v>
      </c>
      <c r="BJ111" s="27" t="n">
        <v>1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1</v>
      </c>
      <c r="BS111" s="27" t="n">
        <v>1</v>
      </c>
      <c r="BT111" s="27" t="n">
        <v>0</v>
      </c>
      <c r="BU111" s="27" t="n">
        <v>0</v>
      </c>
      <c r="BV111" s="27" t="n">
        <v>0</v>
      </c>
      <c r="BW111" s="27" t="n">
        <v>0</v>
      </c>
      <c r="BX111" s="27" t="n">
        <v>0</v>
      </c>
      <c r="BY111" s="27" t="n">
        <v>0</v>
      </c>
      <c r="BZ111" s="42" t="n">
        <v>0</v>
      </c>
      <c r="CA111" s="27" t="n">
        <v>0</v>
      </c>
      <c r="CB111" s="27" t="n">
        <v>0</v>
      </c>
      <c r="CC111" s="27" t="n">
        <v>0</v>
      </c>
      <c r="CD111" s="27" t="n">
        <v>0</v>
      </c>
      <c r="CE111" s="27" t="n">
        <v>0</v>
      </c>
      <c r="CF111" s="27" t="n">
        <v>0</v>
      </c>
      <c r="CG111" s="27" t="n">
        <v>0</v>
      </c>
      <c r="CH111" s="27" t="n">
        <v>0</v>
      </c>
      <c r="CI111" s="27" t="n">
        <v>0</v>
      </c>
      <c r="CJ111" s="27" t="n">
        <v>0</v>
      </c>
      <c r="CK111" s="27" t="n">
        <v>0</v>
      </c>
      <c r="CL111" s="27" t="n">
        <v>0</v>
      </c>
      <c r="CM111" s="27" t="n">
        <v>0</v>
      </c>
      <c r="CN111" s="27" t="n">
        <v>0</v>
      </c>
      <c r="CO111" s="27" t="n">
        <v>0</v>
      </c>
      <c r="CP111" s="27" t="n">
        <v>0</v>
      </c>
      <c r="CQ111" s="27" t="n">
        <v>0</v>
      </c>
      <c r="CR111" s="42" t="n">
        <v>0</v>
      </c>
      <c r="CS111" s="27" t="n">
        <v>0</v>
      </c>
      <c r="CT111" s="27" t="n">
        <v>0</v>
      </c>
      <c r="CU111" s="27" t="n">
        <v>0</v>
      </c>
      <c r="CV111" s="27" t="n">
        <v>0</v>
      </c>
      <c r="CW111" s="27" t="n">
        <v>0</v>
      </c>
      <c r="CX111" s="27" t="n">
        <v>0</v>
      </c>
      <c r="CY111" s="27" t="n">
        <v>0</v>
      </c>
      <c r="CZ111" s="27" t="n">
        <v>0</v>
      </c>
      <c r="DA111" s="27" t="n">
        <v>0</v>
      </c>
      <c r="DB111" s="27" t="n">
        <v>0</v>
      </c>
      <c r="DC111" s="27" t="n">
        <v>0</v>
      </c>
      <c r="DD111" s="27" t="n">
        <v>0</v>
      </c>
      <c r="DE111" s="27" t="n">
        <v>0</v>
      </c>
      <c r="DF111" s="27" t="n">
        <v>0</v>
      </c>
      <c r="DG111" s="27" t="n">
        <v>0</v>
      </c>
      <c r="DH111" s="27" t="n">
        <v>0</v>
      </c>
      <c r="DI111" s="27" t="n">
        <v>0</v>
      </c>
      <c r="DJ111" s="42" t="n">
        <v>0</v>
      </c>
      <c r="DK111" s="27" t="n">
        <v>0</v>
      </c>
      <c r="DL111" s="27" t="n">
        <v>0</v>
      </c>
      <c r="DM111" s="27" t="n">
        <v>0</v>
      </c>
      <c r="DN111" s="27" t="n">
        <v>0</v>
      </c>
      <c r="DO111" s="27" t="n">
        <v>0</v>
      </c>
      <c r="DP111" s="27" t="n">
        <v>0</v>
      </c>
      <c r="DQ111" s="27" t="n">
        <v>0</v>
      </c>
      <c r="DR111" s="27" t="n">
        <v>0</v>
      </c>
      <c r="DS111" s="27" t="n">
        <v>0</v>
      </c>
      <c r="DT111" s="27" t="n">
        <v>0</v>
      </c>
      <c r="DU111" s="27" t="n">
        <v>0</v>
      </c>
      <c r="DV111" s="27" t="n">
        <v>0</v>
      </c>
      <c r="DW111" s="27" t="n">
        <v>0</v>
      </c>
      <c r="DX111" s="27" t="n">
        <v>0</v>
      </c>
      <c r="DY111" s="27" t="n">
        <v>0</v>
      </c>
      <c r="DZ111" s="27" t="n">
        <v>0</v>
      </c>
      <c r="EA111" s="27" t="n">
        <v>0</v>
      </c>
      <c r="EB111" s="27" t="n"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35"/>
      <c r="D112" s="27" t="n">
        <v>0</v>
      </c>
      <c r="E112" s="27" t="n">
        <v>0</v>
      </c>
      <c r="F112" s="42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43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42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42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7" t="n">
        <v>0</v>
      </c>
      <c r="BZ112" s="42" t="n">
        <v>0</v>
      </c>
      <c r="CA112" s="27" t="n">
        <v>0</v>
      </c>
      <c r="CB112" s="27" t="n">
        <v>0</v>
      </c>
      <c r="CC112" s="27" t="n">
        <v>0</v>
      </c>
      <c r="CD112" s="27" t="n">
        <v>0</v>
      </c>
      <c r="CE112" s="27" t="n">
        <v>0</v>
      </c>
      <c r="CF112" s="27" t="n">
        <v>0</v>
      </c>
      <c r="CG112" s="27" t="n">
        <v>0</v>
      </c>
      <c r="CH112" s="27" t="n">
        <v>0</v>
      </c>
      <c r="CI112" s="27" t="n">
        <v>0</v>
      </c>
      <c r="CJ112" s="27" t="n">
        <v>0</v>
      </c>
      <c r="CK112" s="27" t="n">
        <v>0</v>
      </c>
      <c r="CL112" s="27" t="n">
        <v>0</v>
      </c>
      <c r="CM112" s="27" t="n">
        <v>0</v>
      </c>
      <c r="CN112" s="27" t="n">
        <v>0</v>
      </c>
      <c r="CO112" s="27" t="n">
        <v>0</v>
      </c>
      <c r="CP112" s="27" t="n">
        <v>0</v>
      </c>
      <c r="CQ112" s="27" t="n">
        <v>0</v>
      </c>
      <c r="CR112" s="42" t="n">
        <v>0</v>
      </c>
      <c r="CS112" s="27" t="n">
        <v>0</v>
      </c>
      <c r="CT112" s="27" t="n">
        <v>0</v>
      </c>
      <c r="CU112" s="27" t="n">
        <v>0</v>
      </c>
      <c r="CV112" s="27" t="n">
        <v>0</v>
      </c>
      <c r="CW112" s="27" t="n">
        <v>0</v>
      </c>
      <c r="CX112" s="27" t="n">
        <v>0</v>
      </c>
      <c r="CY112" s="27" t="n">
        <v>0</v>
      </c>
      <c r="CZ112" s="27" t="n">
        <v>0</v>
      </c>
      <c r="DA112" s="27" t="n">
        <v>0</v>
      </c>
      <c r="DB112" s="27" t="n">
        <v>0</v>
      </c>
      <c r="DC112" s="27" t="n">
        <v>0</v>
      </c>
      <c r="DD112" s="27" t="n">
        <v>0</v>
      </c>
      <c r="DE112" s="27" t="n">
        <v>0</v>
      </c>
      <c r="DF112" s="27" t="n">
        <v>0</v>
      </c>
      <c r="DG112" s="27" t="n">
        <v>0</v>
      </c>
      <c r="DH112" s="27" t="n">
        <v>0</v>
      </c>
      <c r="DI112" s="27" t="n">
        <v>0</v>
      </c>
      <c r="DJ112" s="42" t="n">
        <v>0</v>
      </c>
      <c r="DK112" s="27" t="n">
        <v>0</v>
      </c>
      <c r="DL112" s="27" t="n">
        <v>0</v>
      </c>
      <c r="DM112" s="27" t="n">
        <v>0</v>
      </c>
      <c r="DN112" s="27" t="n">
        <v>0</v>
      </c>
      <c r="DO112" s="27" t="n">
        <v>0</v>
      </c>
      <c r="DP112" s="27" t="n">
        <v>0</v>
      </c>
      <c r="DQ112" s="27" t="n">
        <v>0</v>
      </c>
      <c r="DR112" s="27" t="n">
        <v>0</v>
      </c>
      <c r="DS112" s="27" t="n">
        <v>0</v>
      </c>
      <c r="DT112" s="27" t="n">
        <v>0</v>
      </c>
      <c r="DU112" s="27" t="n">
        <v>0</v>
      </c>
      <c r="DV112" s="27" t="n">
        <v>0</v>
      </c>
      <c r="DW112" s="27" t="n">
        <v>0</v>
      </c>
      <c r="DX112" s="27" t="n">
        <v>0</v>
      </c>
      <c r="DY112" s="27" t="n">
        <v>0</v>
      </c>
      <c r="DZ112" s="27" t="n">
        <v>0</v>
      </c>
      <c r="EA112" s="27" t="n">
        <v>0</v>
      </c>
      <c r="EB112" s="27" t="n"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35"/>
      <c r="D113" s="27" t="n">
        <v>1</v>
      </c>
      <c r="E113" s="27" t="n">
        <v>0</v>
      </c>
      <c r="F113" s="42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43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42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42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7" t="n">
        <v>0</v>
      </c>
      <c r="BZ113" s="42" t="n">
        <v>0</v>
      </c>
      <c r="CA113" s="27" t="n">
        <v>1</v>
      </c>
      <c r="CB113" s="27" t="n">
        <v>0</v>
      </c>
      <c r="CC113" s="27" t="n">
        <v>1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27" t="n">
        <v>0</v>
      </c>
      <c r="CI113" s="27" t="n">
        <v>0</v>
      </c>
      <c r="CJ113" s="27" t="n">
        <v>0</v>
      </c>
      <c r="CK113" s="27" t="n">
        <v>0</v>
      </c>
      <c r="CL113" s="27" t="n">
        <v>0</v>
      </c>
      <c r="CM113" s="27" t="n">
        <v>0</v>
      </c>
      <c r="CN113" s="27" t="n">
        <v>0</v>
      </c>
      <c r="CO113" s="27" t="n">
        <v>0</v>
      </c>
      <c r="CP113" s="27" t="n">
        <v>1</v>
      </c>
      <c r="CQ113" s="27" t="n">
        <v>0</v>
      </c>
      <c r="CR113" s="42" t="n">
        <v>1</v>
      </c>
      <c r="CS113" s="27" t="n">
        <v>0</v>
      </c>
      <c r="CT113" s="27" t="n">
        <v>0</v>
      </c>
      <c r="CU113" s="27" t="n">
        <v>0</v>
      </c>
      <c r="CV113" s="27" t="n">
        <v>0</v>
      </c>
      <c r="CW113" s="27" t="n">
        <v>0</v>
      </c>
      <c r="CX113" s="27" t="n">
        <v>0</v>
      </c>
      <c r="CY113" s="27" t="n">
        <v>0</v>
      </c>
      <c r="CZ113" s="27" t="n">
        <v>0</v>
      </c>
      <c r="DA113" s="27" t="n">
        <v>0</v>
      </c>
      <c r="DB113" s="27" t="n">
        <v>0</v>
      </c>
      <c r="DC113" s="27" t="n">
        <v>0</v>
      </c>
      <c r="DD113" s="27" t="n">
        <v>0</v>
      </c>
      <c r="DE113" s="27" t="n">
        <v>0</v>
      </c>
      <c r="DF113" s="27" t="n">
        <v>0</v>
      </c>
      <c r="DG113" s="27" t="n">
        <v>0</v>
      </c>
      <c r="DH113" s="27" t="n">
        <v>0</v>
      </c>
      <c r="DI113" s="27" t="n">
        <v>0</v>
      </c>
      <c r="DJ113" s="42" t="n">
        <v>0</v>
      </c>
      <c r="DK113" s="27" t="n">
        <v>0</v>
      </c>
      <c r="DL113" s="27" t="n">
        <v>0</v>
      </c>
      <c r="DM113" s="27" t="n">
        <v>0</v>
      </c>
      <c r="DN113" s="27" t="n">
        <v>0</v>
      </c>
      <c r="DO113" s="27" t="n">
        <v>0</v>
      </c>
      <c r="DP113" s="27" t="n">
        <v>0</v>
      </c>
      <c r="DQ113" s="27" t="n">
        <v>0</v>
      </c>
      <c r="DR113" s="27" t="n">
        <v>0</v>
      </c>
      <c r="DS113" s="27" t="n">
        <v>0</v>
      </c>
      <c r="DT113" s="27" t="n">
        <v>0</v>
      </c>
      <c r="DU113" s="27" t="n">
        <v>0</v>
      </c>
      <c r="DV113" s="27" t="n">
        <v>0</v>
      </c>
      <c r="DW113" s="27" t="n">
        <v>0</v>
      </c>
      <c r="DX113" s="27" t="n">
        <v>0</v>
      </c>
      <c r="DY113" s="27" t="n">
        <v>0</v>
      </c>
      <c r="DZ113" s="27" t="n">
        <v>0</v>
      </c>
      <c r="EA113" s="27" t="n">
        <v>0</v>
      </c>
      <c r="EB113" s="27" t="n">
        <v>0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35"/>
      <c r="D114" s="27" t="n">
        <v>0</v>
      </c>
      <c r="E114" s="27" t="n">
        <v>0</v>
      </c>
      <c r="F114" s="42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43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42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42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42" t="n">
        <v>0</v>
      </c>
      <c r="CA114" s="27" t="n">
        <v>0</v>
      </c>
      <c r="CB114" s="27" t="n">
        <v>0</v>
      </c>
      <c r="CC114" s="27" t="n">
        <v>0</v>
      </c>
      <c r="CD114" s="27" t="n">
        <v>0</v>
      </c>
      <c r="CE114" s="27" t="n">
        <v>0</v>
      </c>
      <c r="CF114" s="27" t="n">
        <v>0</v>
      </c>
      <c r="CG114" s="27" t="n">
        <v>0</v>
      </c>
      <c r="CH114" s="27" t="n">
        <v>0</v>
      </c>
      <c r="CI114" s="27" t="n">
        <v>0</v>
      </c>
      <c r="CJ114" s="27" t="n">
        <v>0</v>
      </c>
      <c r="CK114" s="27" t="n">
        <v>0</v>
      </c>
      <c r="CL114" s="27" t="n">
        <v>0</v>
      </c>
      <c r="CM114" s="27" t="n">
        <v>0</v>
      </c>
      <c r="CN114" s="27" t="n">
        <v>0</v>
      </c>
      <c r="CO114" s="27" t="n">
        <v>0</v>
      </c>
      <c r="CP114" s="27" t="n">
        <v>0</v>
      </c>
      <c r="CQ114" s="27" t="n">
        <v>0</v>
      </c>
      <c r="CR114" s="42" t="n">
        <v>0</v>
      </c>
      <c r="CS114" s="27" t="n">
        <v>0</v>
      </c>
      <c r="CT114" s="27" t="n">
        <v>0</v>
      </c>
      <c r="CU114" s="27" t="n">
        <v>0</v>
      </c>
      <c r="CV114" s="27" t="n">
        <v>0</v>
      </c>
      <c r="CW114" s="27" t="n">
        <v>0</v>
      </c>
      <c r="CX114" s="27" t="n">
        <v>0</v>
      </c>
      <c r="CY114" s="27" t="n">
        <v>0</v>
      </c>
      <c r="CZ114" s="27" t="n">
        <v>0</v>
      </c>
      <c r="DA114" s="27" t="n">
        <v>0</v>
      </c>
      <c r="DB114" s="27" t="n">
        <v>0</v>
      </c>
      <c r="DC114" s="27" t="n">
        <v>0</v>
      </c>
      <c r="DD114" s="27" t="n">
        <v>0</v>
      </c>
      <c r="DE114" s="27" t="n">
        <v>0</v>
      </c>
      <c r="DF114" s="27" t="n">
        <v>0</v>
      </c>
      <c r="DG114" s="27" t="n">
        <v>0</v>
      </c>
      <c r="DH114" s="27" t="n">
        <v>0</v>
      </c>
      <c r="DI114" s="27" t="n">
        <v>0</v>
      </c>
      <c r="DJ114" s="42" t="n">
        <v>0</v>
      </c>
      <c r="DK114" s="27" t="n">
        <v>0</v>
      </c>
      <c r="DL114" s="27" t="n">
        <v>0</v>
      </c>
      <c r="DM114" s="27" t="n">
        <v>0</v>
      </c>
      <c r="DN114" s="27" t="n">
        <v>0</v>
      </c>
      <c r="DO114" s="27" t="n">
        <v>0</v>
      </c>
      <c r="DP114" s="27" t="n">
        <v>0</v>
      </c>
      <c r="DQ114" s="27" t="n">
        <v>0</v>
      </c>
      <c r="DR114" s="27" t="n">
        <v>0</v>
      </c>
      <c r="DS114" s="27" t="n">
        <v>0</v>
      </c>
      <c r="DT114" s="27" t="n">
        <v>0</v>
      </c>
      <c r="DU114" s="27" t="n">
        <v>0</v>
      </c>
      <c r="DV114" s="27" t="n">
        <v>0</v>
      </c>
      <c r="DW114" s="27" t="n">
        <v>0</v>
      </c>
      <c r="DX114" s="27" t="n">
        <v>0</v>
      </c>
      <c r="DY114" s="27" t="n">
        <v>0</v>
      </c>
      <c r="DZ114" s="27" t="n">
        <v>0</v>
      </c>
      <c r="EA114" s="27" t="n">
        <v>0</v>
      </c>
      <c r="EB114" s="27" t="n"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35"/>
      <c r="D115" s="27" t="n">
        <v>1</v>
      </c>
      <c r="E115" s="27" t="n">
        <v>0</v>
      </c>
      <c r="F115" s="42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43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42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42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42" t="n">
        <v>0</v>
      </c>
      <c r="CA115" s="27" t="n">
        <v>0</v>
      </c>
      <c r="CB115" s="27" t="n">
        <v>0</v>
      </c>
      <c r="CC115" s="27" t="n">
        <v>0</v>
      </c>
      <c r="CD115" s="27" t="n">
        <v>0</v>
      </c>
      <c r="CE115" s="27" t="n">
        <v>0</v>
      </c>
      <c r="CF115" s="27" t="n">
        <v>0</v>
      </c>
      <c r="CG115" s="27" t="n">
        <v>0</v>
      </c>
      <c r="CH115" s="27" t="n">
        <v>0</v>
      </c>
      <c r="CI115" s="27" t="n">
        <v>0</v>
      </c>
      <c r="CJ115" s="27" t="n">
        <v>0</v>
      </c>
      <c r="CK115" s="27" t="n">
        <v>0</v>
      </c>
      <c r="CL115" s="27" t="n">
        <v>0</v>
      </c>
      <c r="CM115" s="27" t="n">
        <v>0</v>
      </c>
      <c r="CN115" s="27" t="n">
        <v>0</v>
      </c>
      <c r="CO115" s="27" t="n">
        <v>0</v>
      </c>
      <c r="CP115" s="27" t="n">
        <v>0</v>
      </c>
      <c r="CQ115" s="27" t="n">
        <v>0</v>
      </c>
      <c r="CR115" s="42" t="n">
        <v>0</v>
      </c>
      <c r="CS115" s="27" t="n">
        <v>1</v>
      </c>
      <c r="CT115" s="27" t="n">
        <v>0</v>
      </c>
      <c r="CU115" s="27" t="n">
        <v>1</v>
      </c>
      <c r="CV115" s="27" t="n">
        <v>0</v>
      </c>
      <c r="CW115" s="27" t="n">
        <v>0</v>
      </c>
      <c r="CX115" s="27" t="n">
        <v>0</v>
      </c>
      <c r="CY115" s="27" t="n">
        <v>0</v>
      </c>
      <c r="CZ115" s="27" t="n">
        <v>0</v>
      </c>
      <c r="DA115" s="27" t="n">
        <v>0</v>
      </c>
      <c r="DB115" s="27" t="n">
        <v>0</v>
      </c>
      <c r="DC115" s="27" t="n">
        <v>0</v>
      </c>
      <c r="DD115" s="27" t="n">
        <v>0</v>
      </c>
      <c r="DE115" s="27" t="n">
        <v>0</v>
      </c>
      <c r="DF115" s="27" t="n">
        <v>0</v>
      </c>
      <c r="DG115" s="27" t="n">
        <v>0</v>
      </c>
      <c r="DH115" s="27" t="n">
        <v>1</v>
      </c>
      <c r="DI115" s="27" t="n">
        <v>0</v>
      </c>
      <c r="DJ115" s="42" t="n">
        <v>1</v>
      </c>
      <c r="DK115" s="27" t="n">
        <v>0</v>
      </c>
      <c r="DL115" s="27" t="n">
        <v>0</v>
      </c>
      <c r="DM115" s="27" t="n">
        <v>0</v>
      </c>
      <c r="DN115" s="27" t="n">
        <v>0</v>
      </c>
      <c r="DO115" s="27" t="n">
        <v>0</v>
      </c>
      <c r="DP115" s="27" t="n">
        <v>0</v>
      </c>
      <c r="DQ115" s="27" t="n">
        <v>0</v>
      </c>
      <c r="DR115" s="27" t="n">
        <v>0</v>
      </c>
      <c r="DS115" s="27" t="n">
        <v>0</v>
      </c>
      <c r="DT115" s="27" t="n">
        <v>0</v>
      </c>
      <c r="DU115" s="27" t="n">
        <v>0</v>
      </c>
      <c r="DV115" s="27" t="n">
        <v>0</v>
      </c>
      <c r="DW115" s="27" t="n">
        <v>0</v>
      </c>
      <c r="DX115" s="27" t="n">
        <v>0</v>
      </c>
      <c r="DY115" s="27" t="n">
        <v>0</v>
      </c>
      <c r="DZ115" s="27" t="n">
        <v>0</v>
      </c>
      <c r="EA115" s="27" t="n">
        <v>0</v>
      </c>
      <c r="EB115" s="27" t="n">
        <v>0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35"/>
      <c r="D116" s="27" t="n">
        <v>0</v>
      </c>
      <c r="E116" s="27" t="n">
        <v>0</v>
      </c>
      <c r="F116" s="42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43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42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42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42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  <c r="CG116" s="27" t="n">
        <v>0</v>
      </c>
      <c r="CH116" s="27" t="n">
        <v>0</v>
      </c>
      <c r="CI116" s="27" t="n">
        <v>0</v>
      </c>
      <c r="CJ116" s="27" t="n">
        <v>0</v>
      </c>
      <c r="CK116" s="27" t="n">
        <v>0</v>
      </c>
      <c r="CL116" s="27" t="n">
        <v>0</v>
      </c>
      <c r="CM116" s="27" t="n">
        <v>0</v>
      </c>
      <c r="CN116" s="27" t="n">
        <v>0</v>
      </c>
      <c r="CO116" s="27" t="n">
        <v>0</v>
      </c>
      <c r="CP116" s="27" t="n">
        <v>0</v>
      </c>
      <c r="CQ116" s="27" t="n">
        <v>0</v>
      </c>
      <c r="CR116" s="42" t="n">
        <v>0</v>
      </c>
      <c r="CS116" s="27" t="n">
        <v>0</v>
      </c>
      <c r="CT116" s="27" t="n">
        <v>0</v>
      </c>
      <c r="CU116" s="27" t="n">
        <v>0</v>
      </c>
      <c r="CV116" s="27" t="n">
        <v>0</v>
      </c>
      <c r="CW116" s="27" t="n">
        <v>0</v>
      </c>
      <c r="CX116" s="27" t="n">
        <v>0</v>
      </c>
      <c r="CY116" s="27" t="n">
        <v>0</v>
      </c>
      <c r="CZ116" s="27" t="n">
        <v>0</v>
      </c>
      <c r="DA116" s="27" t="n">
        <v>0</v>
      </c>
      <c r="DB116" s="27" t="n">
        <v>0</v>
      </c>
      <c r="DC116" s="27" t="n">
        <v>0</v>
      </c>
      <c r="DD116" s="27" t="n">
        <v>0</v>
      </c>
      <c r="DE116" s="27" t="n">
        <v>0</v>
      </c>
      <c r="DF116" s="27" t="n">
        <v>0</v>
      </c>
      <c r="DG116" s="27" t="n">
        <v>0</v>
      </c>
      <c r="DH116" s="27" t="n">
        <v>0</v>
      </c>
      <c r="DI116" s="27" t="n">
        <v>0</v>
      </c>
      <c r="DJ116" s="42" t="n">
        <v>0</v>
      </c>
      <c r="DK116" s="27" t="n">
        <v>0</v>
      </c>
      <c r="DL116" s="27" t="n">
        <v>0</v>
      </c>
      <c r="DM116" s="27" t="n">
        <v>0</v>
      </c>
      <c r="DN116" s="27" t="n">
        <v>0</v>
      </c>
      <c r="DO116" s="27" t="n">
        <v>0</v>
      </c>
      <c r="DP116" s="27" t="n">
        <v>0</v>
      </c>
      <c r="DQ116" s="27" t="n">
        <v>0</v>
      </c>
      <c r="DR116" s="27" t="n">
        <v>0</v>
      </c>
      <c r="DS116" s="27" t="n">
        <v>0</v>
      </c>
      <c r="DT116" s="27" t="n">
        <v>0</v>
      </c>
      <c r="DU116" s="27" t="n">
        <v>0</v>
      </c>
      <c r="DV116" s="27" t="n">
        <v>0</v>
      </c>
      <c r="DW116" s="27" t="n">
        <v>0</v>
      </c>
      <c r="DX116" s="27" t="n">
        <v>0</v>
      </c>
      <c r="DY116" s="27" t="n">
        <v>0</v>
      </c>
      <c r="DZ116" s="27" t="n">
        <v>0</v>
      </c>
      <c r="EA116" s="27" t="n">
        <v>0</v>
      </c>
      <c r="EB116" s="27" t="n"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35"/>
      <c r="D117" s="27" t="n">
        <v>0</v>
      </c>
      <c r="E117" s="27" t="n">
        <v>0</v>
      </c>
      <c r="F117" s="42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43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42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42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42" t="n">
        <v>0</v>
      </c>
      <c r="CA117" s="27" t="n">
        <v>0</v>
      </c>
      <c r="CB117" s="27" t="n">
        <v>0</v>
      </c>
      <c r="CC117" s="27" t="n">
        <v>0</v>
      </c>
      <c r="CD117" s="27" t="n">
        <v>0</v>
      </c>
      <c r="CE117" s="27" t="n">
        <v>0</v>
      </c>
      <c r="CF117" s="27" t="n">
        <v>0</v>
      </c>
      <c r="CG117" s="27" t="n">
        <v>0</v>
      </c>
      <c r="CH117" s="27" t="n">
        <v>0</v>
      </c>
      <c r="CI117" s="27" t="n">
        <v>0</v>
      </c>
      <c r="CJ117" s="27" t="n">
        <v>0</v>
      </c>
      <c r="CK117" s="27" t="n">
        <v>0</v>
      </c>
      <c r="CL117" s="27" t="n">
        <v>0</v>
      </c>
      <c r="CM117" s="27" t="n">
        <v>0</v>
      </c>
      <c r="CN117" s="27" t="n">
        <v>0</v>
      </c>
      <c r="CO117" s="27" t="n">
        <v>0</v>
      </c>
      <c r="CP117" s="27" t="n">
        <v>0</v>
      </c>
      <c r="CQ117" s="27" t="n">
        <v>0</v>
      </c>
      <c r="CR117" s="42" t="n">
        <v>0</v>
      </c>
      <c r="CS117" s="27" t="n">
        <v>0</v>
      </c>
      <c r="CT117" s="27" t="n">
        <v>0</v>
      </c>
      <c r="CU117" s="27" t="n">
        <v>0</v>
      </c>
      <c r="CV117" s="27" t="n">
        <v>0</v>
      </c>
      <c r="CW117" s="27" t="n">
        <v>0</v>
      </c>
      <c r="CX117" s="27" t="n">
        <v>0</v>
      </c>
      <c r="CY117" s="27" t="n">
        <v>0</v>
      </c>
      <c r="CZ117" s="27" t="n">
        <v>0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0</v>
      </c>
      <c r="DI117" s="27" t="n">
        <v>0</v>
      </c>
      <c r="DJ117" s="42" t="n">
        <v>0</v>
      </c>
      <c r="DK117" s="27" t="n">
        <v>0</v>
      </c>
      <c r="DL117" s="27" t="n">
        <v>0</v>
      </c>
      <c r="DM117" s="27" t="n">
        <v>0</v>
      </c>
      <c r="DN117" s="27" t="n">
        <v>0</v>
      </c>
      <c r="DO117" s="27" t="n">
        <v>0</v>
      </c>
      <c r="DP117" s="27" t="n">
        <v>0</v>
      </c>
      <c r="DQ117" s="27" t="n">
        <v>0</v>
      </c>
      <c r="DR117" s="27" t="n">
        <v>0</v>
      </c>
      <c r="DS117" s="27" t="n">
        <v>0</v>
      </c>
      <c r="DT117" s="27" t="n">
        <v>0</v>
      </c>
      <c r="DU117" s="27" t="n">
        <v>0</v>
      </c>
      <c r="DV117" s="27" t="n">
        <v>0</v>
      </c>
      <c r="DW117" s="27" t="n">
        <v>0</v>
      </c>
      <c r="DX117" s="27" t="n">
        <v>0</v>
      </c>
      <c r="DY117" s="27" t="n">
        <v>0</v>
      </c>
      <c r="DZ117" s="27" t="n">
        <v>0</v>
      </c>
      <c r="EA117" s="27" t="n">
        <v>0</v>
      </c>
      <c r="EB117" s="27" t="n"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35"/>
      <c r="D118" s="27" t="n">
        <v>2</v>
      </c>
      <c r="E118" s="27" t="n">
        <v>0</v>
      </c>
      <c r="F118" s="42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43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42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42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42" t="n">
        <v>0</v>
      </c>
      <c r="CA118" s="27" t="n">
        <v>2</v>
      </c>
      <c r="CB118" s="27" t="n">
        <v>0</v>
      </c>
      <c r="CC118" s="27" t="n">
        <v>2</v>
      </c>
      <c r="CD118" s="27" t="n">
        <v>2</v>
      </c>
      <c r="CE118" s="27" t="n">
        <v>0</v>
      </c>
      <c r="CF118" s="27" t="n">
        <v>2</v>
      </c>
      <c r="CG118" s="27" t="n">
        <v>0</v>
      </c>
      <c r="CH118" s="27" t="n">
        <v>0</v>
      </c>
      <c r="CI118" s="27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7" t="n">
        <v>0</v>
      </c>
      <c r="CP118" s="27" t="n">
        <v>0</v>
      </c>
      <c r="CQ118" s="27" t="n">
        <v>0</v>
      </c>
      <c r="CR118" s="42" t="n">
        <v>0</v>
      </c>
      <c r="CS118" s="27" t="n">
        <v>0</v>
      </c>
      <c r="CT118" s="27" t="n">
        <v>0</v>
      </c>
      <c r="CU118" s="27" t="n">
        <v>0</v>
      </c>
      <c r="CV118" s="27" t="n">
        <v>0</v>
      </c>
      <c r="CW118" s="27" t="n">
        <v>0</v>
      </c>
      <c r="CX118" s="27" t="n">
        <v>0</v>
      </c>
      <c r="CY118" s="27" t="n">
        <v>0</v>
      </c>
      <c r="CZ118" s="27" t="n">
        <v>0</v>
      </c>
      <c r="DA118" s="27" t="n">
        <v>0</v>
      </c>
      <c r="DB118" s="27" t="n">
        <v>0</v>
      </c>
      <c r="DC118" s="27" t="n">
        <v>0</v>
      </c>
      <c r="DD118" s="27" t="n">
        <v>0</v>
      </c>
      <c r="DE118" s="27" t="n">
        <v>0</v>
      </c>
      <c r="DF118" s="27" t="n">
        <v>0</v>
      </c>
      <c r="DG118" s="27" t="n">
        <v>0</v>
      </c>
      <c r="DH118" s="27" t="n">
        <v>0</v>
      </c>
      <c r="DI118" s="27" t="n">
        <v>0</v>
      </c>
      <c r="DJ118" s="42" t="n">
        <v>0</v>
      </c>
      <c r="DK118" s="27" t="n">
        <v>0</v>
      </c>
      <c r="DL118" s="27" t="n">
        <v>0</v>
      </c>
      <c r="DM118" s="27" t="n">
        <v>0</v>
      </c>
      <c r="DN118" s="27" t="n">
        <v>0</v>
      </c>
      <c r="DO118" s="27" t="n">
        <v>0</v>
      </c>
      <c r="DP118" s="27" t="n">
        <v>0</v>
      </c>
      <c r="DQ118" s="27" t="n">
        <v>0</v>
      </c>
      <c r="DR118" s="27" t="n">
        <v>0</v>
      </c>
      <c r="DS118" s="27" t="n">
        <v>0</v>
      </c>
      <c r="DT118" s="27" t="n">
        <v>0</v>
      </c>
      <c r="DU118" s="27" t="n">
        <v>0</v>
      </c>
      <c r="DV118" s="27" t="n">
        <v>0</v>
      </c>
      <c r="DW118" s="27" t="n">
        <v>0</v>
      </c>
      <c r="DX118" s="27" t="n">
        <v>0</v>
      </c>
      <c r="DY118" s="27" t="n">
        <v>0</v>
      </c>
      <c r="DZ118" s="27" t="n">
        <v>0</v>
      </c>
      <c r="EA118" s="27" t="n">
        <v>0</v>
      </c>
      <c r="EB118" s="27" t="n"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35"/>
      <c r="D119" s="27" t="n">
        <v>0</v>
      </c>
      <c r="E119" s="27" t="n">
        <v>0</v>
      </c>
      <c r="F119" s="42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43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42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42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42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  <c r="CG119" s="27" t="n">
        <v>0</v>
      </c>
      <c r="CH119" s="27" t="n">
        <v>0</v>
      </c>
      <c r="CI119" s="27" t="n">
        <v>0</v>
      </c>
      <c r="CJ119" s="27" t="n">
        <v>0</v>
      </c>
      <c r="CK119" s="27" t="n">
        <v>0</v>
      </c>
      <c r="CL119" s="27" t="n">
        <v>0</v>
      </c>
      <c r="CM119" s="27" t="n">
        <v>0</v>
      </c>
      <c r="CN119" s="27" t="n">
        <v>0</v>
      </c>
      <c r="CO119" s="27" t="n">
        <v>0</v>
      </c>
      <c r="CP119" s="27" t="n">
        <v>0</v>
      </c>
      <c r="CQ119" s="27" t="n">
        <v>0</v>
      </c>
      <c r="CR119" s="42" t="n">
        <v>0</v>
      </c>
      <c r="CS119" s="27" t="n">
        <v>0</v>
      </c>
      <c r="CT119" s="27" t="n">
        <v>0</v>
      </c>
      <c r="CU119" s="27" t="n">
        <v>0</v>
      </c>
      <c r="CV119" s="27" t="n">
        <v>0</v>
      </c>
      <c r="CW119" s="27" t="n">
        <v>0</v>
      </c>
      <c r="CX119" s="27" t="n">
        <v>0</v>
      </c>
      <c r="CY119" s="27" t="n">
        <v>0</v>
      </c>
      <c r="CZ119" s="27" t="n">
        <v>0</v>
      </c>
      <c r="DA119" s="27" t="n">
        <v>0</v>
      </c>
      <c r="DB119" s="27" t="n">
        <v>0</v>
      </c>
      <c r="DC119" s="27" t="n">
        <v>0</v>
      </c>
      <c r="DD119" s="27" t="n">
        <v>0</v>
      </c>
      <c r="DE119" s="27" t="n">
        <v>0</v>
      </c>
      <c r="DF119" s="27" t="n">
        <v>0</v>
      </c>
      <c r="DG119" s="27" t="n">
        <v>0</v>
      </c>
      <c r="DH119" s="27" t="n">
        <v>0</v>
      </c>
      <c r="DI119" s="27" t="n">
        <v>0</v>
      </c>
      <c r="DJ119" s="42" t="n">
        <v>0</v>
      </c>
      <c r="DK119" s="27" t="n">
        <v>0</v>
      </c>
      <c r="DL119" s="27" t="n">
        <v>0</v>
      </c>
      <c r="DM119" s="27" t="n">
        <v>0</v>
      </c>
      <c r="DN119" s="27" t="n">
        <v>0</v>
      </c>
      <c r="DO119" s="27" t="n">
        <v>0</v>
      </c>
      <c r="DP119" s="27" t="n">
        <v>0</v>
      </c>
      <c r="DQ119" s="27" t="n">
        <v>0</v>
      </c>
      <c r="DR119" s="27" t="n">
        <v>0</v>
      </c>
      <c r="DS119" s="27" t="n">
        <v>0</v>
      </c>
      <c r="DT119" s="27" t="n">
        <v>0</v>
      </c>
      <c r="DU119" s="27" t="n">
        <v>0</v>
      </c>
      <c r="DV119" s="27" t="n">
        <v>0</v>
      </c>
      <c r="DW119" s="27" t="n">
        <v>0</v>
      </c>
      <c r="DX119" s="27" t="n">
        <v>0</v>
      </c>
      <c r="DY119" s="27" t="n">
        <v>0</v>
      </c>
      <c r="DZ119" s="27" t="n">
        <v>0</v>
      </c>
      <c r="EA119" s="27" t="n">
        <v>0</v>
      </c>
      <c r="EB119" s="27" t="n">
        <v>0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35"/>
      <c r="D120" s="27" t="n">
        <v>0</v>
      </c>
      <c r="E120" s="27" t="n">
        <v>0</v>
      </c>
      <c r="F120" s="42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43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42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42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42" t="n">
        <v>0</v>
      </c>
      <c r="CA120" s="27" t="n">
        <v>0</v>
      </c>
      <c r="CB120" s="27" t="n">
        <v>0</v>
      </c>
      <c r="CC120" s="27" t="n">
        <v>0</v>
      </c>
      <c r="CD120" s="27" t="n">
        <v>0</v>
      </c>
      <c r="CE120" s="27" t="n">
        <v>0</v>
      </c>
      <c r="CF120" s="27" t="n">
        <v>0</v>
      </c>
      <c r="CG120" s="27" t="n">
        <v>0</v>
      </c>
      <c r="CH120" s="27" t="n">
        <v>0</v>
      </c>
      <c r="CI120" s="27" t="n">
        <v>0</v>
      </c>
      <c r="CJ120" s="27" t="n">
        <v>0</v>
      </c>
      <c r="CK120" s="27" t="n">
        <v>0</v>
      </c>
      <c r="CL120" s="27" t="n">
        <v>0</v>
      </c>
      <c r="CM120" s="27" t="n">
        <v>0</v>
      </c>
      <c r="CN120" s="27" t="n">
        <v>0</v>
      </c>
      <c r="CO120" s="27" t="n">
        <v>0</v>
      </c>
      <c r="CP120" s="27" t="n">
        <v>0</v>
      </c>
      <c r="CQ120" s="27" t="n">
        <v>0</v>
      </c>
      <c r="CR120" s="42" t="n">
        <v>0</v>
      </c>
      <c r="CS120" s="27" t="n">
        <v>0</v>
      </c>
      <c r="CT120" s="27" t="n">
        <v>0</v>
      </c>
      <c r="CU120" s="27" t="n">
        <v>0</v>
      </c>
      <c r="CV120" s="27" t="n">
        <v>0</v>
      </c>
      <c r="CW120" s="27" t="n">
        <v>0</v>
      </c>
      <c r="CX120" s="27" t="n">
        <v>0</v>
      </c>
      <c r="CY120" s="27" t="n">
        <v>0</v>
      </c>
      <c r="CZ120" s="27" t="n">
        <v>0</v>
      </c>
      <c r="DA120" s="27" t="n">
        <v>0</v>
      </c>
      <c r="DB120" s="27" t="n">
        <v>0</v>
      </c>
      <c r="DC120" s="27" t="n">
        <v>0</v>
      </c>
      <c r="DD120" s="27" t="n">
        <v>0</v>
      </c>
      <c r="DE120" s="27" t="n">
        <v>0</v>
      </c>
      <c r="DF120" s="27" t="n">
        <v>0</v>
      </c>
      <c r="DG120" s="27" t="n">
        <v>0</v>
      </c>
      <c r="DH120" s="27" t="n">
        <v>0</v>
      </c>
      <c r="DI120" s="27" t="n">
        <v>0</v>
      </c>
      <c r="DJ120" s="42" t="n">
        <v>0</v>
      </c>
      <c r="DK120" s="27" t="n">
        <v>0</v>
      </c>
      <c r="DL120" s="27" t="n">
        <v>0</v>
      </c>
      <c r="DM120" s="27" t="n">
        <v>0</v>
      </c>
      <c r="DN120" s="27" t="n">
        <v>0</v>
      </c>
      <c r="DO120" s="27" t="n">
        <v>0</v>
      </c>
      <c r="DP120" s="27" t="n">
        <v>0</v>
      </c>
      <c r="DQ120" s="27" t="n">
        <v>0</v>
      </c>
      <c r="DR120" s="27" t="n">
        <v>0</v>
      </c>
      <c r="DS120" s="27" t="n">
        <v>0</v>
      </c>
      <c r="DT120" s="27" t="n">
        <v>0</v>
      </c>
      <c r="DU120" s="27" t="n">
        <v>0</v>
      </c>
      <c r="DV120" s="27" t="n">
        <v>0</v>
      </c>
      <c r="DW120" s="27" t="n">
        <v>0</v>
      </c>
      <c r="DX120" s="27" t="n">
        <v>0</v>
      </c>
      <c r="DY120" s="27" t="n">
        <v>0</v>
      </c>
      <c r="DZ120" s="27" t="n">
        <v>0</v>
      </c>
      <c r="EA120" s="27" t="n">
        <v>0</v>
      </c>
      <c r="EB120" s="27" t="n"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35"/>
      <c r="D121" s="27" t="n">
        <v>0</v>
      </c>
      <c r="E121" s="27" t="n">
        <v>0</v>
      </c>
      <c r="F121" s="42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43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42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42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42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  <c r="CG121" s="27" t="n">
        <v>0</v>
      </c>
      <c r="CH121" s="27" t="n">
        <v>0</v>
      </c>
      <c r="CI121" s="27" t="n">
        <v>0</v>
      </c>
      <c r="CJ121" s="27" t="n">
        <v>0</v>
      </c>
      <c r="CK121" s="27" t="n">
        <v>0</v>
      </c>
      <c r="CL121" s="27" t="n">
        <v>0</v>
      </c>
      <c r="CM121" s="27" t="n">
        <v>0</v>
      </c>
      <c r="CN121" s="27" t="n">
        <v>0</v>
      </c>
      <c r="CO121" s="27" t="n">
        <v>0</v>
      </c>
      <c r="CP121" s="27" t="n">
        <v>0</v>
      </c>
      <c r="CQ121" s="27" t="n">
        <v>0</v>
      </c>
      <c r="CR121" s="42" t="n">
        <v>0</v>
      </c>
      <c r="CS121" s="27" t="n">
        <v>0</v>
      </c>
      <c r="CT121" s="27" t="n">
        <v>0</v>
      </c>
      <c r="CU121" s="27" t="n">
        <v>0</v>
      </c>
      <c r="CV121" s="27" t="n">
        <v>0</v>
      </c>
      <c r="CW121" s="27" t="n">
        <v>0</v>
      </c>
      <c r="CX121" s="27" t="n">
        <v>0</v>
      </c>
      <c r="CY121" s="27" t="n">
        <v>0</v>
      </c>
      <c r="CZ121" s="27" t="n">
        <v>0</v>
      </c>
      <c r="DA121" s="27" t="n">
        <v>0</v>
      </c>
      <c r="DB121" s="27" t="n">
        <v>0</v>
      </c>
      <c r="DC121" s="27" t="n">
        <v>0</v>
      </c>
      <c r="DD121" s="27" t="n">
        <v>0</v>
      </c>
      <c r="DE121" s="27" t="n">
        <v>0</v>
      </c>
      <c r="DF121" s="27" t="n">
        <v>0</v>
      </c>
      <c r="DG121" s="27" t="n">
        <v>0</v>
      </c>
      <c r="DH121" s="27" t="n">
        <v>0</v>
      </c>
      <c r="DI121" s="27" t="n">
        <v>0</v>
      </c>
      <c r="DJ121" s="42" t="n">
        <v>0</v>
      </c>
      <c r="DK121" s="27" t="n">
        <v>0</v>
      </c>
      <c r="DL121" s="27" t="n">
        <v>0</v>
      </c>
      <c r="DM121" s="27" t="n">
        <v>0</v>
      </c>
      <c r="DN121" s="27" t="n">
        <v>0</v>
      </c>
      <c r="DO121" s="27" t="n">
        <v>0</v>
      </c>
      <c r="DP121" s="27" t="n">
        <v>0</v>
      </c>
      <c r="DQ121" s="27" t="n">
        <v>0</v>
      </c>
      <c r="DR121" s="27" t="n">
        <v>0</v>
      </c>
      <c r="DS121" s="27" t="n">
        <v>0</v>
      </c>
      <c r="DT121" s="27" t="n">
        <v>0</v>
      </c>
      <c r="DU121" s="27" t="n">
        <v>0</v>
      </c>
      <c r="DV121" s="27" t="n">
        <v>0</v>
      </c>
      <c r="DW121" s="27" t="n">
        <v>0</v>
      </c>
      <c r="DX121" s="27" t="n">
        <v>0</v>
      </c>
      <c r="DY121" s="27" t="n">
        <v>0</v>
      </c>
      <c r="DZ121" s="27" t="n">
        <v>0</v>
      </c>
      <c r="EA121" s="27" t="n">
        <v>0</v>
      </c>
      <c r="EB121" s="27" t="n"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35"/>
      <c r="D122" s="27" t="n">
        <v>0</v>
      </c>
      <c r="E122" s="27" t="n">
        <v>0</v>
      </c>
      <c r="F122" s="42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43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42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42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42" t="n">
        <v>0</v>
      </c>
      <c r="CA122" s="27" t="n">
        <v>0</v>
      </c>
      <c r="CB122" s="27" t="n">
        <v>0</v>
      </c>
      <c r="CC122" s="27" t="n">
        <v>0</v>
      </c>
      <c r="CD122" s="27" t="n">
        <v>0</v>
      </c>
      <c r="CE122" s="27" t="n">
        <v>0</v>
      </c>
      <c r="CF122" s="27" t="n">
        <v>0</v>
      </c>
      <c r="CG122" s="27" t="n">
        <v>0</v>
      </c>
      <c r="CH122" s="27" t="n">
        <v>0</v>
      </c>
      <c r="CI122" s="27" t="n">
        <v>0</v>
      </c>
      <c r="CJ122" s="27" t="n">
        <v>0</v>
      </c>
      <c r="CK122" s="27" t="n">
        <v>0</v>
      </c>
      <c r="CL122" s="27" t="n">
        <v>0</v>
      </c>
      <c r="CM122" s="27" t="n">
        <v>0</v>
      </c>
      <c r="CN122" s="27" t="n">
        <v>0</v>
      </c>
      <c r="CO122" s="27" t="n">
        <v>0</v>
      </c>
      <c r="CP122" s="27" t="n">
        <v>0</v>
      </c>
      <c r="CQ122" s="27" t="n">
        <v>0</v>
      </c>
      <c r="CR122" s="42" t="n">
        <v>0</v>
      </c>
      <c r="CS122" s="27" t="n">
        <v>0</v>
      </c>
      <c r="CT122" s="27" t="n">
        <v>0</v>
      </c>
      <c r="CU122" s="27" t="n">
        <v>0</v>
      </c>
      <c r="CV122" s="27" t="n">
        <v>0</v>
      </c>
      <c r="CW122" s="27" t="n">
        <v>0</v>
      </c>
      <c r="CX122" s="27" t="n">
        <v>0</v>
      </c>
      <c r="CY122" s="27" t="n">
        <v>0</v>
      </c>
      <c r="CZ122" s="27" t="n">
        <v>0</v>
      </c>
      <c r="DA122" s="27" t="n">
        <v>0</v>
      </c>
      <c r="DB122" s="27" t="n">
        <v>0</v>
      </c>
      <c r="DC122" s="27" t="n">
        <v>0</v>
      </c>
      <c r="DD122" s="27" t="n">
        <v>0</v>
      </c>
      <c r="DE122" s="27" t="n">
        <v>0</v>
      </c>
      <c r="DF122" s="27" t="n">
        <v>0</v>
      </c>
      <c r="DG122" s="27" t="n">
        <v>0</v>
      </c>
      <c r="DH122" s="27" t="n">
        <v>0</v>
      </c>
      <c r="DI122" s="27" t="n">
        <v>0</v>
      </c>
      <c r="DJ122" s="42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0</v>
      </c>
      <c r="DS122" s="27" t="n">
        <v>0</v>
      </c>
      <c r="DT122" s="27" t="n">
        <v>0</v>
      </c>
      <c r="DU122" s="27" t="n">
        <v>0</v>
      </c>
      <c r="DV122" s="27" t="n">
        <v>0</v>
      </c>
      <c r="DW122" s="27" t="n">
        <v>0</v>
      </c>
      <c r="DX122" s="27" t="n">
        <v>0</v>
      </c>
      <c r="DY122" s="27" t="n">
        <v>0</v>
      </c>
      <c r="DZ122" s="27" t="n">
        <v>0</v>
      </c>
      <c r="EA122" s="27" t="n">
        <v>0</v>
      </c>
      <c r="EB122" s="27" t="n"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35"/>
      <c r="D123" s="27" t="n">
        <v>14</v>
      </c>
      <c r="E123" s="27" t="n">
        <v>9</v>
      </c>
      <c r="F123" s="42" t="n">
        <v>5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43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42" t="n">
        <v>0</v>
      </c>
      <c r="AQ123" s="27" t="n">
        <v>4</v>
      </c>
      <c r="AR123" s="27" t="n">
        <v>3</v>
      </c>
      <c r="AS123" s="27" t="n">
        <v>1</v>
      </c>
      <c r="AT123" s="27" t="n">
        <v>3</v>
      </c>
      <c r="AU123" s="27" t="n">
        <v>2</v>
      </c>
      <c r="AV123" s="27" t="n">
        <v>1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1</v>
      </c>
      <c r="BG123" s="27" t="n">
        <v>1</v>
      </c>
      <c r="BH123" s="42" t="n">
        <v>0</v>
      </c>
      <c r="BI123" s="27" t="n">
        <v>7</v>
      </c>
      <c r="BJ123" s="27" t="n">
        <v>4</v>
      </c>
      <c r="BK123" s="27" t="n">
        <v>3</v>
      </c>
      <c r="BL123" s="27" t="n">
        <v>3</v>
      </c>
      <c r="BM123" s="27" t="n">
        <v>1</v>
      </c>
      <c r="BN123" s="27" t="n">
        <v>2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1</v>
      </c>
      <c r="BV123" s="27" t="n">
        <v>1</v>
      </c>
      <c r="BW123" s="27" t="n">
        <v>0</v>
      </c>
      <c r="BX123" s="27" t="n">
        <v>3</v>
      </c>
      <c r="BY123" s="27" t="n">
        <v>2</v>
      </c>
      <c r="BZ123" s="42" t="n">
        <v>1</v>
      </c>
      <c r="CA123" s="27" t="n">
        <v>3</v>
      </c>
      <c r="CB123" s="27" t="n">
        <v>2</v>
      </c>
      <c r="CC123" s="27" t="n">
        <v>1</v>
      </c>
      <c r="CD123" s="27" t="n">
        <v>2</v>
      </c>
      <c r="CE123" s="27" t="n">
        <v>1</v>
      </c>
      <c r="CF123" s="27" t="n">
        <v>1</v>
      </c>
      <c r="CG123" s="27" t="n">
        <v>0</v>
      </c>
      <c r="CH123" s="27" t="n">
        <v>0</v>
      </c>
      <c r="CI123" s="27" t="n">
        <v>0</v>
      </c>
      <c r="CJ123" s="27" t="n">
        <v>0</v>
      </c>
      <c r="CK123" s="27" t="n">
        <v>0</v>
      </c>
      <c r="CL123" s="27" t="n">
        <v>0</v>
      </c>
      <c r="CM123" s="27" t="n">
        <v>1</v>
      </c>
      <c r="CN123" s="27" t="n">
        <v>1</v>
      </c>
      <c r="CO123" s="27" t="n">
        <v>0</v>
      </c>
      <c r="CP123" s="27" t="n">
        <v>0</v>
      </c>
      <c r="CQ123" s="27" t="n">
        <v>0</v>
      </c>
      <c r="CR123" s="42" t="n">
        <v>0</v>
      </c>
      <c r="CS123" s="27" t="n">
        <v>0</v>
      </c>
      <c r="CT123" s="27" t="n">
        <v>0</v>
      </c>
      <c r="CU123" s="27" t="n">
        <v>0</v>
      </c>
      <c r="CV123" s="27" t="n">
        <v>0</v>
      </c>
      <c r="CW123" s="27" t="n">
        <v>0</v>
      </c>
      <c r="CX123" s="27" t="n">
        <v>0</v>
      </c>
      <c r="CY123" s="27" t="n">
        <v>0</v>
      </c>
      <c r="CZ123" s="27" t="n">
        <v>0</v>
      </c>
      <c r="DA123" s="27" t="n">
        <v>0</v>
      </c>
      <c r="DB123" s="27" t="n">
        <v>0</v>
      </c>
      <c r="DC123" s="27" t="n">
        <v>0</v>
      </c>
      <c r="DD123" s="27" t="n">
        <v>0</v>
      </c>
      <c r="DE123" s="27" t="n">
        <v>0</v>
      </c>
      <c r="DF123" s="27" t="n">
        <v>0</v>
      </c>
      <c r="DG123" s="27" t="n">
        <v>0</v>
      </c>
      <c r="DH123" s="27" t="n">
        <v>0</v>
      </c>
      <c r="DI123" s="27" t="n">
        <v>0</v>
      </c>
      <c r="DJ123" s="42" t="n">
        <v>0</v>
      </c>
      <c r="DK123" s="27" t="n">
        <v>0</v>
      </c>
      <c r="DL123" s="27" t="n">
        <v>0</v>
      </c>
      <c r="DM123" s="27" t="n">
        <v>0</v>
      </c>
      <c r="DN123" s="27" t="n">
        <v>0</v>
      </c>
      <c r="DO123" s="27" t="n">
        <v>0</v>
      </c>
      <c r="DP123" s="27" t="n">
        <v>0</v>
      </c>
      <c r="DQ123" s="27" t="n">
        <v>0</v>
      </c>
      <c r="DR123" s="27" t="n">
        <v>0</v>
      </c>
      <c r="DS123" s="27" t="n">
        <v>0</v>
      </c>
      <c r="DT123" s="27" t="n">
        <v>0</v>
      </c>
      <c r="DU123" s="27" t="n">
        <v>0</v>
      </c>
      <c r="DV123" s="27" t="n">
        <v>0</v>
      </c>
      <c r="DW123" s="27" t="n">
        <v>0</v>
      </c>
      <c r="DX123" s="27" t="n">
        <v>0</v>
      </c>
      <c r="DY123" s="27" t="n">
        <v>0</v>
      </c>
      <c r="DZ123" s="27" t="n">
        <v>0</v>
      </c>
      <c r="EA123" s="27" t="n">
        <v>0</v>
      </c>
      <c r="EB123" s="27" t="n">
        <v>0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35"/>
      <c r="D124" s="27" t="n">
        <v>0</v>
      </c>
      <c r="E124" s="27" t="n">
        <v>0</v>
      </c>
      <c r="F124" s="42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43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42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42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42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  <c r="CG124" s="27" t="n">
        <v>0</v>
      </c>
      <c r="CH124" s="27" t="n">
        <v>0</v>
      </c>
      <c r="CI124" s="27" t="n">
        <v>0</v>
      </c>
      <c r="CJ124" s="27" t="n">
        <v>0</v>
      </c>
      <c r="CK124" s="27" t="n">
        <v>0</v>
      </c>
      <c r="CL124" s="27" t="n">
        <v>0</v>
      </c>
      <c r="CM124" s="27" t="n">
        <v>0</v>
      </c>
      <c r="CN124" s="27" t="n">
        <v>0</v>
      </c>
      <c r="CO124" s="27" t="n">
        <v>0</v>
      </c>
      <c r="CP124" s="27" t="n">
        <v>0</v>
      </c>
      <c r="CQ124" s="27" t="n">
        <v>0</v>
      </c>
      <c r="CR124" s="42" t="n">
        <v>0</v>
      </c>
      <c r="CS124" s="27" t="n">
        <v>0</v>
      </c>
      <c r="CT124" s="27" t="n">
        <v>0</v>
      </c>
      <c r="CU124" s="27" t="n">
        <v>0</v>
      </c>
      <c r="CV124" s="27" t="n">
        <v>0</v>
      </c>
      <c r="CW124" s="27" t="n">
        <v>0</v>
      </c>
      <c r="CX124" s="27" t="n">
        <v>0</v>
      </c>
      <c r="CY124" s="27" t="n">
        <v>0</v>
      </c>
      <c r="CZ124" s="27" t="n">
        <v>0</v>
      </c>
      <c r="DA124" s="27" t="n">
        <v>0</v>
      </c>
      <c r="DB124" s="27" t="n">
        <v>0</v>
      </c>
      <c r="DC124" s="27" t="n">
        <v>0</v>
      </c>
      <c r="DD124" s="27" t="n">
        <v>0</v>
      </c>
      <c r="DE124" s="27" t="n">
        <v>0</v>
      </c>
      <c r="DF124" s="27" t="n">
        <v>0</v>
      </c>
      <c r="DG124" s="27" t="n">
        <v>0</v>
      </c>
      <c r="DH124" s="27" t="n">
        <v>0</v>
      </c>
      <c r="DI124" s="27" t="n">
        <v>0</v>
      </c>
      <c r="DJ124" s="42" t="n">
        <v>0</v>
      </c>
      <c r="DK124" s="27" t="n">
        <v>0</v>
      </c>
      <c r="DL124" s="27" t="n">
        <v>0</v>
      </c>
      <c r="DM124" s="27" t="n">
        <v>0</v>
      </c>
      <c r="DN124" s="27" t="n">
        <v>0</v>
      </c>
      <c r="DO124" s="27" t="n">
        <v>0</v>
      </c>
      <c r="DP124" s="27" t="n">
        <v>0</v>
      </c>
      <c r="DQ124" s="27" t="n">
        <v>0</v>
      </c>
      <c r="DR124" s="27" t="n">
        <v>0</v>
      </c>
      <c r="DS124" s="27" t="n">
        <v>0</v>
      </c>
      <c r="DT124" s="27" t="n">
        <v>0</v>
      </c>
      <c r="DU124" s="27" t="n">
        <v>0</v>
      </c>
      <c r="DV124" s="27" t="n">
        <v>0</v>
      </c>
      <c r="DW124" s="27" t="n">
        <v>0</v>
      </c>
      <c r="DX124" s="27" t="n">
        <v>0</v>
      </c>
      <c r="DY124" s="27" t="n">
        <v>0</v>
      </c>
      <c r="DZ124" s="27" t="n">
        <v>0</v>
      </c>
      <c r="EA124" s="27" t="n">
        <v>0</v>
      </c>
      <c r="EB124" s="27" t="n"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35"/>
      <c r="D125" s="27" t="n">
        <v>0</v>
      </c>
      <c r="E125" s="27" t="n">
        <v>0</v>
      </c>
      <c r="F125" s="42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43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42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42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42" t="n">
        <v>0</v>
      </c>
      <c r="CA125" s="27" t="n">
        <v>0</v>
      </c>
      <c r="CB125" s="27" t="n">
        <v>0</v>
      </c>
      <c r="CC125" s="27" t="n">
        <v>0</v>
      </c>
      <c r="CD125" s="27" t="n">
        <v>0</v>
      </c>
      <c r="CE125" s="27" t="n">
        <v>0</v>
      </c>
      <c r="CF125" s="27" t="n">
        <v>0</v>
      </c>
      <c r="CG125" s="27" t="n">
        <v>0</v>
      </c>
      <c r="CH125" s="27" t="n">
        <v>0</v>
      </c>
      <c r="CI125" s="27" t="n">
        <v>0</v>
      </c>
      <c r="CJ125" s="27" t="n">
        <v>0</v>
      </c>
      <c r="CK125" s="27" t="n">
        <v>0</v>
      </c>
      <c r="CL125" s="27" t="n">
        <v>0</v>
      </c>
      <c r="CM125" s="27" t="n">
        <v>0</v>
      </c>
      <c r="CN125" s="27" t="n">
        <v>0</v>
      </c>
      <c r="CO125" s="27" t="n">
        <v>0</v>
      </c>
      <c r="CP125" s="27" t="n">
        <v>0</v>
      </c>
      <c r="CQ125" s="27" t="n">
        <v>0</v>
      </c>
      <c r="CR125" s="42" t="n">
        <v>0</v>
      </c>
      <c r="CS125" s="27" t="n">
        <v>0</v>
      </c>
      <c r="CT125" s="27" t="n">
        <v>0</v>
      </c>
      <c r="CU125" s="27" t="n">
        <v>0</v>
      </c>
      <c r="CV125" s="27" t="n">
        <v>0</v>
      </c>
      <c r="CW125" s="27" t="n">
        <v>0</v>
      </c>
      <c r="CX125" s="27" t="n">
        <v>0</v>
      </c>
      <c r="CY125" s="27" t="n">
        <v>0</v>
      </c>
      <c r="CZ125" s="27" t="n">
        <v>0</v>
      </c>
      <c r="DA125" s="27" t="n">
        <v>0</v>
      </c>
      <c r="DB125" s="27" t="n">
        <v>0</v>
      </c>
      <c r="DC125" s="27" t="n">
        <v>0</v>
      </c>
      <c r="DD125" s="27" t="n">
        <v>0</v>
      </c>
      <c r="DE125" s="27" t="n">
        <v>0</v>
      </c>
      <c r="DF125" s="27" t="n">
        <v>0</v>
      </c>
      <c r="DG125" s="27" t="n">
        <v>0</v>
      </c>
      <c r="DH125" s="27" t="n">
        <v>0</v>
      </c>
      <c r="DI125" s="27" t="n">
        <v>0</v>
      </c>
      <c r="DJ125" s="42" t="n">
        <v>0</v>
      </c>
      <c r="DK125" s="27" t="n">
        <v>0</v>
      </c>
      <c r="DL125" s="27" t="n">
        <v>0</v>
      </c>
      <c r="DM125" s="27" t="n">
        <v>0</v>
      </c>
      <c r="DN125" s="27" t="n">
        <v>0</v>
      </c>
      <c r="DO125" s="27" t="n">
        <v>0</v>
      </c>
      <c r="DP125" s="27" t="n">
        <v>0</v>
      </c>
      <c r="DQ125" s="27" t="n">
        <v>0</v>
      </c>
      <c r="DR125" s="27" t="n">
        <v>0</v>
      </c>
      <c r="DS125" s="27" t="n">
        <v>0</v>
      </c>
      <c r="DT125" s="27" t="n">
        <v>0</v>
      </c>
      <c r="DU125" s="27" t="n">
        <v>0</v>
      </c>
      <c r="DV125" s="27" t="n">
        <v>0</v>
      </c>
      <c r="DW125" s="27" t="n">
        <v>0</v>
      </c>
      <c r="DX125" s="27" t="n">
        <v>0</v>
      </c>
      <c r="DY125" s="27" t="n">
        <v>0</v>
      </c>
      <c r="DZ125" s="27" t="n">
        <v>0</v>
      </c>
      <c r="EA125" s="27" t="n">
        <v>0</v>
      </c>
      <c r="EB125" s="27" t="n"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35"/>
      <c r="D126" s="27" t="n">
        <v>0</v>
      </c>
      <c r="E126" s="27" t="n">
        <v>0</v>
      </c>
      <c r="F126" s="42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43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42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42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42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  <c r="CG126" s="27" t="n">
        <v>0</v>
      </c>
      <c r="CH126" s="27" t="n">
        <v>0</v>
      </c>
      <c r="CI126" s="27" t="n">
        <v>0</v>
      </c>
      <c r="CJ126" s="27" t="n">
        <v>0</v>
      </c>
      <c r="CK126" s="27" t="n">
        <v>0</v>
      </c>
      <c r="CL126" s="27" t="n">
        <v>0</v>
      </c>
      <c r="CM126" s="27" t="n">
        <v>0</v>
      </c>
      <c r="CN126" s="27" t="n">
        <v>0</v>
      </c>
      <c r="CO126" s="27" t="n">
        <v>0</v>
      </c>
      <c r="CP126" s="27" t="n">
        <v>0</v>
      </c>
      <c r="CQ126" s="27" t="n">
        <v>0</v>
      </c>
      <c r="CR126" s="42" t="n">
        <v>0</v>
      </c>
      <c r="CS126" s="27" t="n">
        <v>0</v>
      </c>
      <c r="CT126" s="27" t="n">
        <v>0</v>
      </c>
      <c r="CU126" s="27" t="n">
        <v>0</v>
      </c>
      <c r="CV126" s="27" t="n">
        <v>0</v>
      </c>
      <c r="CW126" s="27" t="n">
        <v>0</v>
      </c>
      <c r="CX126" s="27" t="n">
        <v>0</v>
      </c>
      <c r="CY126" s="27" t="n">
        <v>0</v>
      </c>
      <c r="CZ126" s="27" t="n">
        <v>0</v>
      </c>
      <c r="DA126" s="27" t="n">
        <v>0</v>
      </c>
      <c r="DB126" s="27" t="n">
        <v>0</v>
      </c>
      <c r="DC126" s="27" t="n">
        <v>0</v>
      </c>
      <c r="DD126" s="27" t="n">
        <v>0</v>
      </c>
      <c r="DE126" s="27" t="n">
        <v>0</v>
      </c>
      <c r="DF126" s="27" t="n">
        <v>0</v>
      </c>
      <c r="DG126" s="27" t="n">
        <v>0</v>
      </c>
      <c r="DH126" s="27" t="n">
        <v>0</v>
      </c>
      <c r="DI126" s="27" t="n">
        <v>0</v>
      </c>
      <c r="DJ126" s="42" t="n">
        <v>0</v>
      </c>
      <c r="DK126" s="27" t="n">
        <v>0</v>
      </c>
      <c r="DL126" s="27" t="n">
        <v>0</v>
      </c>
      <c r="DM126" s="27" t="n">
        <v>0</v>
      </c>
      <c r="DN126" s="27" t="n">
        <v>0</v>
      </c>
      <c r="DO126" s="27" t="n">
        <v>0</v>
      </c>
      <c r="DP126" s="27" t="n">
        <v>0</v>
      </c>
      <c r="DQ126" s="27" t="n">
        <v>0</v>
      </c>
      <c r="DR126" s="27" t="n">
        <v>0</v>
      </c>
      <c r="DS126" s="27" t="n">
        <v>0</v>
      </c>
      <c r="DT126" s="27" t="n">
        <v>0</v>
      </c>
      <c r="DU126" s="27" t="n">
        <v>0</v>
      </c>
      <c r="DV126" s="27" t="n">
        <v>0</v>
      </c>
      <c r="DW126" s="27" t="n">
        <v>0</v>
      </c>
      <c r="DX126" s="27" t="n">
        <v>0</v>
      </c>
      <c r="DY126" s="27" t="n">
        <v>0</v>
      </c>
      <c r="DZ126" s="27" t="n">
        <v>0</v>
      </c>
      <c r="EA126" s="27" t="n">
        <v>0</v>
      </c>
      <c r="EB126" s="27" t="n"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35"/>
      <c r="D127" s="27" t="n">
        <v>1</v>
      </c>
      <c r="E127" s="27" t="n">
        <v>1</v>
      </c>
      <c r="F127" s="42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43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42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42" t="n"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42" t="n">
        <v>0</v>
      </c>
      <c r="CA127" s="27" t="n">
        <v>1</v>
      </c>
      <c r="CB127" s="27" t="n">
        <v>1</v>
      </c>
      <c r="CC127" s="27" t="n">
        <v>0</v>
      </c>
      <c r="CD127" s="27" t="n">
        <v>1</v>
      </c>
      <c r="CE127" s="27" t="n">
        <v>1</v>
      </c>
      <c r="CF127" s="27" t="n">
        <v>0</v>
      </c>
      <c r="CG127" s="27" t="n">
        <v>0</v>
      </c>
      <c r="CH127" s="27" t="n">
        <v>0</v>
      </c>
      <c r="CI127" s="27" t="n">
        <v>0</v>
      </c>
      <c r="CJ127" s="27" t="n">
        <v>0</v>
      </c>
      <c r="CK127" s="27" t="n">
        <v>0</v>
      </c>
      <c r="CL127" s="27" t="n">
        <v>0</v>
      </c>
      <c r="CM127" s="27" t="n">
        <v>0</v>
      </c>
      <c r="CN127" s="27" t="n">
        <v>0</v>
      </c>
      <c r="CO127" s="27" t="n">
        <v>0</v>
      </c>
      <c r="CP127" s="27" t="n">
        <v>0</v>
      </c>
      <c r="CQ127" s="27" t="n">
        <v>0</v>
      </c>
      <c r="CR127" s="42" t="n">
        <v>0</v>
      </c>
      <c r="CS127" s="27" t="n">
        <v>0</v>
      </c>
      <c r="CT127" s="27" t="n">
        <v>0</v>
      </c>
      <c r="CU127" s="27" t="n">
        <v>0</v>
      </c>
      <c r="CV127" s="27" t="n">
        <v>0</v>
      </c>
      <c r="CW127" s="27" t="n">
        <v>0</v>
      </c>
      <c r="CX127" s="27" t="n">
        <v>0</v>
      </c>
      <c r="CY127" s="27" t="n">
        <v>0</v>
      </c>
      <c r="CZ127" s="27" t="n">
        <v>0</v>
      </c>
      <c r="DA127" s="27" t="n">
        <v>0</v>
      </c>
      <c r="DB127" s="27" t="n">
        <v>0</v>
      </c>
      <c r="DC127" s="27" t="n">
        <v>0</v>
      </c>
      <c r="DD127" s="27" t="n">
        <v>0</v>
      </c>
      <c r="DE127" s="27" t="n">
        <v>0</v>
      </c>
      <c r="DF127" s="27" t="n">
        <v>0</v>
      </c>
      <c r="DG127" s="27" t="n">
        <v>0</v>
      </c>
      <c r="DH127" s="27" t="n">
        <v>0</v>
      </c>
      <c r="DI127" s="27" t="n">
        <v>0</v>
      </c>
      <c r="DJ127" s="42" t="n">
        <v>0</v>
      </c>
      <c r="DK127" s="27" t="n">
        <v>0</v>
      </c>
      <c r="DL127" s="27" t="n">
        <v>0</v>
      </c>
      <c r="DM127" s="27" t="n">
        <v>0</v>
      </c>
      <c r="DN127" s="27" t="n">
        <v>0</v>
      </c>
      <c r="DO127" s="27" t="n">
        <v>0</v>
      </c>
      <c r="DP127" s="27" t="n">
        <v>0</v>
      </c>
      <c r="DQ127" s="27" t="n">
        <v>0</v>
      </c>
      <c r="DR127" s="27" t="n">
        <v>0</v>
      </c>
      <c r="DS127" s="27" t="n">
        <v>0</v>
      </c>
      <c r="DT127" s="27" t="n">
        <v>0</v>
      </c>
      <c r="DU127" s="27" t="n">
        <v>0</v>
      </c>
      <c r="DV127" s="27" t="n">
        <v>0</v>
      </c>
      <c r="DW127" s="27" t="n">
        <v>0</v>
      </c>
      <c r="DX127" s="27" t="n">
        <v>0</v>
      </c>
      <c r="DY127" s="27" t="n">
        <v>0</v>
      </c>
      <c r="DZ127" s="27" t="n">
        <v>0</v>
      </c>
      <c r="EA127" s="27" t="n">
        <v>0</v>
      </c>
      <c r="EB127" s="27" t="n"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35"/>
      <c r="D128" s="27" t="n">
        <v>0</v>
      </c>
      <c r="E128" s="27" t="n">
        <v>0</v>
      </c>
      <c r="F128" s="42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43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42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42" t="n"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42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  <c r="CG128" s="27" t="n">
        <v>0</v>
      </c>
      <c r="CH128" s="27" t="n">
        <v>0</v>
      </c>
      <c r="CI128" s="27" t="n">
        <v>0</v>
      </c>
      <c r="CJ128" s="27" t="n">
        <v>0</v>
      </c>
      <c r="CK128" s="27" t="n">
        <v>0</v>
      </c>
      <c r="CL128" s="27" t="n">
        <v>0</v>
      </c>
      <c r="CM128" s="27" t="n">
        <v>0</v>
      </c>
      <c r="CN128" s="27" t="n">
        <v>0</v>
      </c>
      <c r="CO128" s="27" t="n">
        <v>0</v>
      </c>
      <c r="CP128" s="27" t="n">
        <v>0</v>
      </c>
      <c r="CQ128" s="27" t="n">
        <v>0</v>
      </c>
      <c r="CR128" s="42" t="n">
        <v>0</v>
      </c>
      <c r="CS128" s="27" t="n">
        <v>0</v>
      </c>
      <c r="CT128" s="27" t="n">
        <v>0</v>
      </c>
      <c r="CU128" s="27" t="n">
        <v>0</v>
      </c>
      <c r="CV128" s="27" t="n">
        <v>0</v>
      </c>
      <c r="CW128" s="27" t="n">
        <v>0</v>
      </c>
      <c r="CX128" s="27" t="n">
        <v>0</v>
      </c>
      <c r="CY128" s="27" t="n">
        <v>0</v>
      </c>
      <c r="CZ128" s="27" t="n">
        <v>0</v>
      </c>
      <c r="DA128" s="27" t="n">
        <v>0</v>
      </c>
      <c r="DB128" s="27" t="n">
        <v>0</v>
      </c>
      <c r="DC128" s="27" t="n">
        <v>0</v>
      </c>
      <c r="DD128" s="27" t="n">
        <v>0</v>
      </c>
      <c r="DE128" s="27" t="n">
        <v>0</v>
      </c>
      <c r="DF128" s="27" t="n">
        <v>0</v>
      </c>
      <c r="DG128" s="27" t="n">
        <v>0</v>
      </c>
      <c r="DH128" s="27" t="n">
        <v>0</v>
      </c>
      <c r="DI128" s="27" t="n">
        <v>0</v>
      </c>
      <c r="DJ128" s="42" t="n">
        <v>0</v>
      </c>
      <c r="DK128" s="27" t="n">
        <v>0</v>
      </c>
      <c r="DL128" s="27" t="n">
        <v>0</v>
      </c>
      <c r="DM128" s="27" t="n">
        <v>0</v>
      </c>
      <c r="DN128" s="27" t="n">
        <v>0</v>
      </c>
      <c r="DO128" s="27" t="n">
        <v>0</v>
      </c>
      <c r="DP128" s="27" t="n">
        <v>0</v>
      </c>
      <c r="DQ128" s="27" t="n">
        <v>0</v>
      </c>
      <c r="DR128" s="27" t="n">
        <v>0</v>
      </c>
      <c r="DS128" s="27" t="n">
        <v>0</v>
      </c>
      <c r="DT128" s="27" t="n">
        <v>0</v>
      </c>
      <c r="DU128" s="27" t="n">
        <v>0</v>
      </c>
      <c r="DV128" s="27" t="n">
        <v>0</v>
      </c>
      <c r="DW128" s="27" t="n">
        <v>0</v>
      </c>
      <c r="DX128" s="27" t="n">
        <v>0</v>
      </c>
      <c r="DY128" s="27" t="n">
        <v>0</v>
      </c>
      <c r="DZ128" s="27" t="n">
        <v>0</v>
      </c>
      <c r="EA128" s="27" t="n">
        <v>0</v>
      </c>
      <c r="EB128" s="27" t="n">
        <v>0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35"/>
      <c r="D129" s="27" t="n">
        <v>0</v>
      </c>
      <c r="E129" s="27" t="n">
        <v>0</v>
      </c>
      <c r="F129" s="42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43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42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42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0</v>
      </c>
      <c r="BY129" s="27" t="n">
        <v>0</v>
      </c>
      <c r="BZ129" s="42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  <c r="CG129" s="27" t="n">
        <v>0</v>
      </c>
      <c r="CH129" s="27" t="n">
        <v>0</v>
      </c>
      <c r="CI129" s="27" t="n">
        <v>0</v>
      </c>
      <c r="CJ129" s="27" t="n">
        <v>0</v>
      </c>
      <c r="CK129" s="27" t="n">
        <v>0</v>
      </c>
      <c r="CL129" s="27" t="n">
        <v>0</v>
      </c>
      <c r="CM129" s="27" t="n">
        <v>0</v>
      </c>
      <c r="CN129" s="27" t="n">
        <v>0</v>
      </c>
      <c r="CO129" s="27" t="n">
        <v>0</v>
      </c>
      <c r="CP129" s="27" t="n">
        <v>0</v>
      </c>
      <c r="CQ129" s="27" t="n">
        <v>0</v>
      </c>
      <c r="CR129" s="42" t="n">
        <v>0</v>
      </c>
      <c r="CS129" s="27" t="n">
        <v>0</v>
      </c>
      <c r="CT129" s="27" t="n">
        <v>0</v>
      </c>
      <c r="CU129" s="27" t="n">
        <v>0</v>
      </c>
      <c r="CV129" s="27" t="n">
        <v>0</v>
      </c>
      <c r="CW129" s="27" t="n">
        <v>0</v>
      </c>
      <c r="CX129" s="27" t="n">
        <v>0</v>
      </c>
      <c r="CY129" s="27" t="n">
        <v>0</v>
      </c>
      <c r="CZ129" s="27" t="n">
        <v>0</v>
      </c>
      <c r="DA129" s="27" t="n">
        <v>0</v>
      </c>
      <c r="DB129" s="27" t="n">
        <v>0</v>
      </c>
      <c r="DC129" s="27" t="n">
        <v>0</v>
      </c>
      <c r="DD129" s="27" t="n">
        <v>0</v>
      </c>
      <c r="DE129" s="27" t="n">
        <v>0</v>
      </c>
      <c r="DF129" s="27" t="n">
        <v>0</v>
      </c>
      <c r="DG129" s="27" t="n">
        <v>0</v>
      </c>
      <c r="DH129" s="27" t="n">
        <v>0</v>
      </c>
      <c r="DI129" s="27" t="n">
        <v>0</v>
      </c>
      <c r="DJ129" s="42" t="n">
        <v>0</v>
      </c>
      <c r="DK129" s="27" t="n">
        <v>0</v>
      </c>
      <c r="DL129" s="27" t="n">
        <v>0</v>
      </c>
      <c r="DM129" s="27" t="n">
        <v>0</v>
      </c>
      <c r="DN129" s="27" t="n">
        <v>0</v>
      </c>
      <c r="DO129" s="27" t="n">
        <v>0</v>
      </c>
      <c r="DP129" s="27" t="n">
        <v>0</v>
      </c>
      <c r="DQ129" s="27" t="n">
        <v>0</v>
      </c>
      <c r="DR129" s="27" t="n">
        <v>0</v>
      </c>
      <c r="DS129" s="27" t="n">
        <v>0</v>
      </c>
      <c r="DT129" s="27" t="n">
        <v>0</v>
      </c>
      <c r="DU129" s="27" t="n">
        <v>0</v>
      </c>
      <c r="DV129" s="27" t="n">
        <v>0</v>
      </c>
      <c r="DW129" s="27" t="n">
        <v>0</v>
      </c>
      <c r="DX129" s="27" t="n">
        <v>0</v>
      </c>
      <c r="DY129" s="27" t="n">
        <v>0</v>
      </c>
      <c r="DZ129" s="27" t="n">
        <v>0</v>
      </c>
      <c r="EA129" s="27" t="n">
        <v>0</v>
      </c>
      <c r="EB129" s="27" t="n"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35"/>
      <c r="D130" s="27" t="n">
        <v>0</v>
      </c>
      <c r="E130" s="27" t="n">
        <v>0</v>
      </c>
      <c r="F130" s="42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43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42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42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42" t="n">
        <v>0</v>
      </c>
      <c r="CA130" s="27" t="n">
        <v>0</v>
      </c>
      <c r="CB130" s="27" t="n">
        <v>0</v>
      </c>
      <c r="CC130" s="27" t="n">
        <v>0</v>
      </c>
      <c r="CD130" s="27" t="n">
        <v>0</v>
      </c>
      <c r="CE130" s="27" t="n">
        <v>0</v>
      </c>
      <c r="CF130" s="27" t="n">
        <v>0</v>
      </c>
      <c r="CG130" s="27" t="n">
        <v>0</v>
      </c>
      <c r="CH130" s="27" t="n">
        <v>0</v>
      </c>
      <c r="CI130" s="27" t="n">
        <v>0</v>
      </c>
      <c r="CJ130" s="27" t="n">
        <v>0</v>
      </c>
      <c r="CK130" s="27" t="n">
        <v>0</v>
      </c>
      <c r="CL130" s="27" t="n">
        <v>0</v>
      </c>
      <c r="CM130" s="27" t="n">
        <v>0</v>
      </c>
      <c r="CN130" s="27" t="n">
        <v>0</v>
      </c>
      <c r="CO130" s="27" t="n">
        <v>0</v>
      </c>
      <c r="CP130" s="27" t="n">
        <v>0</v>
      </c>
      <c r="CQ130" s="27" t="n">
        <v>0</v>
      </c>
      <c r="CR130" s="42" t="n">
        <v>0</v>
      </c>
      <c r="CS130" s="27" t="n">
        <v>0</v>
      </c>
      <c r="CT130" s="27" t="n">
        <v>0</v>
      </c>
      <c r="CU130" s="27" t="n">
        <v>0</v>
      </c>
      <c r="CV130" s="27" t="n">
        <v>0</v>
      </c>
      <c r="CW130" s="27" t="n">
        <v>0</v>
      </c>
      <c r="CX130" s="27" t="n">
        <v>0</v>
      </c>
      <c r="CY130" s="27" t="n">
        <v>0</v>
      </c>
      <c r="CZ130" s="27" t="n">
        <v>0</v>
      </c>
      <c r="DA130" s="27" t="n">
        <v>0</v>
      </c>
      <c r="DB130" s="27" t="n">
        <v>0</v>
      </c>
      <c r="DC130" s="27" t="n">
        <v>0</v>
      </c>
      <c r="DD130" s="27" t="n">
        <v>0</v>
      </c>
      <c r="DE130" s="27" t="n">
        <v>0</v>
      </c>
      <c r="DF130" s="27" t="n">
        <v>0</v>
      </c>
      <c r="DG130" s="27" t="n">
        <v>0</v>
      </c>
      <c r="DH130" s="27" t="n">
        <v>0</v>
      </c>
      <c r="DI130" s="27" t="n">
        <v>0</v>
      </c>
      <c r="DJ130" s="42" t="n">
        <v>0</v>
      </c>
      <c r="DK130" s="27" t="n">
        <v>0</v>
      </c>
      <c r="DL130" s="27" t="n">
        <v>0</v>
      </c>
      <c r="DM130" s="27" t="n">
        <v>0</v>
      </c>
      <c r="DN130" s="27" t="n">
        <v>0</v>
      </c>
      <c r="DO130" s="27" t="n">
        <v>0</v>
      </c>
      <c r="DP130" s="27" t="n">
        <v>0</v>
      </c>
      <c r="DQ130" s="27" t="n">
        <v>0</v>
      </c>
      <c r="DR130" s="27" t="n">
        <v>0</v>
      </c>
      <c r="DS130" s="27" t="n">
        <v>0</v>
      </c>
      <c r="DT130" s="27" t="n">
        <v>0</v>
      </c>
      <c r="DU130" s="27" t="n">
        <v>0</v>
      </c>
      <c r="DV130" s="27" t="n">
        <v>0</v>
      </c>
      <c r="DW130" s="27" t="n">
        <v>0</v>
      </c>
      <c r="DX130" s="27" t="n">
        <v>0</v>
      </c>
      <c r="DY130" s="27" t="n">
        <v>0</v>
      </c>
      <c r="DZ130" s="27" t="n">
        <v>0</v>
      </c>
      <c r="EA130" s="27" t="n">
        <v>0</v>
      </c>
      <c r="EB130" s="27" t="n">
        <v>0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35"/>
      <c r="D131" s="27" t="n">
        <v>0</v>
      </c>
      <c r="E131" s="27" t="n">
        <v>0</v>
      </c>
      <c r="F131" s="42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43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42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42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42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  <c r="CG131" s="27" t="n">
        <v>0</v>
      </c>
      <c r="CH131" s="27" t="n">
        <v>0</v>
      </c>
      <c r="CI131" s="27" t="n">
        <v>0</v>
      </c>
      <c r="CJ131" s="27" t="n">
        <v>0</v>
      </c>
      <c r="CK131" s="27" t="n">
        <v>0</v>
      </c>
      <c r="CL131" s="27" t="n">
        <v>0</v>
      </c>
      <c r="CM131" s="27" t="n">
        <v>0</v>
      </c>
      <c r="CN131" s="27" t="n">
        <v>0</v>
      </c>
      <c r="CO131" s="27" t="n">
        <v>0</v>
      </c>
      <c r="CP131" s="27" t="n">
        <v>0</v>
      </c>
      <c r="CQ131" s="27" t="n">
        <v>0</v>
      </c>
      <c r="CR131" s="42" t="n">
        <v>0</v>
      </c>
      <c r="CS131" s="27" t="n">
        <v>0</v>
      </c>
      <c r="CT131" s="27" t="n">
        <v>0</v>
      </c>
      <c r="CU131" s="27" t="n">
        <v>0</v>
      </c>
      <c r="CV131" s="27" t="n">
        <v>0</v>
      </c>
      <c r="CW131" s="27" t="n">
        <v>0</v>
      </c>
      <c r="CX131" s="27" t="n">
        <v>0</v>
      </c>
      <c r="CY131" s="27" t="n">
        <v>0</v>
      </c>
      <c r="CZ131" s="27" t="n">
        <v>0</v>
      </c>
      <c r="DA131" s="27" t="n">
        <v>0</v>
      </c>
      <c r="DB131" s="27" t="n">
        <v>0</v>
      </c>
      <c r="DC131" s="27" t="n">
        <v>0</v>
      </c>
      <c r="DD131" s="27" t="n">
        <v>0</v>
      </c>
      <c r="DE131" s="27" t="n">
        <v>0</v>
      </c>
      <c r="DF131" s="27" t="n">
        <v>0</v>
      </c>
      <c r="DG131" s="27" t="n">
        <v>0</v>
      </c>
      <c r="DH131" s="27" t="n">
        <v>0</v>
      </c>
      <c r="DI131" s="27" t="n">
        <v>0</v>
      </c>
      <c r="DJ131" s="42" t="n">
        <v>0</v>
      </c>
      <c r="DK131" s="27" t="n">
        <v>0</v>
      </c>
      <c r="DL131" s="27" t="n">
        <v>0</v>
      </c>
      <c r="DM131" s="27" t="n">
        <v>0</v>
      </c>
      <c r="DN131" s="27" t="n">
        <v>0</v>
      </c>
      <c r="DO131" s="27" t="n">
        <v>0</v>
      </c>
      <c r="DP131" s="27" t="n">
        <v>0</v>
      </c>
      <c r="DQ131" s="27" t="n">
        <v>0</v>
      </c>
      <c r="DR131" s="27" t="n">
        <v>0</v>
      </c>
      <c r="DS131" s="27" t="n">
        <v>0</v>
      </c>
      <c r="DT131" s="27" t="n">
        <v>0</v>
      </c>
      <c r="DU131" s="27" t="n">
        <v>0</v>
      </c>
      <c r="DV131" s="27" t="n">
        <v>0</v>
      </c>
      <c r="DW131" s="27" t="n">
        <v>0</v>
      </c>
      <c r="DX131" s="27" t="n">
        <v>0</v>
      </c>
      <c r="DY131" s="27" t="n">
        <v>0</v>
      </c>
      <c r="DZ131" s="27" t="n">
        <v>0</v>
      </c>
      <c r="EA131" s="27" t="n">
        <v>0</v>
      </c>
      <c r="EB131" s="27" t="n"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35"/>
      <c r="D132" s="27" t="n">
        <v>0</v>
      </c>
      <c r="E132" s="27" t="n">
        <v>0</v>
      </c>
      <c r="F132" s="42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43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42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42" t="n">
        <v>0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42" t="n">
        <v>0</v>
      </c>
      <c r="CA132" s="27" t="n">
        <v>0</v>
      </c>
      <c r="CB132" s="27" t="n">
        <v>0</v>
      </c>
      <c r="CC132" s="27" t="n">
        <v>0</v>
      </c>
      <c r="CD132" s="27" t="n">
        <v>0</v>
      </c>
      <c r="CE132" s="27" t="n">
        <v>0</v>
      </c>
      <c r="CF132" s="27" t="n">
        <v>0</v>
      </c>
      <c r="CG132" s="27" t="n">
        <v>0</v>
      </c>
      <c r="CH132" s="27" t="n">
        <v>0</v>
      </c>
      <c r="CI132" s="27" t="n">
        <v>0</v>
      </c>
      <c r="CJ132" s="27" t="n">
        <v>0</v>
      </c>
      <c r="CK132" s="27" t="n">
        <v>0</v>
      </c>
      <c r="CL132" s="27" t="n">
        <v>0</v>
      </c>
      <c r="CM132" s="27" t="n">
        <v>0</v>
      </c>
      <c r="CN132" s="27" t="n">
        <v>0</v>
      </c>
      <c r="CO132" s="27" t="n">
        <v>0</v>
      </c>
      <c r="CP132" s="27" t="n">
        <v>0</v>
      </c>
      <c r="CQ132" s="27" t="n">
        <v>0</v>
      </c>
      <c r="CR132" s="42" t="n">
        <v>0</v>
      </c>
      <c r="CS132" s="27" t="n">
        <v>0</v>
      </c>
      <c r="CT132" s="27" t="n">
        <v>0</v>
      </c>
      <c r="CU132" s="27" t="n">
        <v>0</v>
      </c>
      <c r="CV132" s="27" t="n">
        <v>0</v>
      </c>
      <c r="CW132" s="27" t="n">
        <v>0</v>
      </c>
      <c r="CX132" s="27" t="n">
        <v>0</v>
      </c>
      <c r="CY132" s="27" t="n">
        <v>0</v>
      </c>
      <c r="CZ132" s="27" t="n">
        <v>0</v>
      </c>
      <c r="DA132" s="27" t="n">
        <v>0</v>
      </c>
      <c r="DB132" s="27" t="n">
        <v>0</v>
      </c>
      <c r="DC132" s="27" t="n">
        <v>0</v>
      </c>
      <c r="DD132" s="27" t="n">
        <v>0</v>
      </c>
      <c r="DE132" s="27" t="n">
        <v>0</v>
      </c>
      <c r="DF132" s="27" t="n">
        <v>0</v>
      </c>
      <c r="DG132" s="27" t="n">
        <v>0</v>
      </c>
      <c r="DH132" s="27" t="n">
        <v>0</v>
      </c>
      <c r="DI132" s="27" t="n">
        <v>0</v>
      </c>
      <c r="DJ132" s="42" t="n">
        <v>0</v>
      </c>
      <c r="DK132" s="27" t="n">
        <v>0</v>
      </c>
      <c r="DL132" s="27" t="n">
        <v>0</v>
      </c>
      <c r="DM132" s="27" t="n">
        <v>0</v>
      </c>
      <c r="DN132" s="27" t="n">
        <v>0</v>
      </c>
      <c r="DO132" s="27" t="n">
        <v>0</v>
      </c>
      <c r="DP132" s="27" t="n">
        <v>0</v>
      </c>
      <c r="DQ132" s="27" t="n">
        <v>0</v>
      </c>
      <c r="DR132" s="27" t="n">
        <v>0</v>
      </c>
      <c r="DS132" s="27" t="n">
        <v>0</v>
      </c>
      <c r="DT132" s="27" t="n">
        <v>0</v>
      </c>
      <c r="DU132" s="27" t="n">
        <v>0</v>
      </c>
      <c r="DV132" s="27" t="n">
        <v>0</v>
      </c>
      <c r="DW132" s="27" t="n">
        <v>0</v>
      </c>
      <c r="DX132" s="27" t="n">
        <v>0</v>
      </c>
      <c r="DY132" s="27" t="n">
        <v>0</v>
      </c>
      <c r="DZ132" s="27" t="n">
        <v>0</v>
      </c>
      <c r="EA132" s="27" t="n">
        <v>0</v>
      </c>
      <c r="EB132" s="27" t="n">
        <v>0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35"/>
      <c r="D133" s="27" t="n">
        <v>0</v>
      </c>
      <c r="E133" s="27" t="n">
        <v>0</v>
      </c>
      <c r="F133" s="42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43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42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42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42" t="n">
        <v>0</v>
      </c>
      <c r="CA133" s="27" t="n">
        <v>0</v>
      </c>
      <c r="CB133" s="27" t="n">
        <v>0</v>
      </c>
      <c r="CC133" s="27" t="n">
        <v>0</v>
      </c>
      <c r="CD133" s="27" t="n">
        <v>0</v>
      </c>
      <c r="CE133" s="27" t="n">
        <v>0</v>
      </c>
      <c r="CF133" s="27" t="n">
        <v>0</v>
      </c>
      <c r="CG133" s="27" t="n">
        <v>0</v>
      </c>
      <c r="CH133" s="27" t="n">
        <v>0</v>
      </c>
      <c r="CI133" s="27" t="n">
        <v>0</v>
      </c>
      <c r="CJ133" s="27" t="n">
        <v>0</v>
      </c>
      <c r="CK133" s="27" t="n">
        <v>0</v>
      </c>
      <c r="CL133" s="27" t="n">
        <v>0</v>
      </c>
      <c r="CM133" s="27" t="n">
        <v>0</v>
      </c>
      <c r="CN133" s="27" t="n">
        <v>0</v>
      </c>
      <c r="CO133" s="27" t="n">
        <v>0</v>
      </c>
      <c r="CP133" s="27" t="n">
        <v>0</v>
      </c>
      <c r="CQ133" s="27" t="n">
        <v>0</v>
      </c>
      <c r="CR133" s="42" t="n">
        <v>0</v>
      </c>
      <c r="CS133" s="27" t="n">
        <v>0</v>
      </c>
      <c r="CT133" s="27" t="n">
        <v>0</v>
      </c>
      <c r="CU133" s="27" t="n">
        <v>0</v>
      </c>
      <c r="CV133" s="27" t="n">
        <v>0</v>
      </c>
      <c r="CW133" s="27" t="n">
        <v>0</v>
      </c>
      <c r="CX133" s="27" t="n">
        <v>0</v>
      </c>
      <c r="CY133" s="27" t="n">
        <v>0</v>
      </c>
      <c r="CZ133" s="27" t="n">
        <v>0</v>
      </c>
      <c r="DA133" s="27" t="n">
        <v>0</v>
      </c>
      <c r="DB133" s="27" t="n">
        <v>0</v>
      </c>
      <c r="DC133" s="27" t="n">
        <v>0</v>
      </c>
      <c r="DD133" s="27" t="n">
        <v>0</v>
      </c>
      <c r="DE133" s="27" t="n">
        <v>0</v>
      </c>
      <c r="DF133" s="27" t="n">
        <v>0</v>
      </c>
      <c r="DG133" s="27" t="n">
        <v>0</v>
      </c>
      <c r="DH133" s="27" t="n">
        <v>0</v>
      </c>
      <c r="DI133" s="27" t="n">
        <v>0</v>
      </c>
      <c r="DJ133" s="42" t="n">
        <v>0</v>
      </c>
      <c r="DK133" s="27" t="n">
        <v>0</v>
      </c>
      <c r="DL133" s="27" t="n">
        <v>0</v>
      </c>
      <c r="DM133" s="27" t="n">
        <v>0</v>
      </c>
      <c r="DN133" s="27" t="n">
        <v>0</v>
      </c>
      <c r="DO133" s="27" t="n">
        <v>0</v>
      </c>
      <c r="DP133" s="27" t="n">
        <v>0</v>
      </c>
      <c r="DQ133" s="27" t="n">
        <v>0</v>
      </c>
      <c r="DR133" s="27" t="n">
        <v>0</v>
      </c>
      <c r="DS133" s="27" t="n">
        <v>0</v>
      </c>
      <c r="DT133" s="27" t="n">
        <v>0</v>
      </c>
      <c r="DU133" s="27" t="n">
        <v>0</v>
      </c>
      <c r="DV133" s="27" t="n">
        <v>0</v>
      </c>
      <c r="DW133" s="27" t="n">
        <v>0</v>
      </c>
      <c r="DX133" s="27" t="n">
        <v>0</v>
      </c>
      <c r="DY133" s="27" t="n">
        <v>0</v>
      </c>
      <c r="DZ133" s="27" t="n">
        <v>0</v>
      </c>
      <c r="EA133" s="27" t="n">
        <v>0</v>
      </c>
      <c r="EB133" s="27" t="n"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35"/>
      <c r="D134" s="27" t="n">
        <v>0</v>
      </c>
      <c r="E134" s="27" t="n">
        <v>0</v>
      </c>
      <c r="F134" s="42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43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42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42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42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  <c r="CG134" s="27" t="n">
        <v>0</v>
      </c>
      <c r="CH134" s="27" t="n">
        <v>0</v>
      </c>
      <c r="CI134" s="27" t="n">
        <v>0</v>
      </c>
      <c r="CJ134" s="27" t="n">
        <v>0</v>
      </c>
      <c r="CK134" s="27" t="n">
        <v>0</v>
      </c>
      <c r="CL134" s="27" t="n">
        <v>0</v>
      </c>
      <c r="CM134" s="27" t="n">
        <v>0</v>
      </c>
      <c r="CN134" s="27" t="n">
        <v>0</v>
      </c>
      <c r="CO134" s="27" t="n">
        <v>0</v>
      </c>
      <c r="CP134" s="27" t="n">
        <v>0</v>
      </c>
      <c r="CQ134" s="27" t="n">
        <v>0</v>
      </c>
      <c r="CR134" s="42" t="n">
        <v>0</v>
      </c>
      <c r="CS134" s="27" t="n">
        <v>0</v>
      </c>
      <c r="CT134" s="27" t="n">
        <v>0</v>
      </c>
      <c r="CU134" s="27" t="n">
        <v>0</v>
      </c>
      <c r="CV134" s="27" t="n">
        <v>0</v>
      </c>
      <c r="CW134" s="27" t="n">
        <v>0</v>
      </c>
      <c r="CX134" s="27" t="n">
        <v>0</v>
      </c>
      <c r="CY134" s="27" t="n">
        <v>0</v>
      </c>
      <c r="CZ134" s="27" t="n">
        <v>0</v>
      </c>
      <c r="DA134" s="27" t="n">
        <v>0</v>
      </c>
      <c r="DB134" s="27" t="n">
        <v>0</v>
      </c>
      <c r="DC134" s="27" t="n">
        <v>0</v>
      </c>
      <c r="DD134" s="27" t="n">
        <v>0</v>
      </c>
      <c r="DE134" s="27" t="n">
        <v>0</v>
      </c>
      <c r="DF134" s="27" t="n">
        <v>0</v>
      </c>
      <c r="DG134" s="27" t="n">
        <v>0</v>
      </c>
      <c r="DH134" s="27" t="n">
        <v>0</v>
      </c>
      <c r="DI134" s="27" t="n">
        <v>0</v>
      </c>
      <c r="DJ134" s="42" t="n">
        <v>0</v>
      </c>
      <c r="DK134" s="27" t="n">
        <v>0</v>
      </c>
      <c r="DL134" s="27" t="n">
        <v>0</v>
      </c>
      <c r="DM134" s="27" t="n">
        <v>0</v>
      </c>
      <c r="DN134" s="27" t="n">
        <v>0</v>
      </c>
      <c r="DO134" s="27" t="n">
        <v>0</v>
      </c>
      <c r="DP134" s="27" t="n">
        <v>0</v>
      </c>
      <c r="DQ134" s="27" t="n">
        <v>0</v>
      </c>
      <c r="DR134" s="27" t="n">
        <v>0</v>
      </c>
      <c r="DS134" s="27" t="n">
        <v>0</v>
      </c>
      <c r="DT134" s="27" t="n">
        <v>0</v>
      </c>
      <c r="DU134" s="27" t="n">
        <v>0</v>
      </c>
      <c r="DV134" s="27" t="n">
        <v>0</v>
      </c>
      <c r="DW134" s="27" t="n">
        <v>0</v>
      </c>
      <c r="DX134" s="27" t="n">
        <v>0</v>
      </c>
      <c r="DY134" s="27" t="n">
        <v>0</v>
      </c>
      <c r="DZ134" s="27" t="n">
        <v>0</v>
      </c>
      <c r="EA134" s="27" t="n">
        <v>0</v>
      </c>
      <c r="EB134" s="27" t="n"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35"/>
      <c r="D135" s="27" t="n">
        <v>0</v>
      </c>
      <c r="E135" s="27" t="n">
        <v>0</v>
      </c>
      <c r="F135" s="42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43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42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42" t="n"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42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  <c r="CG135" s="27" t="n">
        <v>0</v>
      </c>
      <c r="CH135" s="27" t="n">
        <v>0</v>
      </c>
      <c r="CI135" s="27" t="n">
        <v>0</v>
      </c>
      <c r="CJ135" s="27" t="n">
        <v>0</v>
      </c>
      <c r="CK135" s="27" t="n">
        <v>0</v>
      </c>
      <c r="CL135" s="27" t="n">
        <v>0</v>
      </c>
      <c r="CM135" s="27" t="n">
        <v>0</v>
      </c>
      <c r="CN135" s="27" t="n">
        <v>0</v>
      </c>
      <c r="CO135" s="27" t="n">
        <v>0</v>
      </c>
      <c r="CP135" s="27" t="n">
        <v>0</v>
      </c>
      <c r="CQ135" s="27" t="n">
        <v>0</v>
      </c>
      <c r="CR135" s="42" t="n">
        <v>0</v>
      </c>
      <c r="CS135" s="27" t="n">
        <v>0</v>
      </c>
      <c r="CT135" s="27" t="n">
        <v>0</v>
      </c>
      <c r="CU135" s="27" t="n">
        <v>0</v>
      </c>
      <c r="CV135" s="27" t="n">
        <v>0</v>
      </c>
      <c r="CW135" s="27" t="n">
        <v>0</v>
      </c>
      <c r="CX135" s="27" t="n">
        <v>0</v>
      </c>
      <c r="CY135" s="27" t="n">
        <v>0</v>
      </c>
      <c r="CZ135" s="27" t="n">
        <v>0</v>
      </c>
      <c r="DA135" s="27" t="n">
        <v>0</v>
      </c>
      <c r="DB135" s="27" t="n">
        <v>0</v>
      </c>
      <c r="DC135" s="27" t="n">
        <v>0</v>
      </c>
      <c r="DD135" s="27" t="n">
        <v>0</v>
      </c>
      <c r="DE135" s="27" t="n">
        <v>0</v>
      </c>
      <c r="DF135" s="27" t="n">
        <v>0</v>
      </c>
      <c r="DG135" s="27" t="n">
        <v>0</v>
      </c>
      <c r="DH135" s="27" t="n">
        <v>0</v>
      </c>
      <c r="DI135" s="27" t="n">
        <v>0</v>
      </c>
      <c r="DJ135" s="42" t="n">
        <v>0</v>
      </c>
      <c r="DK135" s="27" t="n">
        <v>0</v>
      </c>
      <c r="DL135" s="27" t="n">
        <v>0</v>
      </c>
      <c r="DM135" s="27" t="n">
        <v>0</v>
      </c>
      <c r="DN135" s="27" t="n">
        <v>0</v>
      </c>
      <c r="DO135" s="27" t="n">
        <v>0</v>
      </c>
      <c r="DP135" s="27" t="n">
        <v>0</v>
      </c>
      <c r="DQ135" s="27" t="n">
        <v>0</v>
      </c>
      <c r="DR135" s="27" t="n">
        <v>0</v>
      </c>
      <c r="DS135" s="27" t="n">
        <v>0</v>
      </c>
      <c r="DT135" s="27" t="n">
        <v>0</v>
      </c>
      <c r="DU135" s="27" t="n">
        <v>0</v>
      </c>
      <c r="DV135" s="27" t="n">
        <v>0</v>
      </c>
      <c r="DW135" s="27" t="n">
        <v>0</v>
      </c>
      <c r="DX135" s="27" t="n">
        <v>0</v>
      </c>
      <c r="DY135" s="27" t="n">
        <v>0</v>
      </c>
      <c r="DZ135" s="27" t="n">
        <v>0</v>
      </c>
      <c r="EA135" s="27" t="n">
        <v>0</v>
      </c>
      <c r="EB135" s="27" t="n"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35"/>
      <c r="D136" s="27" t="n">
        <v>0</v>
      </c>
      <c r="E136" s="27" t="n">
        <v>0</v>
      </c>
      <c r="F136" s="42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43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42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42" t="n"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 t="n">
        <v>0</v>
      </c>
      <c r="BS136" s="27" t="n">
        <v>0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42" t="n">
        <v>0</v>
      </c>
      <c r="CA136" s="27" t="n">
        <v>0</v>
      </c>
      <c r="CB136" s="27" t="n">
        <v>0</v>
      </c>
      <c r="CC136" s="27" t="n">
        <v>0</v>
      </c>
      <c r="CD136" s="27" t="n">
        <v>0</v>
      </c>
      <c r="CE136" s="27" t="n">
        <v>0</v>
      </c>
      <c r="CF136" s="27" t="n">
        <v>0</v>
      </c>
      <c r="CG136" s="27" t="n">
        <v>0</v>
      </c>
      <c r="CH136" s="27" t="n">
        <v>0</v>
      </c>
      <c r="CI136" s="27" t="n">
        <v>0</v>
      </c>
      <c r="CJ136" s="27" t="n">
        <v>0</v>
      </c>
      <c r="CK136" s="27" t="n">
        <v>0</v>
      </c>
      <c r="CL136" s="27" t="n">
        <v>0</v>
      </c>
      <c r="CM136" s="27" t="n">
        <v>0</v>
      </c>
      <c r="CN136" s="27" t="n">
        <v>0</v>
      </c>
      <c r="CO136" s="27" t="n">
        <v>0</v>
      </c>
      <c r="CP136" s="27" t="n">
        <v>0</v>
      </c>
      <c r="CQ136" s="27" t="n">
        <v>0</v>
      </c>
      <c r="CR136" s="42" t="n">
        <v>0</v>
      </c>
      <c r="CS136" s="27" t="n">
        <v>0</v>
      </c>
      <c r="CT136" s="27" t="n">
        <v>0</v>
      </c>
      <c r="CU136" s="27" t="n">
        <v>0</v>
      </c>
      <c r="CV136" s="27" t="n">
        <v>0</v>
      </c>
      <c r="CW136" s="27" t="n">
        <v>0</v>
      </c>
      <c r="CX136" s="27" t="n">
        <v>0</v>
      </c>
      <c r="CY136" s="27" t="n">
        <v>0</v>
      </c>
      <c r="CZ136" s="27" t="n">
        <v>0</v>
      </c>
      <c r="DA136" s="27" t="n">
        <v>0</v>
      </c>
      <c r="DB136" s="27" t="n">
        <v>0</v>
      </c>
      <c r="DC136" s="27" t="n">
        <v>0</v>
      </c>
      <c r="DD136" s="27" t="n">
        <v>0</v>
      </c>
      <c r="DE136" s="27" t="n">
        <v>0</v>
      </c>
      <c r="DF136" s="27" t="n">
        <v>0</v>
      </c>
      <c r="DG136" s="27" t="n">
        <v>0</v>
      </c>
      <c r="DH136" s="27" t="n">
        <v>0</v>
      </c>
      <c r="DI136" s="27" t="n">
        <v>0</v>
      </c>
      <c r="DJ136" s="42" t="n">
        <v>0</v>
      </c>
      <c r="DK136" s="27" t="n">
        <v>0</v>
      </c>
      <c r="DL136" s="27" t="n">
        <v>0</v>
      </c>
      <c r="DM136" s="27" t="n">
        <v>0</v>
      </c>
      <c r="DN136" s="27" t="n">
        <v>0</v>
      </c>
      <c r="DO136" s="27" t="n">
        <v>0</v>
      </c>
      <c r="DP136" s="27" t="n">
        <v>0</v>
      </c>
      <c r="DQ136" s="27" t="n">
        <v>0</v>
      </c>
      <c r="DR136" s="27" t="n">
        <v>0</v>
      </c>
      <c r="DS136" s="27" t="n">
        <v>0</v>
      </c>
      <c r="DT136" s="27" t="n">
        <v>0</v>
      </c>
      <c r="DU136" s="27" t="n">
        <v>0</v>
      </c>
      <c r="DV136" s="27" t="n">
        <v>0</v>
      </c>
      <c r="DW136" s="27" t="n">
        <v>0</v>
      </c>
      <c r="DX136" s="27" t="n">
        <v>0</v>
      </c>
      <c r="DY136" s="27" t="n">
        <v>0</v>
      </c>
      <c r="DZ136" s="27" t="n">
        <v>0</v>
      </c>
      <c r="EA136" s="27" t="n">
        <v>0</v>
      </c>
      <c r="EB136" s="27" t="n">
        <v>0</v>
      </c>
    </row>
    <row r="137" customFormat="false" ht="12.75" hidden="false" customHeight="true" outlineLevel="0" collapsed="false">
      <c r="A137" s="28" t="n">
        <v>109</v>
      </c>
      <c r="B137" s="36" t="s">
        <v>195</v>
      </c>
      <c r="C137" s="36"/>
      <c r="D137" s="29" t="n">
        <v>51</v>
      </c>
      <c r="E137" s="29" t="n">
        <v>33</v>
      </c>
      <c r="F137" s="45" t="n">
        <v>18</v>
      </c>
      <c r="G137" s="29" t="n">
        <v>1</v>
      </c>
      <c r="H137" s="29" t="n">
        <v>0</v>
      </c>
      <c r="I137" s="29" t="n">
        <v>1</v>
      </c>
      <c r="J137" s="29" t="n">
        <v>1</v>
      </c>
      <c r="K137" s="29" t="n">
        <v>0</v>
      </c>
      <c r="L137" s="29" t="n">
        <v>1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46" t="n">
        <v>2</v>
      </c>
      <c r="Z137" s="29" t="n">
        <v>1</v>
      </c>
      <c r="AA137" s="29" t="n">
        <v>1</v>
      </c>
      <c r="AB137" s="29" t="n">
        <v>2</v>
      </c>
      <c r="AC137" s="29" t="n">
        <v>1</v>
      </c>
      <c r="AD137" s="29" t="n">
        <v>1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45" t="n">
        <v>0</v>
      </c>
      <c r="AQ137" s="29" t="n">
        <v>6</v>
      </c>
      <c r="AR137" s="29" t="n">
        <v>4</v>
      </c>
      <c r="AS137" s="29" t="n">
        <v>2</v>
      </c>
      <c r="AT137" s="29" t="n">
        <v>5</v>
      </c>
      <c r="AU137" s="29" t="n">
        <v>3</v>
      </c>
      <c r="AV137" s="29" t="n">
        <v>2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1</v>
      </c>
      <c r="BG137" s="29" t="n">
        <v>1</v>
      </c>
      <c r="BH137" s="45" t="n">
        <v>0</v>
      </c>
      <c r="BI137" s="29" t="n">
        <v>26</v>
      </c>
      <c r="BJ137" s="29" t="n">
        <v>20</v>
      </c>
      <c r="BK137" s="29" t="n">
        <v>6</v>
      </c>
      <c r="BL137" s="29" t="n">
        <v>21</v>
      </c>
      <c r="BM137" s="29" t="n">
        <v>16</v>
      </c>
      <c r="BN137" s="29" t="n">
        <v>5</v>
      </c>
      <c r="BO137" s="29" t="n">
        <v>0</v>
      </c>
      <c r="BP137" s="29" t="n">
        <v>0</v>
      </c>
      <c r="BQ137" s="29" t="n">
        <v>0</v>
      </c>
      <c r="BR137" s="29" t="n">
        <v>1</v>
      </c>
      <c r="BS137" s="29" t="n">
        <v>1</v>
      </c>
      <c r="BT137" s="29" t="n">
        <v>0</v>
      </c>
      <c r="BU137" s="29" t="n">
        <v>1</v>
      </c>
      <c r="BV137" s="29" t="n">
        <v>1</v>
      </c>
      <c r="BW137" s="29" t="n">
        <v>0</v>
      </c>
      <c r="BX137" s="29" t="n">
        <v>3</v>
      </c>
      <c r="BY137" s="29" t="n">
        <v>2</v>
      </c>
      <c r="BZ137" s="45" t="n">
        <v>1</v>
      </c>
      <c r="CA137" s="29" t="n">
        <v>12</v>
      </c>
      <c r="CB137" s="29" t="n">
        <v>7</v>
      </c>
      <c r="CC137" s="29" t="n">
        <v>5</v>
      </c>
      <c r="CD137" s="29" t="n">
        <v>6</v>
      </c>
      <c r="CE137" s="29" t="n">
        <v>3</v>
      </c>
      <c r="CF137" s="29" t="n">
        <v>3</v>
      </c>
      <c r="CG137" s="29" t="n">
        <v>0</v>
      </c>
      <c r="CH137" s="29" t="n">
        <v>0</v>
      </c>
      <c r="CI137" s="29" t="n">
        <v>0</v>
      </c>
      <c r="CJ137" s="29" t="n">
        <v>0</v>
      </c>
      <c r="CK137" s="29" t="n">
        <v>0</v>
      </c>
      <c r="CL137" s="29" t="n">
        <v>0</v>
      </c>
      <c r="CM137" s="29" t="n">
        <v>1</v>
      </c>
      <c r="CN137" s="29" t="n">
        <v>1</v>
      </c>
      <c r="CO137" s="29" t="n">
        <v>0</v>
      </c>
      <c r="CP137" s="29" t="n">
        <v>5</v>
      </c>
      <c r="CQ137" s="29" t="n">
        <v>3</v>
      </c>
      <c r="CR137" s="45" t="n">
        <v>2</v>
      </c>
      <c r="CS137" s="29" t="n">
        <v>4</v>
      </c>
      <c r="CT137" s="29" t="n">
        <v>1</v>
      </c>
      <c r="CU137" s="29" t="n">
        <v>3</v>
      </c>
      <c r="CV137" s="29" t="n">
        <v>3</v>
      </c>
      <c r="CW137" s="29" t="n">
        <v>1</v>
      </c>
      <c r="CX137" s="29" t="n">
        <v>2</v>
      </c>
      <c r="CY137" s="29" t="n">
        <v>0</v>
      </c>
      <c r="CZ137" s="29" t="n">
        <v>0</v>
      </c>
      <c r="DA137" s="29" t="n">
        <v>0</v>
      </c>
      <c r="DB137" s="29" t="n">
        <v>0</v>
      </c>
      <c r="DC137" s="29" t="n">
        <v>0</v>
      </c>
      <c r="DD137" s="29" t="n">
        <v>0</v>
      </c>
      <c r="DE137" s="29" t="n">
        <v>0</v>
      </c>
      <c r="DF137" s="29" t="n">
        <v>0</v>
      </c>
      <c r="DG137" s="29" t="n">
        <v>0</v>
      </c>
      <c r="DH137" s="29" t="n">
        <v>1</v>
      </c>
      <c r="DI137" s="29" t="n">
        <v>0</v>
      </c>
      <c r="DJ137" s="45" t="n">
        <v>1</v>
      </c>
      <c r="DK137" s="29" t="n">
        <v>0</v>
      </c>
      <c r="DL137" s="29" t="n">
        <v>0</v>
      </c>
      <c r="DM137" s="29" t="n">
        <v>0</v>
      </c>
      <c r="DN137" s="29" t="n">
        <v>0</v>
      </c>
      <c r="DO137" s="29" t="n">
        <v>0</v>
      </c>
      <c r="DP137" s="29" t="n">
        <v>0</v>
      </c>
      <c r="DQ137" s="29" t="n">
        <v>0</v>
      </c>
      <c r="DR137" s="29" t="n">
        <v>0</v>
      </c>
      <c r="DS137" s="29" t="n">
        <v>0</v>
      </c>
      <c r="DT137" s="29" t="n">
        <v>0</v>
      </c>
      <c r="DU137" s="29" t="n">
        <v>0</v>
      </c>
      <c r="DV137" s="29" t="n">
        <v>0</v>
      </c>
      <c r="DW137" s="29" t="n">
        <v>0</v>
      </c>
      <c r="DX137" s="29" t="n">
        <v>0</v>
      </c>
      <c r="DY137" s="29" t="n">
        <v>0</v>
      </c>
      <c r="DZ137" s="29" t="n">
        <v>0</v>
      </c>
      <c r="EA137" s="29" t="n">
        <v>0</v>
      </c>
      <c r="EB137" s="29" t="n">
        <v>0</v>
      </c>
    </row>
    <row r="138" customFormat="false" ht="12.75" hidden="false" customHeight="true" outlineLevel="0" collapsed="false">
      <c r="A138" s="30"/>
      <c r="B138" s="37" t="s">
        <v>196</v>
      </c>
      <c r="C138" s="37"/>
      <c r="D138" s="31" t="n">
        <v>244</v>
      </c>
      <c r="E138" s="31" t="n">
        <v>123</v>
      </c>
      <c r="F138" s="47" t="n">
        <v>121</v>
      </c>
      <c r="G138" s="31" t="n">
        <v>20</v>
      </c>
      <c r="H138" s="31" t="n">
        <v>10</v>
      </c>
      <c r="I138" s="31" t="n">
        <v>10</v>
      </c>
      <c r="J138" s="31" t="n">
        <v>4</v>
      </c>
      <c r="K138" s="31" t="n">
        <v>3</v>
      </c>
      <c r="L138" s="31" t="n">
        <v>1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2</v>
      </c>
      <c r="T138" s="31" t="n">
        <v>1</v>
      </c>
      <c r="U138" s="31" t="n">
        <v>1</v>
      </c>
      <c r="V138" s="31" t="n">
        <v>14</v>
      </c>
      <c r="W138" s="31" t="n">
        <v>6</v>
      </c>
      <c r="X138" s="31" t="n">
        <v>8</v>
      </c>
      <c r="Y138" s="48" t="n">
        <v>30</v>
      </c>
      <c r="Z138" s="31" t="n">
        <v>17</v>
      </c>
      <c r="AA138" s="31" t="n">
        <v>13</v>
      </c>
      <c r="AB138" s="31" t="n">
        <v>10</v>
      </c>
      <c r="AC138" s="31" t="n">
        <v>8</v>
      </c>
      <c r="AD138" s="31" t="n">
        <v>2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4</v>
      </c>
      <c r="AL138" s="31" t="n">
        <v>2</v>
      </c>
      <c r="AM138" s="31" t="n">
        <v>2</v>
      </c>
      <c r="AN138" s="31" t="n">
        <v>16</v>
      </c>
      <c r="AO138" s="31" t="n">
        <v>7</v>
      </c>
      <c r="AP138" s="47" t="n">
        <v>9</v>
      </c>
      <c r="AQ138" s="31" t="n">
        <v>30</v>
      </c>
      <c r="AR138" s="31" t="n">
        <v>16</v>
      </c>
      <c r="AS138" s="31" t="n">
        <v>14</v>
      </c>
      <c r="AT138" s="31" t="n">
        <v>13</v>
      </c>
      <c r="AU138" s="31" t="n">
        <v>6</v>
      </c>
      <c r="AV138" s="31" t="n">
        <v>7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2</v>
      </c>
      <c r="BD138" s="31" t="n">
        <v>0</v>
      </c>
      <c r="BE138" s="31" t="n">
        <v>2</v>
      </c>
      <c r="BF138" s="31" t="n">
        <v>15</v>
      </c>
      <c r="BG138" s="31" t="n">
        <v>10</v>
      </c>
      <c r="BH138" s="47" t="n">
        <v>5</v>
      </c>
      <c r="BI138" s="31" t="n">
        <v>89</v>
      </c>
      <c r="BJ138" s="31" t="n">
        <v>53</v>
      </c>
      <c r="BK138" s="31" t="n">
        <v>36</v>
      </c>
      <c r="BL138" s="31" t="n">
        <v>50</v>
      </c>
      <c r="BM138" s="31" t="n">
        <v>31</v>
      </c>
      <c r="BN138" s="31" t="n">
        <v>19</v>
      </c>
      <c r="BO138" s="31" t="n">
        <v>2</v>
      </c>
      <c r="BP138" s="31" t="n">
        <v>1</v>
      </c>
      <c r="BQ138" s="31" t="n">
        <v>1</v>
      </c>
      <c r="BR138" s="31" t="n">
        <v>3</v>
      </c>
      <c r="BS138" s="31" t="n">
        <v>3</v>
      </c>
      <c r="BT138" s="31" t="n">
        <v>0</v>
      </c>
      <c r="BU138" s="31" t="n">
        <v>5</v>
      </c>
      <c r="BV138" s="31" t="n">
        <v>3</v>
      </c>
      <c r="BW138" s="31" t="n">
        <v>2</v>
      </c>
      <c r="BX138" s="31" t="n">
        <v>29</v>
      </c>
      <c r="BY138" s="31" t="n">
        <v>15</v>
      </c>
      <c r="BZ138" s="47" t="n">
        <v>14</v>
      </c>
      <c r="CA138" s="31" t="n">
        <v>57</v>
      </c>
      <c r="CB138" s="31" t="n">
        <v>23</v>
      </c>
      <c r="CC138" s="31" t="n">
        <v>34</v>
      </c>
      <c r="CD138" s="31" t="n">
        <v>18</v>
      </c>
      <c r="CE138" s="31" t="n">
        <v>6</v>
      </c>
      <c r="CF138" s="31" t="n">
        <v>12</v>
      </c>
      <c r="CG138" s="31" t="n">
        <v>1</v>
      </c>
      <c r="CH138" s="31" t="n">
        <v>0</v>
      </c>
      <c r="CI138" s="31" t="n">
        <v>1</v>
      </c>
      <c r="CJ138" s="31" t="n">
        <v>12</v>
      </c>
      <c r="CK138" s="31" t="n">
        <v>3</v>
      </c>
      <c r="CL138" s="31" t="n">
        <v>9</v>
      </c>
      <c r="CM138" s="31" t="n">
        <v>4</v>
      </c>
      <c r="CN138" s="31" t="n">
        <v>3</v>
      </c>
      <c r="CO138" s="31" t="n">
        <v>1</v>
      </c>
      <c r="CP138" s="31" t="n">
        <v>22</v>
      </c>
      <c r="CQ138" s="31" t="n">
        <v>11</v>
      </c>
      <c r="CR138" s="47" t="n">
        <v>11</v>
      </c>
      <c r="CS138" s="31" t="n">
        <v>18</v>
      </c>
      <c r="CT138" s="31" t="n">
        <v>4</v>
      </c>
      <c r="CU138" s="31" t="n">
        <v>14</v>
      </c>
      <c r="CV138" s="31" t="n">
        <v>7</v>
      </c>
      <c r="CW138" s="31" t="n">
        <v>1</v>
      </c>
      <c r="CX138" s="31" t="n">
        <v>6</v>
      </c>
      <c r="CY138" s="31" t="n">
        <v>0</v>
      </c>
      <c r="CZ138" s="31" t="n">
        <v>0</v>
      </c>
      <c r="DA138" s="31" t="n">
        <v>0</v>
      </c>
      <c r="DB138" s="31" t="n">
        <v>0</v>
      </c>
      <c r="DC138" s="31" t="n">
        <v>0</v>
      </c>
      <c r="DD138" s="31" t="n">
        <v>0</v>
      </c>
      <c r="DE138" s="31" t="n">
        <v>4</v>
      </c>
      <c r="DF138" s="31" t="n">
        <v>2</v>
      </c>
      <c r="DG138" s="31" t="n">
        <v>2</v>
      </c>
      <c r="DH138" s="31" t="n">
        <v>7</v>
      </c>
      <c r="DI138" s="31" t="n">
        <v>1</v>
      </c>
      <c r="DJ138" s="47" t="n">
        <v>6</v>
      </c>
      <c r="DK138" s="31" t="n">
        <v>0</v>
      </c>
      <c r="DL138" s="31" t="n">
        <v>0</v>
      </c>
      <c r="DM138" s="31" t="n">
        <v>0</v>
      </c>
      <c r="DN138" s="31" t="n">
        <v>0</v>
      </c>
      <c r="DO138" s="31" t="n">
        <v>0</v>
      </c>
      <c r="DP138" s="31" t="n">
        <v>0</v>
      </c>
      <c r="DQ138" s="31" t="n">
        <v>0</v>
      </c>
      <c r="DR138" s="31" t="n">
        <v>0</v>
      </c>
      <c r="DS138" s="31" t="n">
        <v>0</v>
      </c>
      <c r="DT138" s="31" t="n">
        <v>0</v>
      </c>
      <c r="DU138" s="31" t="n">
        <v>0</v>
      </c>
      <c r="DV138" s="31" t="n">
        <v>0</v>
      </c>
      <c r="DW138" s="31" t="n">
        <v>0</v>
      </c>
      <c r="DX138" s="31" t="n">
        <v>0</v>
      </c>
      <c r="DY138" s="31" t="n">
        <v>0</v>
      </c>
      <c r="DZ138" s="31" t="n">
        <v>0</v>
      </c>
      <c r="EA138" s="31" t="n">
        <v>0</v>
      </c>
      <c r="EB138" s="31" t="n">
        <v>0</v>
      </c>
    </row>
    <row r="139" customFormat="false" ht="409.6" hidden="true" customHeight="true" outlineLevel="0" collapsed="false"/>
  </sheetData>
  <sheetProtection sheet="true" password="ce88" objects="true" scenarios="true"/>
  <mergeCells count="73">
    <mergeCell ref="A3:A7"/>
    <mergeCell ref="B3:B7"/>
    <mergeCell ref="C3:C7"/>
    <mergeCell ref="D4:F4"/>
    <mergeCell ref="G4:X4"/>
    <mergeCell ref="Y4:AP4"/>
    <mergeCell ref="AQ4:BH4"/>
    <mergeCell ref="BI4:BZ4"/>
    <mergeCell ref="CA4:CR4"/>
    <mergeCell ref="CS4:DJ4"/>
    <mergeCell ref="DK4:EB4"/>
    <mergeCell ref="D5:F5"/>
    <mergeCell ref="G5:I5"/>
    <mergeCell ref="J5:X5"/>
    <mergeCell ref="Y5:AA5"/>
    <mergeCell ref="AB5:AP5"/>
    <mergeCell ref="AQ5:AS5"/>
    <mergeCell ref="AT5:BH5"/>
    <mergeCell ref="BI5:BK5"/>
    <mergeCell ref="BL5:BZ5"/>
    <mergeCell ref="CA5:CC5"/>
    <mergeCell ref="CD5:CR5"/>
    <mergeCell ref="CS5:CU5"/>
    <mergeCell ref="CV5:DJ5"/>
    <mergeCell ref="DK5:DM5"/>
    <mergeCell ref="DN5:EB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1.42"/>
    <col collapsed="false" customWidth="true" hidden="false" outlineLevel="0" max="3" min="3" style="1" width="21.84"/>
    <col collapsed="false" customWidth="true" hidden="false" outlineLevel="0" max="21" min="4" style="1" width="7.7"/>
    <col collapsed="false" customWidth="true" hidden="true" outlineLevel="0" max="22" min="22" style="1" width="9.06"/>
    <col collapsed="false" customWidth="true" hidden="false" outlineLevel="0" max="23" min="23" style="1" width="254.99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8.4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439</v>
      </c>
      <c r="E2" s="16" t="s">
        <v>439</v>
      </c>
      <c r="F2" s="17" t="s">
        <v>439</v>
      </c>
      <c r="G2" s="16" t="s">
        <v>440</v>
      </c>
      <c r="H2" s="16" t="s">
        <v>440</v>
      </c>
      <c r="I2" s="17" t="s">
        <v>440</v>
      </c>
      <c r="J2" s="16" t="s">
        <v>441</v>
      </c>
      <c r="K2" s="16" t="s">
        <v>441</v>
      </c>
      <c r="L2" s="17" t="s">
        <v>441</v>
      </c>
      <c r="M2" s="16" t="s">
        <v>442</v>
      </c>
      <c r="N2" s="16" t="s">
        <v>442</v>
      </c>
      <c r="O2" s="17" t="s">
        <v>442</v>
      </c>
      <c r="P2" s="16" t="s">
        <v>443</v>
      </c>
      <c r="Q2" s="16" t="s">
        <v>443</v>
      </c>
      <c r="R2" s="17" t="s">
        <v>443</v>
      </c>
      <c r="S2" s="16" t="s">
        <v>444</v>
      </c>
      <c r="T2" s="16" t="s">
        <v>444</v>
      </c>
      <c r="U2" s="16" t="s">
        <v>444</v>
      </c>
    </row>
    <row r="3" customFormat="false" ht="25.5" hidden="false" customHeight="true" outlineLevel="0" collapsed="false">
      <c r="A3" s="15"/>
      <c r="B3" s="15"/>
      <c r="C3" s="34"/>
      <c r="D3" s="32" t="s">
        <v>445</v>
      </c>
      <c r="E3" s="32"/>
      <c r="F3" s="32"/>
      <c r="G3" s="32" t="s">
        <v>386</v>
      </c>
      <c r="H3" s="32"/>
      <c r="I3" s="32"/>
      <c r="J3" s="32" t="s">
        <v>386</v>
      </c>
      <c r="K3" s="32"/>
      <c r="L3" s="32"/>
      <c r="M3" s="32" t="s">
        <v>387</v>
      </c>
      <c r="N3" s="32"/>
      <c r="O3" s="32"/>
      <c r="P3" s="32" t="s">
        <v>387</v>
      </c>
      <c r="Q3" s="32"/>
      <c r="R3" s="32"/>
      <c r="S3" s="20" t="s">
        <v>387</v>
      </c>
      <c r="T3" s="20"/>
      <c r="U3" s="20"/>
    </row>
    <row r="4" customFormat="false" ht="23.25" hidden="false" customHeight="true" outlineLevel="0" collapsed="false">
      <c r="A4" s="15"/>
      <c r="B4" s="15"/>
      <c r="C4" s="34"/>
      <c r="D4" s="19" t="s">
        <v>388</v>
      </c>
      <c r="E4" s="19"/>
      <c r="F4" s="19"/>
      <c r="G4" s="19" t="s">
        <v>389</v>
      </c>
      <c r="H4" s="19"/>
      <c r="I4" s="19"/>
      <c r="J4" s="21" t="s">
        <v>390</v>
      </c>
      <c r="K4" s="21"/>
      <c r="L4" s="21"/>
      <c r="M4" s="49" t="s">
        <v>391</v>
      </c>
      <c r="N4" s="49"/>
      <c r="O4" s="49"/>
      <c r="P4" s="19" t="s">
        <v>392</v>
      </c>
      <c r="Q4" s="19"/>
      <c r="R4" s="19"/>
      <c r="S4" s="22" t="s">
        <v>393</v>
      </c>
      <c r="T4" s="22"/>
      <c r="U4" s="22"/>
    </row>
    <row r="5" customFormat="false" ht="21.75" hidden="false" customHeight="true" outlineLevel="0" collapsed="false">
      <c r="A5" s="15"/>
      <c r="B5" s="15"/>
      <c r="C5" s="34"/>
      <c r="D5" s="19"/>
      <c r="E5" s="19"/>
      <c r="F5" s="19"/>
      <c r="G5" s="19"/>
      <c r="H5" s="19"/>
      <c r="I5" s="19"/>
      <c r="J5" s="21"/>
      <c r="K5" s="21"/>
      <c r="L5" s="21"/>
      <c r="M5" s="49"/>
      <c r="N5" s="49"/>
      <c r="O5" s="49"/>
      <c r="P5" s="19" t="s">
        <v>394</v>
      </c>
      <c r="Q5" s="19"/>
      <c r="R5" s="19"/>
      <c r="S5" s="22"/>
      <c r="T5" s="22"/>
      <c r="U5" s="22"/>
    </row>
    <row r="6" customFormat="false" ht="22.5" hidden="false" customHeight="false" outlineLevel="0" collapsed="false">
      <c r="A6" s="15"/>
      <c r="B6" s="15"/>
      <c r="C6" s="34"/>
      <c r="D6" s="24" t="s">
        <v>61</v>
      </c>
      <c r="E6" s="24" t="s">
        <v>62</v>
      </c>
      <c r="F6" s="25" t="s">
        <v>63</v>
      </c>
      <c r="G6" s="24" t="s">
        <v>61</v>
      </c>
      <c r="H6" s="24" t="s">
        <v>62</v>
      </c>
      <c r="I6" s="25" t="s">
        <v>63</v>
      </c>
      <c r="J6" s="24" t="s">
        <v>61</v>
      </c>
      <c r="K6" s="24" t="s">
        <v>62</v>
      </c>
      <c r="L6" s="25" t="s">
        <v>63</v>
      </c>
      <c r="M6" s="24" t="s">
        <v>61</v>
      </c>
      <c r="N6" s="24" t="s">
        <v>62</v>
      </c>
      <c r="O6" s="25" t="s">
        <v>63</v>
      </c>
      <c r="P6" s="24" t="s">
        <v>61</v>
      </c>
      <c r="Q6" s="24" t="s">
        <v>62</v>
      </c>
      <c r="R6" s="25" t="s">
        <v>63</v>
      </c>
      <c r="S6" s="24" t="s">
        <v>61</v>
      </c>
      <c r="T6" s="24" t="s">
        <v>62</v>
      </c>
      <c r="U6" s="24" t="s">
        <v>63</v>
      </c>
    </row>
    <row r="7" customFormat="false" ht="63.75" hidden="false" customHeight="false" outlineLevel="0" collapsed="false">
      <c r="A7" s="26" t="n">
        <v>1</v>
      </c>
      <c r="B7" s="26" t="s">
        <v>64</v>
      </c>
      <c r="C7" s="35" t="s">
        <v>65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</row>
    <row r="8" customFormat="false" ht="76.5" hidden="false" customHeight="false" outlineLevel="0" collapsed="false">
      <c r="A8" s="26" t="n">
        <v>2</v>
      </c>
      <c r="B8" s="26" t="s">
        <v>66</v>
      </c>
      <c r="C8" s="35" t="s">
        <v>67</v>
      </c>
      <c r="D8" s="27" t="n">
        <v>1</v>
      </c>
      <c r="E8" s="27" t="n">
        <v>1</v>
      </c>
      <c r="F8" s="27" t="n">
        <v>0</v>
      </c>
      <c r="G8" s="27" t="n">
        <v>4</v>
      </c>
      <c r="H8" s="27" t="n">
        <v>1</v>
      </c>
      <c r="I8" s="27" t="n">
        <v>3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  <row r="9" customFormat="false" ht="25.5" hidden="false" customHeight="false" outlineLevel="0" collapsed="false">
      <c r="A9" s="26" t="n">
        <v>3</v>
      </c>
      <c r="B9" s="26" t="s">
        <v>68</v>
      </c>
      <c r="C9" s="35" t="s">
        <v>6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51" hidden="false" customHeight="false" outlineLevel="0" collapsed="false">
      <c r="A10" s="26" t="n">
        <v>4</v>
      </c>
      <c r="B10" s="26" t="s">
        <v>70</v>
      </c>
      <c r="C10" s="35" t="s">
        <v>71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1</v>
      </c>
      <c r="I10" s="27" t="n">
        <v>0</v>
      </c>
      <c r="J10" s="27" t="n">
        <v>1</v>
      </c>
      <c r="K10" s="27" t="n">
        <v>0</v>
      </c>
      <c r="L10" s="27" t="n">
        <v>1</v>
      </c>
      <c r="M10" s="27" t="n">
        <v>1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63.75" hidden="false" customHeight="false" outlineLevel="0" collapsed="false">
      <c r="A11" s="26" t="n">
        <v>5</v>
      </c>
      <c r="B11" s="26" t="s">
        <v>72</v>
      </c>
      <c r="C11" s="35" t="s">
        <v>7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</row>
    <row r="12" customFormat="false" ht="38.25" hidden="false" customHeight="false" outlineLevel="0" collapsed="false">
      <c r="A12" s="26" t="n">
        <v>6</v>
      </c>
      <c r="B12" s="26" t="s">
        <v>74</v>
      </c>
      <c r="C12" s="35" t="s">
        <v>75</v>
      </c>
      <c r="D12" s="27" t="n">
        <v>6</v>
      </c>
      <c r="E12" s="27" t="n">
        <v>4</v>
      </c>
      <c r="F12" s="27" t="n">
        <v>2</v>
      </c>
      <c r="G12" s="27" t="n">
        <v>1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7</v>
      </c>
      <c r="N12" s="27" t="n">
        <v>9</v>
      </c>
      <c r="O12" s="27" t="n">
        <v>8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</row>
    <row r="13" customFormat="false" ht="38.25" hidden="false" customHeight="false" outlineLevel="0" collapsed="false">
      <c r="A13" s="26" t="n">
        <v>7</v>
      </c>
      <c r="B13" s="26" t="s">
        <v>76</v>
      </c>
      <c r="C13" s="35" t="s">
        <v>77</v>
      </c>
      <c r="D13" s="27" t="n">
        <v>12</v>
      </c>
      <c r="E13" s="27" t="n">
        <v>6</v>
      </c>
      <c r="F13" s="27" t="n">
        <v>6</v>
      </c>
      <c r="G13" s="27" t="n">
        <v>0</v>
      </c>
      <c r="H13" s="27" t="n">
        <v>0</v>
      </c>
      <c r="I13" s="27" t="n">
        <v>0</v>
      </c>
      <c r="J13" s="27" t="n">
        <v>1</v>
      </c>
      <c r="K13" s="27" t="n">
        <v>0</v>
      </c>
      <c r="L13" s="27" t="n">
        <v>1</v>
      </c>
      <c r="M13" s="27" t="n">
        <v>8</v>
      </c>
      <c r="N13" s="27" t="n">
        <v>3</v>
      </c>
      <c r="O13" s="27" t="n">
        <v>5</v>
      </c>
      <c r="P13" s="27" t="n">
        <v>1</v>
      </c>
      <c r="Q13" s="27" t="n">
        <v>0</v>
      </c>
      <c r="R13" s="27" t="n">
        <v>1</v>
      </c>
      <c r="S13" s="27" t="n">
        <v>1</v>
      </c>
      <c r="T13" s="27" t="n">
        <v>1</v>
      </c>
      <c r="U13" s="27" t="n">
        <v>0</v>
      </c>
    </row>
    <row r="14" customFormat="false" ht="25.5" hidden="false" customHeight="false" outlineLevel="0" collapsed="false">
      <c r="A14" s="26" t="n">
        <v>8</v>
      </c>
      <c r="B14" s="26" t="s">
        <v>78</v>
      </c>
      <c r="C14" s="35" t="s">
        <v>79</v>
      </c>
      <c r="D14" s="27" t="n">
        <v>6</v>
      </c>
      <c r="E14" s="27" t="n">
        <v>4</v>
      </c>
      <c r="F14" s="27" t="n">
        <v>2</v>
      </c>
      <c r="G14" s="27" t="n">
        <v>4</v>
      </c>
      <c r="H14" s="27" t="n">
        <v>1</v>
      </c>
      <c r="I14" s="27" t="n">
        <v>3</v>
      </c>
      <c r="J14" s="27" t="n">
        <v>1</v>
      </c>
      <c r="K14" s="27" t="n">
        <v>0</v>
      </c>
      <c r="L14" s="27" t="n">
        <v>1</v>
      </c>
      <c r="M14" s="27" t="n">
        <v>3</v>
      </c>
      <c r="N14" s="27" t="n">
        <v>2</v>
      </c>
      <c r="O14" s="27" t="n">
        <v>1</v>
      </c>
      <c r="P14" s="27" t="n">
        <v>1</v>
      </c>
      <c r="Q14" s="27" t="n">
        <v>1</v>
      </c>
      <c r="R14" s="27" t="n">
        <v>0</v>
      </c>
      <c r="S14" s="27" t="n">
        <v>4</v>
      </c>
      <c r="T14" s="27" t="n">
        <v>1</v>
      </c>
      <c r="U14" s="27" t="n">
        <v>3</v>
      </c>
    </row>
    <row r="15" customFormat="false" ht="25.5" hidden="false" customHeight="false" outlineLevel="0" collapsed="false">
      <c r="A15" s="26" t="n">
        <v>9</v>
      </c>
      <c r="B15" s="26" t="s">
        <v>80</v>
      </c>
      <c r="C15" s="35" t="s">
        <v>81</v>
      </c>
      <c r="D15" s="27" t="n">
        <v>36</v>
      </c>
      <c r="E15" s="27" t="n">
        <v>13</v>
      </c>
      <c r="F15" s="27" t="n">
        <v>23</v>
      </c>
      <c r="G15" s="27" t="n">
        <v>15</v>
      </c>
      <c r="H15" s="27" t="n">
        <v>9</v>
      </c>
      <c r="I15" s="27" t="n">
        <v>6</v>
      </c>
      <c r="J15" s="27" t="n">
        <v>0</v>
      </c>
      <c r="K15" s="27" t="n">
        <v>0</v>
      </c>
      <c r="L15" s="27" t="n">
        <v>0</v>
      </c>
      <c r="M15" s="27" t="n">
        <v>4</v>
      </c>
      <c r="N15" s="27" t="n">
        <v>2</v>
      </c>
      <c r="O15" s="27" t="n">
        <v>2</v>
      </c>
      <c r="P15" s="27" t="n">
        <v>1</v>
      </c>
      <c r="Q15" s="27" t="n">
        <v>0</v>
      </c>
      <c r="R15" s="27" t="n">
        <v>1</v>
      </c>
      <c r="S15" s="27" t="n">
        <v>0</v>
      </c>
      <c r="T15" s="27" t="n">
        <v>0</v>
      </c>
      <c r="U15" s="27" t="n">
        <v>0</v>
      </c>
    </row>
    <row r="16" customFormat="false" ht="38.25" hidden="false" customHeight="false" outlineLevel="0" collapsed="false">
      <c r="A16" s="26" t="n">
        <v>10</v>
      </c>
      <c r="B16" s="26" t="s">
        <v>82</v>
      </c>
      <c r="C16" s="35" t="s">
        <v>83</v>
      </c>
      <c r="D16" s="27" t="n">
        <v>1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1</v>
      </c>
      <c r="R16" s="27" t="n">
        <v>0</v>
      </c>
      <c r="S16" s="27" t="n">
        <v>6</v>
      </c>
      <c r="T16" s="27" t="n">
        <v>1</v>
      </c>
      <c r="U16" s="27" t="n">
        <v>5</v>
      </c>
    </row>
    <row r="17" customFormat="false" ht="12.75" hidden="false" customHeight="true" outlineLevel="0" collapsed="false">
      <c r="A17" s="28" t="n">
        <v>10</v>
      </c>
      <c r="B17" s="36" t="s">
        <v>84</v>
      </c>
      <c r="C17" s="36"/>
      <c r="D17" s="29" t="n">
        <v>62</v>
      </c>
      <c r="E17" s="29" t="n">
        <v>28</v>
      </c>
      <c r="F17" s="29" t="n">
        <v>34</v>
      </c>
      <c r="G17" s="29" t="n">
        <v>25</v>
      </c>
      <c r="H17" s="29" t="n">
        <v>13</v>
      </c>
      <c r="I17" s="29" t="n">
        <v>12</v>
      </c>
      <c r="J17" s="29" t="n">
        <v>3</v>
      </c>
      <c r="K17" s="29" t="n">
        <v>0</v>
      </c>
      <c r="L17" s="29" t="n">
        <v>3</v>
      </c>
      <c r="M17" s="29" t="n">
        <v>33</v>
      </c>
      <c r="N17" s="29" t="n">
        <v>17</v>
      </c>
      <c r="O17" s="29" t="n">
        <v>16</v>
      </c>
      <c r="P17" s="29" t="n">
        <v>4</v>
      </c>
      <c r="Q17" s="29" t="n">
        <v>2</v>
      </c>
      <c r="R17" s="29" t="n">
        <v>2</v>
      </c>
      <c r="S17" s="29" t="n">
        <v>11</v>
      </c>
      <c r="T17" s="29" t="n">
        <v>3</v>
      </c>
      <c r="U17" s="29" t="n">
        <v>8</v>
      </c>
    </row>
    <row r="18" customFormat="false" ht="12.75" hidden="false" customHeight="false" outlineLevel="0" collapsed="false">
      <c r="A18" s="26" t="n">
        <v>1</v>
      </c>
      <c r="B18" s="26" t="s">
        <v>85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11</v>
      </c>
      <c r="T18" s="27" t="n">
        <v>5</v>
      </c>
      <c r="U18" s="27" t="n">
        <v>6</v>
      </c>
    </row>
    <row r="19" customFormat="false" ht="12.75" hidden="false" customHeight="false" outlineLevel="0" collapsed="false">
      <c r="A19" s="26" t="n">
        <v>2</v>
      </c>
      <c r="B19" s="26" t="s">
        <v>8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</row>
    <row r="20" customFormat="false" ht="12.75" hidden="false" customHeight="false" outlineLevel="0" collapsed="false">
      <c r="A20" s="26" t="n">
        <v>3</v>
      </c>
      <c r="B20" s="26" t="s">
        <v>66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2.75" hidden="false" customHeight="false" outlineLevel="0" collapsed="false">
      <c r="A21" s="26" t="n">
        <v>4</v>
      </c>
      <c r="B21" s="26" t="s">
        <v>87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2.75" hidden="false" customHeight="false" outlineLevel="0" collapsed="false">
      <c r="A22" s="26" t="n">
        <v>5</v>
      </c>
      <c r="B22" s="26" t="s">
        <v>88</v>
      </c>
      <c r="C22" s="35"/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4</v>
      </c>
      <c r="N22" s="27" t="n">
        <v>2</v>
      </c>
      <c r="O22" s="27" t="n">
        <v>2</v>
      </c>
      <c r="P22" s="27" t="n">
        <v>1</v>
      </c>
      <c r="Q22" s="27" t="n">
        <v>0</v>
      </c>
      <c r="R22" s="27" t="n">
        <v>1</v>
      </c>
      <c r="S22" s="27" t="n">
        <v>10</v>
      </c>
      <c r="T22" s="27" t="n">
        <v>5</v>
      </c>
      <c r="U22" s="27" t="n">
        <v>5</v>
      </c>
    </row>
    <row r="23" customFormat="false" ht="12.75" hidden="false" customHeight="false" outlineLevel="0" collapsed="false">
      <c r="A23" s="26" t="n">
        <v>6</v>
      </c>
      <c r="B23" s="26" t="s">
        <v>89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</v>
      </c>
      <c r="K23" s="27" t="n">
        <v>0</v>
      </c>
      <c r="L23" s="27" t="n">
        <v>1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2.75" hidden="false" customHeight="false" outlineLevel="0" collapsed="false">
      <c r="A24" s="26" t="n">
        <v>7</v>
      </c>
      <c r="B24" s="26" t="s">
        <v>72</v>
      </c>
      <c r="C24" s="35"/>
      <c r="D24" s="27" t="n">
        <v>1</v>
      </c>
      <c r="E24" s="27" t="n">
        <v>0</v>
      </c>
      <c r="F24" s="27" t="n">
        <v>1</v>
      </c>
      <c r="G24" s="27" t="n">
        <v>1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5</v>
      </c>
      <c r="N24" s="27" t="n">
        <v>2</v>
      </c>
      <c r="O24" s="27" t="n">
        <v>3</v>
      </c>
      <c r="P24" s="27" t="n">
        <v>0</v>
      </c>
      <c r="Q24" s="27" t="n">
        <v>0</v>
      </c>
      <c r="R24" s="27" t="n">
        <v>0</v>
      </c>
      <c r="S24" s="27" t="n">
        <v>11</v>
      </c>
      <c r="T24" s="27" t="n">
        <v>7</v>
      </c>
      <c r="U24" s="27" t="n">
        <v>4</v>
      </c>
    </row>
    <row r="25" customFormat="false" ht="12.75" hidden="false" customHeight="false" outlineLevel="0" collapsed="false">
      <c r="A25" s="26" t="n">
        <v>8</v>
      </c>
      <c r="B25" s="26" t="s">
        <v>82</v>
      </c>
      <c r="C25" s="35"/>
      <c r="D25" s="27" t="n">
        <v>4</v>
      </c>
      <c r="E25" s="27" t="n">
        <v>2</v>
      </c>
      <c r="F25" s="27" t="n">
        <v>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2</v>
      </c>
      <c r="N25" s="27" t="n">
        <v>2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3</v>
      </c>
      <c r="T25" s="27" t="n">
        <v>1</v>
      </c>
      <c r="U25" s="27" t="n">
        <v>2</v>
      </c>
    </row>
    <row r="26" customFormat="false" ht="12.75" hidden="false" customHeight="true" outlineLevel="0" collapsed="false">
      <c r="A26" s="28" t="n">
        <v>8</v>
      </c>
      <c r="B26" s="36" t="s">
        <v>90</v>
      </c>
      <c r="C26" s="36"/>
      <c r="D26" s="29" t="n">
        <v>5</v>
      </c>
      <c r="E26" s="29" t="n">
        <v>2</v>
      </c>
      <c r="F26" s="29" t="n">
        <v>3</v>
      </c>
      <c r="G26" s="29" t="n">
        <v>2</v>
      </c>
      <c r="H26" s="29" t="n">
        <v>1</v>
      </c>
      <c r="I26" s="29" t="n">
        <v>1</v>
      </c>
      <c r="J26" s="29" t="n">
        <v>1</v>
      </c>
      <c r="K26" s="29" t="n">
        <v>0</v>
      </c>
      <c r="L26" s="29" t="n">
        <v>1</v>
      </c>
      <c r="M26" s="29" t="n">
        <v>11</v>
      </c>
      <c r="N26" s="29" t="n">
        <v>6</v>
      </c>
      <c r="O26" s="29" t="n">
        <v>5</v>
      </c>
      <c r="P26" s="29" t="n">
        <v>1</v>
      </c>
      <c r="Q26" s="29" t="n">
        <v>0</v>
      </c>
      <c r="R26" s="29" t="n">
        <v>1</v>
      </c>
      <c r="S26" s="29" t="n">
        <v>35</v>
      </c>
      <c r="T26" s="29" t="n">
        <v>18</v>
      </c>
      <c r="U26" s="29" t="n">
        <v>17</v>
      </c>
    </row>
    <row r="27" customFormat="false" ht="12.75" hidden="false" customHeight="false" outlineLevel="0" collapsed="false">
      <c r="A27" s="26" t="n">
        <v>1</v>
      </c>
      <c r="B27" s="26" t="s">
        <v>91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75" hidden="false" customHeight="false" outlineLevel="0" collapsed="false">
      <c r="A28" s="26" t="n">
        <v>2</v>
      </c>
      <c r="B28" s="26" t="s">
        <v>92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2.75" hidden="false" customHeight="false" outlineLevel="0" collapsed="false">
      <c r="A29" s="26" t="n">
        <v>3</v>
      </c>
      <c r="B29" s="26" t="s">
        <v>93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3</v>
      </c>
      <c r="T29" s="27" t="n">
        <v>1</v>
      </c>
      <c r="U29" s="27" t="n">
        <v>2</v>
      </c>
    </row>
    <row r="30" customFormat="false" ht="12.75" hidden="false" customHeight="false" outlineLevel="0" collapsed="false">
      <c r="A30" s="26" t="n">
        <v>4</v>
      </c>
      <c r="B30" s="26" t="s">
        <v>94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2.75" hidden="false" customHeight="false" outlineLevel="0" collapsed="false">
      <c r="A31" s="26" t="n">
        <v>5</v>
      </c>
      <c r="B31" s="26" t="s">
        <v>95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75" hidden="false" customHeight="false" outlineLevel="0" collapsed="false">
      <c r="A32" s="26" t="n">
        <v>6</v>
      </c>
      <c r="B32" s="26" t="s">
        <v>96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2.75" hidden="false" customHeight="false" outlineLevel="0" collapsed="false">
      <c r="A33" s="26" t="n">
        <v>7</v>
      </c>
      <c r="B33" s="26" t="s">
        <v>97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2.75" hidden="false" customHeight="false" outlineLevel="0" collapsed="false">
      <c r="A34" s="26" t="n">
        <v>8</v>
      </c>
      <c r="B34" s="26" t="s">
        <v>98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0</v>
      </c>
      <c r="U34" s="27" t="n">
        <v>1</v>
      </c>
    </row>
    <row r="35" customFormat="false" ht="12.75" hidden="false" customHeight="false" outlineLevel="0" collapsed="false">
      <c r="A35" s="26" t="n">
        <v>9</v>
      </c>
      <c r="B35" s="26" t="s">
        <v>99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2.75" hidden="false" customHeight="false" outlineLevel="0" collapsed="false">
      <c r="A36" s="26" t="n">
        <v>10</v>
      </c>
      <c r="B36" s="26" t="s">
        <v>100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2.75" hidden="false" customHeight="false" outlineLevel="0" collapsed="false">
      <c r="A37" s="26" t="n">
        <v>11</v>
      </c>
      <c r="B37" s="26" t="s">
        <v>101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75" hidden="false" customHeight="false" outlineLevel="0" collapsed="false">
      <c r="A38" s="26" t="n">
        <v>12</v>
      </c>
      <c r="B38" s="26" t="s">
        <v>102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75" hidden="false" customHeight="false" outlineLevel="0" collapsed="false">
      <c r="A39" s="26" t="n">
        <v>13</v>
      </c>
      <c r="B39" s="26" t="s">
        <v>103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5</v>
      </c>
      <c r="T39" s="27" t="n">
        <v>3</v>
      </c>
      <c r="U39" s="27" t="n">
        <v>2</v>
      </c>
    </row>
    <row r="40" customFormat="false" ht="12.75" hidden="false" customHeight="false" outlineLevel="0" collapsed="false">
      <c r="A40" s="26" t="n">
        <v>14</v>
      </c>
      <c r="B40" s="26" t="s">
        <v>104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2.75" hidden="false" customHeight="false" outlineLevel="0" collapsed="false">
      <c r="A41" s="26" t="n">
        <v>15</v>
      </c>
      <c r="B41" s="26" t="s">
        <v>105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2.75" hidden="false" customHeight="false" outlineLevel="0" collapsed="false">
      <c r="A42" s="26" t="n">
        <v>16</v>
      </c>
      <c r="B42" s="26" t="s">
        <v>106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2.75" hidden="false" customHeight="false" outlineLevel="0" collapsed="false">
      <c r="A43" s="26" t="n">
        <v>17</v>
      </c>
      <c r="B43" s="26" t="s">
        <v>107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2.75" hidden="false" customHeight="false" outlineLevel="0" collapsed="false">
      <c r="A44" s="26" t="n">
        <v>18</v>
      </c>
      <c r="B44" s="26" t="s">
        <v>108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75" hidden="false" customHeight="false" outlineLevel="0" collapsed="false">
      <c r="A45" s="26" t="n">
        <v>19</v>
      </c>
      <c r="B45" s="26" t="s">
        <v>109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2.75" hidden="false" customHeight="false" outlineLevel="0" collapsed="false">
      <c r="A46" s="26" t="n">
        <v>20</v>
      </c>
      <c r="B46" s="26" t="s">
        <v>110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2.75" hidden="false" customHeight="false" outlineLevel="0" collapsed="false">
      <c r="A47" s="26" t="n">
        <v>21</v>
      </c>
      <c r="B47" s="26" t="s">
        <v>111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75" hidden="false" customHeight="false" outlineLevel="0" collapsed="false">
      <c r="A48" s="26" t="n">
        <v>22</v>
      </c>
      <c r="B48" s="26" t="s">
        <v>112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2.75" hidden="false" customHeight="false" outlineLevel="0" collapsed="false">
      <c r="A49" s="26" t="n">
        <v>23</v>
      </c>
      <c r="B49" s="26" t="s">
        <v>113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</row>
    <row r="50" customFormat="false" ht="12.75" hidden="false" customHeight="false" outlineLevel="0" collapsed="false">
      <c r="A50" s="26" t="n">
        <v>24</v>
      </c>
      <c r="B50" s="26" t="s">
        <v>114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2.75" hidden="false" customHeight="false" outlineLevel="0" collapsed="false">
      <c r="A51" s="26" t="n">
        <v>25</v>
      </c>
      <c r="B51" s="26" t="s">
        <v>115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</row>
    <row r="52" customFormat="false" ht="12.75" hidden="false" customHeight="false" outlineLevel="0" collapsed="false">
      <c r="A52" s="26" t="n">
        <v>26</v>
      </c>
      <c r="B52" s="26" t="s">
        <v>64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4</v>
      </c>
      <c r="T52" s="27" t="n">
        <v>4</v>
      </c>
      <c r="U52" s="27" t="n">
        <v>0</v>
      </c>
    </row>
    <row r="53" customFormat="false" ht="12.75" hidden="false" customHeight="false" outlineLevel="0" collapsed="false">
      <c r="A53" s="26" t="n">
        <v>27</v>
      </c>
      <c r="B53" s="26" t="s">
        <v>116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2.75" hidden="false" customHeight="false" outlineLevel="0" collapsed="false">
      <c r="A54" s="26" t="n">
        <v>28</v>
      </c>
      <c r="B54" s="26" t="s">
        <v>117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A55" s="26" t="n">
        <v>29</v>
      </c>
      <c r="B55" s="26" t="s">
        <v>118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1</v>
      </c>
      <c r="N55" s="27" t="n">
        <v>1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1</v>
      </c>
      <c r="T55" s="27" t="n">
        <v>1</v>
      </c>
      <c r="U55" s="27" t="n">
        <v>0</v>
      </c>
    </row>
    <row r="56" customFormat="false" ht="12.75" hidden="false" customHeight="false" outlineLevel="0" collapsed="false">
      <c r="A56" s="26" t="n">
        <v>30</v>
      </c>
      <c r="B56" s="26" t="s">
        <v>119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</row>
    <row r="57" customFormat="false" ht="12.75" hidden="false" customHeight="false" outlineLevel="0" collapsed="false">
      <c r="A57" s="26" t="n">
        <v>31</v>
      </c>
      <c r="B57" s="26" t="s">
        <v>120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</row>
    <row r="58" customFormat="false" ht="12.75" hidden="false" customHeight="false" outlineLevel="0" collapsed="false">
      <c r="A58" s="26" t="n">
        <v>32</v>
      </c>
      <c r="B58" s="26" t="s">
        <v>121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</row>
    <row r="59" customFormat="false" ht="12.75" hidden="false" customHeight="false" outlineLevel="0" collapsed="false">
      <c r="A59" s="26" t="n">
        <v>33</v>
      </c>
      <c r="B59" s="26" t="s">
        <v>122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5</v>
      </c>
      <c r="T59" s="27" t="n">
        <v>3</v>
      </c>
      <c r="U59" s="27" t="n">
        <v>2</v>
      </c>
    </row>
    <row r="60" customFormat="false" ht="12.75" hidden="false" customHeight="false" outlineLevel="0" collapsed="false">
      <c r="A60" s="26" t="n">
        <v>34</v>
      </c>
      <c r="B60" s="26" t="s">
        <v>123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</row>
    <row r="61" customFormat="false" ht="12.75" hidden="false" customHeight="false" outlineLevel="0" collapsed="false">
      <c r="A61" s="26" t="n">
        <v>35</v>
      </c>
      <c r="B61" s="26" t="s">
        <v>124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</row>
    <row r="62" customFormat="false" ht="12.75" hidden="false" customHeight="false" outlineLevel="0" collapsed="false">
      <c r="A62" s="26" t="n">
        <v>36</v>
      </c>
      <c r="B62" s="26" t="s">
        <v>125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</row>
    <row r="63" customFormat="false" ht="12.75" hidden="false" customHeight="false" outlineLevel="0" collapsed="false">
      <c r="A63" s="26" t="n">
        <v>37</v>
      </c>
      <c r="B63" s="26" t="s">
        <v>126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2.75" hidden="false" customHeight="false" outlineLevel="0" collapsed="false">
      <c r="A64" s="26" t="n">
        <v>38</v>
      </c>
      <c r="B64" s="26" t="s">
        <v>127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2.75" hidden="false" customHeight="false" outlineLevel="0" collapsed="false">
      <c r="A65" s="26" t="n">
        <v>39</v>
      </c>
      <c r="B65" s="26" t="s">
        <v>128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3</v>
      </c>
      <c r="T65" s="27" t="n">
        <v>3</v>
      </c>
      <c r="U65" s="27" t="n">
        <v>0</v>
      </c>
    </row>
    <row r="66" customFormat="false" ht="12.75" hidden="false" customHeight="false" outlineLevel="0" collapsed="false">
      <c r="A66" s="26" t="n">
        <v>40</v>
      </c>
      <c r="B66" s="26" t="s">
        <v>129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</row>
    <row r="67" customFormat="false" ht="12.75" hidden="false" customHeight="false" outlineLevel="0" collapsed="false">
      <c r="A67" s="26" t="n">
        <v>41</v>
      </c>
      <c r="B67" s="26" t="s">
        <v>130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</row>
    <row r="68" customFormat="false" ht="12.75" hidden="false" customHeight="false" outlineLevel="0" collapsed="false">
      <c r="A68" s="26" t="n">
        <v>42</v>
      </c>
      <c r="B68" s="26" t="s">
        <v>131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</row>
    <row r="69" customFormat="false" ht="12.75" hidden="false" customHeight="false" outlineLevel="0" collapsed="false">
      <c r="A69" s="26" t="n">
        <v>43</v>
      </c>
      <c r="B69" s="26" t="s">
        <v>68</v>
      </c>
      <c r="C69" s="35"/>
      <c r="D69" s="27" t="n">
        <v>2</v>
      </c>
      <c r="E69" s="27" t="n">
        <v>1</v>
      </c>
      <c r="F69" s="27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5</v>
      </c>
      <c r="T69" s="27" t="n">
        <v>4</v>
      </c>
      <c r="U69" s="27" t="n">
        <v>1</v>
      </c>
    </row>
    <row r="70" customFormat="false" ht="12.75" hidden="false" customHeight="false" outlineLevel="0" collapsed="false">
      <c r="A70" s="26" t="n">
        <v>44</v>
      </c>
      <c r="B70" s="26" t="s">
        <v>132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</row>
    <row r="71" customFormat="false" ht="12.75" hidden="false" customHeight="false" outlineLevel="0" collapsed="false">
      <c r="A71" s="26" t="n">
        <v>45</v>
      </c>
      <c r="B71" s="26" t="s">
        <v>133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</row>
    <row r="72" customFormat="false" ht="12.75" hidden="false" customHeight="false" outlineLevel="0" collapsed="false">
      <c r="A72" s="26" t="n">
        <v>46</v>
      </c>
      <c r="B72" s="26" t="s">
        <v>134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</row>
    <row r="73" customFormat="false" ht="12.75" hidden="false" customHeight="false" outlineLevel="0" collapsed="false">
      <c r="A73" s="26" t="n">
        <v>47</v>
      </c>
      <c r="B73" s="26" t="s">
        <v>135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</row>
    <row r="74" customFormat="false" ht="12.75" hidden="false" customHeight="false" outlineLevel="0" collapsed="false">
      <c r="A74" s="26" t="n">
        <v>48</v>
      </c>
      <c r="B74" s="26" t="s">
        <v>136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</row>
    <row r="75" customFormat="false" ht="12.75" hidden="false" customHeight="false" outlineLevel="0" collapsed="false">
      <c r="A75" s="26" t="n">
        <v>49</v>
      </c>
      <c r="B75" s="26" t="s">
        <v>137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</row>
    <row r="76" customFormat="false" ht="12.75" hidden="false" customHeight="false" outlineLevel="0" collapsed="false">
      <c r="A76" s="26" t="n">
        <v>50</v>
      </c>
      <c r="B76" s="26" t="s">
        <v>138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</row>
    <row r="77" customFormat="false" ht="12.75" hidden="false" customHeight="false" outlineLevel="0" collapsed="false">
      <c r="A77" s="26" t="n">
        <v>51</v>
      </c>
      <c r="B77" s="26" t="s">
        <v>139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</row>
    <row r="78" customFormat="false" ht="12.75" hidden="false" customHeight="false" outlineLevel="0" collapsed="false">
      <c r="A78" s="26" t="n">
        <v>52</v>
      </c>
      <c r="B78" s="26" t="s">
        <v>140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</row>
    <row r="79" customFormat="false" ht="12.75" hidden="false" customHeight="false" outlineLevel="0" collapsed="false">
      <c r="A79" s="26" t="n">
        <v>53</v>
      </c>
      <c r="B79" s="26" t="s">
        <v>141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</row>
    <row r="80" customFormat="false" ht="12.75" hidden="false" customHeight="false" outlineLevel="0" collapsed="false">
      <c r="A80" s="26" t="n">
        <v>54</v>
      </c>
      <c r="B80" s="26" t="s">
        <v>142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</row>
    <row r="81" customFormat="false" ht="12.75" hidden="false" customHeight="false" outlineLevel="0" collapsed="false">
      <c r="A81" s="26" t="n">
        <v>55</v>
      </c>
      <c r="B81" s="26" t="s">
        <v>143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</row>
    <row r="82" customFormat="false" ht="12.75" hidden="false" customHeight="false" outlineLevel="0" collapsed="false">
      <c r="A82" s="26" t="n">
        <v>56</v>
      </c>
      <c r="B82" s="26" t="s">
        <v>144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</row>
    <row r="83" customFormat="false" ht="12.75" hidden="false" customHeight="false" outlineLevel="0" collapsed="false">
      <c r="A83" s="26" t="n">
        <v>57</v>
      </c>
      <c r="B83" s="26" t="s">
        <v>145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</row>
    <row r="84" customFormat="false" ht="12.75" hidden="false" customHeight="false" outlineLevel="0" collapsed="false">
      <c r="A84" s="26" t="n">
        <v>58</v>
      </c>
      <c r="B84" s="26" t="s">
        <v>146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</row>
    <row r="85" customFormat="false" ht="12.75" hidden="false" customHeight="false" outlineLevel="0" collapsed="false">
      <c r="A85" s="26" t="n">
        <v>59</v>
      </c>
      <c r="B85" s="26" t="s">
        <v>147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</row>
    <row r="86" customFormat="false" ht="12.75" hidden="false" customHeight="false" outlineLevel="0" collapsed="false">
      <c r="A86" s="26" t="n">
        <v>60</v>
      </c>
      <c r="B86" s="26" t="s">
        <v>148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</row>
    <row r="87" customFormat="false" ht="12.75" hidden="false" customHeight="false" outlineLevel="0" collapsed="false">
      <c r="A87" s="26" t="n">
        <v>61</v>
      </c>
      <c r="B87" s="26" t="s">
        <v>149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A88" s="26" t="n">
        <v>62</v>
      </c>
      <c r="B88" s="26" t="s">
        <v>150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</row>
    <row r="89" customFormat="false" ht="12.75" hidden="false" customHeight="false" outlineLevel="0" collapsed="false">
      <c r="A89" s="26" t="n">
        <v>63</v>
      </c>
      <c r="B89" s="26" t="s">
        <v>151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</row>
    <row r="90" customFormat="false" ht="12.75" hidden="false" customHeight="false" outlineLevel="0" collapsed="false">
      <c r="A90" s="26" t="n">
        <v>64</v>
      </c>
      <c r="B90" s="26" t="s">
        <v>152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</row>
    <row r="91" customFormat="false" ht="12.75" hidden="false" customHeight="false" outlineLevel="0" collapsed="false">
      <c r="A91" s="26" t="n">
        <v>65</v>
      </c>
      <c r="B91" s="26" t="s">
        <v>153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</row>
    <row r="92" customFormat="false" ht="12.75" hidden="false" customHeight="false" outlineLevel="0" collapsed="false">
      <c r="A92" s="26" t="n">
        <v>66</v>
      </c>
      <c r="B92" s="26" t="s">
        <v>154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</row>
    <row r="93" customFormat="false" ht="12.75" hidden="false" customHeight="false" outlineLevel="0" collapsed="false">
      <c r="A93" s="26" t="n">
        <v>67</v>
      </c>
      <c r="B93" s="26" t="s">
        <v>70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</row>
    <row r="94" customFormat="false" ht="12.75" hidden="false" customHeight="false" outlineLevel="0" collapsed="false">
      <c r="A94" s="26" t="n">
        <v>68</v>
      </c>
      <c r="B94" s="26" t="s">
        <v>155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</row>
    <row r="95" customFormat="false" ht="12.75" hidden="false" customHeight="false" outlineLevel="0" collapsed="false">
      <c r="A95" s="26" t="n">
        <v>69</v>
      </c>
      <c r="B95" s="26" t="s">
        <v>156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</row>
    <row r="96" customFormat="false" ht="12.75" hidden="false" customHeight="false" outlineLevel="0" collapsed="false">
      <c r="A96" s="26" t="n">
        <v>70</v>
      </c>
      <c r="B96" s="26" t="s">
        <v>157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7" customFormat="false" ht="12.75" hidden="false" customHeight="false" outlineLevel="0" collapsed="false">
      <c r="A97" s="26" t="n">
        <v>71</v>
      </c>
      <c r="B97" s="26" t="s">
        <v>158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</row>
    <row r="98" customFormat="false" ht="12.75" hidden="false" customHeight="false" outlineLevel="0" collapsed="false">
      <c r="A98" s="26" t="n">
        <v>72</v>
      </c>
      <c r="B98" s="26" t="s">
        <v>159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</row>
    <row r="99" customFormat="false" ht="12.75" hidden="false" customHeight="false" outlineLevel="0" collapsed="false">
      <c r="A99" s="26" t="n">
        <v>73</v>
      </c>
      <c r="B99" s="26" t="s">
        <v>160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2.75" hidden="false" customHeight="false" outlineLevel="0" collapsed="false">
      <c r="A100" s="26" t="n">
        <v>74</v>
      </c>
      <c r="B100" s="26" t="s">
        <v>161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</row>
    <row r="101" customFormat="false" ht="12.75" hidden="false" customHeight="false" outlineLevel="0" collapsed="false">
      <c r="A101" s="26" t="n">
        <v>75</v>
      </c>
      <c r="B101" s="26" t="s">
        <v>162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1</v>
      </c>
      <c r="T101" s="27" t="n">
        <v>1</v>
      </c>
      <c r="U101" s="27" t="n">
        <v>0</v>
      </c>
    </row>
    <row r="102" customFormat="false" ht="12.75" hidden="false" customHeight="false" outlineLevel="0" collapsed="false">
      <c r="A102" s="26" t="n">
        <v>76</v>
      </c>
      <c r="B102" s="26" t="s">
        <v>163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</row>
    <row r="103" customFormat="false" ht="12.75" hidden="false" customHeight="false" outlineLevel="0" collapsed="false">
      <c r="A103" s="26" t="n">
        <v>77</v>
      </c>
      <c r="B103" s="26" t="s">
        <v>164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</row>
    <row r="104" customFormat="false" ht="12.75" hidden="false" customHeight="false" outlineLevel="0" collapsed="false">
      <c r="A104" s="26" t="n">
        <v>78</v>
      </c>
      <c r="B104" s="26" t="s">
        <v>165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</row>
    <row r="105" customFormat="false" ht="12.75" hidden="false" customHeight="false" outlineLevel="0" collapsed="false">
      <c r="A105" s="26" t="n">
        <v>79</v>
      </c>
      <c r="B105" s="26" t="s">
        <v>166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</row>
    <row r="106" customFormat="false" ht="12.75" hidden="false" customHeight="false" outlineLevel="0" collapsed="false">
      <c r="A106" s="26" t="n">
        <v>80</v>
      </c>
      <c r="B106" s="26" t="s">
        <v>167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</row>
    <row r="107" customFormat="false" ht="12.75" hidden="false" customHeight="false" outlineLevel="0" collapsed="false">
      <c r="A107" s="26" t="n">
        <v>81</v>
      </c>
      <c r="B107" s="26" t="s">
        <v>168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</row>
    <row r="108" customFormat="false" ht="12.75" hidden="false" customHeight="false" outlineLevel="0" collapsed="false">
      <c r="A108" s="26" t="n">
        <v>82</v>
      </c>
      <c r="B108" s="26" t="s">
        <v>169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A109" s="26" t="n">
        <v>83</v>
      </c>
      <c r="B109" s="26" t="s">
        <v>170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</row>
    <row r="110" customFormat="false" ht="12.75" hidden="false" customHeight="false" outlineLevel="0" collapsed="false">
      <c r="A110" s="26" t="n">
        <v>84</v>
      </c>
      <c r="B110" s="26" t="s">
        <v>171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1</v>
      </c>
      <c r="N110" s="27" t="n">
        <v>1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</row>
    <row r="111" customFormat="false" ht="12.75" hidden="false" customHeight="false" outlineLevel="0" collapsed="false">
      <c r="A111" s="26" t="n">
        <v>85</v>
      </c>
      <c r="B111" s="26" t="s">
        <v>172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</row>
    <row r="112" customFormat="false" ht="12.75" hidden="false" customHeight="false" outlineLevel="0" collapsed="false">
      <c r="A112" s="26" t="n">
        <v>86</v>
      </c>
      <c r="B112" s="26" t="s">
        <v>173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7" t="n">
        <v>1</v>
      </c>
    </row>
    <row r="113" customFormat="false" ht="12.75" hidden="false" customHeight="false" outlineLevel="0" collapsed="false">
      <c r="A113" s="26" t="n">
        <v>87</v>
      </c>
      <c r="B113" s="26" t="s">
        <v>174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</row>
    <row r="114" customFormat="false" ht="12.75" hidden="false" customHeight="false" outlineLevel="0" collapsed="false">
      <c r="A114" s="26" t="n">
        <v>88</v>
      </c>
      <c r="B114" s="26" t="s">
        <v>175</v>
      </c>
      <c r="C114" s="35"/>
      <c r="D114" s="27" t="n">
        <v>0</v>
      </c>
      <c r="E114" s="27" t="n">
        <v>0</v>
      </c>
      <c r="F114" s="27" t="n">
        <v>0</v>
      </c>
      <c r="G114" s="27" t="n">
        <v>1</v>
      </c>
      <c r="H114" s="27" t="n">
        <v>0</v>
      </c>
      <c r="I114" s="27" t="n">
        <v>1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</row>
    <row r="115" customFormat="false" ht="12.75" hidden="false" customHeight="false" outlineLevel="0" collapsed="false">
      <c r="A115" s="26" t="n">
        <v>89</v>
      </c>
      <c r="B115" s="26" t="s">
        <v>1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</row>
    <row r="116" customFormat="false" ht="12.75" hidden="false" customHeight="false" outlineLevel="0" collapsed="false">
      <c r="A116" s="26" t="n">
        <v>90</v>
      </c>
      <c r="B116" s="26" t="s">
        <v>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</row>
    <row r="117" customFormat="false" ht="12.75" hidden="false" customHeight="false" outlineLevel="0" collapsed="false">
      <c r="A117" s="26" t="n">
        <v>91</v>
      </c>
      <c r="B117" s="26" t="s">
        <v>177</v>
      </c>
      <c r="C117" s="35"/>
      <c r="D117" s="27" t="n">
        <v>1</v>
      </c>
      <c r="E117" s="27" t="n">
        <v>0</v>
      </c>
      <c r="F117" s="27" t="n">
        <v>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</v>
      </c>
      <c r="N117" s="27" t="n">
        <v>0</v>
      </c>
      <c r="O117" s="27" t="n">
        <v>1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</row>
    <row r="118" customFormat="false" ht="12.75" hidden="false" customHeight="false" outlineLevel="0" collapsed="false">
      <c r="A118" s="26" t="n">
        <v>92</v>
      </c>
      <c r="B118" s="26" t="s">
        <v>178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A119" s="26" t="n">
        <v>93</v>
      </c>
      <c r="B119" s="26" t="s">
        <v>179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</row>
    <row r="120" customFormat="false" ht="12.75" hidden="false" customHeight="false" outlineLevel="0" collapsed="false">
      <c r="A120" s="26" t="n">
        <v>94</v>
      </c>
      <c r="B120" s="26" t="s">
        <v>180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</row>
    <row r="121" customFormat="false" ht="12.75" hidden="false" customHeight="false" outlineLevel="0" collapsed="false">
      <c r="A121" s="26" t="n">
        <v>95</v>
      </c>
      <c r="B121" s="26" t="s">
        <v>181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</row>
    <row r="122" customFormat="false" ht="12.75" hidden="false" customHeight="false" outlineLevel="0" collapsed="false">
      <c r="A122" s="26" t="n">
        <v>96</v>
      </c>
      <c r="B122" s="26" t="s">
        <v>78</v>
      </c>
      <c r="C122" s="35"/>
      <c r="D122" s="27" t="n">
        <v>7</v>
      </c>
      <c r="E122" s="27" t="n">
        <v>3</v>
      </c>
      <c r="F122" s="27" t="n">
        <v>4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2</v>
      </c>
      <c r="N122" s="27" t="n">
        <v>2</v>
      </c>
      <c r="O122" s="27" t="n">
        <v>0</v>
      </c>
      <c r="P122" s="27" t="n">
        <v>2</v>
      </c>
      <c r="Q122" s="27" t="n">
        <v>2</v>
      </c>
      <c r="R122" s="27" t="n">
        <v>0</v>
      </c>
      <c r="S122" s="27" t="n">
        <v>3</v>
      </c>
      <c r="T122" s="27" t="n">
        <v>2</v>
      </c>
      <c r="U122" s="27" t="n">
        <v>1</v>
      </c>
    </row>
    <row r="123" customFormat="false" ht="12.75" hidden="false" customHeight="false" outlineLevel="0" collapsed="false">
      <c r="A123" s="26" t="n">
        <v>97</v>
      </c>
      <c r="B123" s="26" t="s">
        <v>182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</row>
    <row r="124" customFormat="false" ht="12.75" hidden="false" customHeight="false" outlineLevel="0" collapsed="false">
      <c r="A124" s="26" t="n">
        <v>98</v>
      </c>
      <c r="B124" s="26" t="s">
        <v>183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</row>
    <row r="125" customFormat="false" ht="12.75" hidden="false" customHeight="false" outlineLevel="0" collapsed="false">
      <c r="A125" s="26" t="n">
        <v>99</v>
      </c>
      <c r="B125" s="26" t="s">
        <v>184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</row>
    <row r="126" customFormat="false" ht="12.75" hidden="false" customHeight="false" outlineLevel="0" collapsed="false">
      <c r="A126" s="26" t="n">
        <v>100</v>
      </c>
      <c r="B126" s="26" t="s">
        <v>185</v>
      </c>
      <c r="C126" s="35"/>
      <c r="D126" s="27" t="n">
        <v>1</v>
      </c>
      <c r="E126" s="27" t="n">
        <v>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</row>
    <row r="127" customFormat="false" ht="12.75" hidden="false" customHeight="false" outlineLevel="0" collapsed="false">
      <c r="A127" s="26" t="n">
        <v>101</v>
      </c>
      <c r="B127" s="26" t="s">
        <v>186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</row>
    <row r="128" customFormat="false" ht="12.75" hidden="false" customHeight="false" outlineLevel="0" collapsed="false">
      <c r="A128" s="26" t="n">
        <v>102</v>
      </c>
      <c r="B128" s="26" t="s">
        <v>187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</row>
    <row r="129" customFormat="false" ht="12.75" hidden="false" customHeight="false" outlineLevel="0" collapsed="false">
      <c r="A129" s="26" t="n">
        <v>103</v>
      </c>
      <c r="B129" s="26" t="s">
        <v>188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</row>
    <row r="130" customFormat="false" ht="12.75" hidden="false" customHeight="false" outlineLevel="0" collapsed="false">
      <c r="A130" s="26" t="n">
        <v>104</v>
      </c>
      <c r="B130" s="26" t="s">
        <v>189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</row>
    <row r="131" customFormat="false" ht="12.75" hidden="false" customHeight="false" outlineLevel="0" collapsed="false">
      <c r="A131" s="26" t="n">
        <v>105</v>
      </c>
      <c r="B131" s="26" t="s">
        <v>190</v>
      </c>
      <c r="C131" s="35"/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</row>
    <row r="132" customFormat="false" ht="12.75" hidden="false" customHeight="false" outlineLevel="0" collapsed="false">
      <c r="A132" s="26" t="n">
        <v>106</v>
      </c>
      <c r="B132" s="26" t="s">
        <v>191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</row>
    <row r="133" customFormat="false" ht="12.75" hidden="false" customHeight="false" outlineLevel="0" collapsed="false">
      <c r="A133" s="26" t="n">
        <v>107</v>
      </c>
      <c r="B133" s="26" t="s">
        <v>192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</row>
    <row r="134" customFormat="false" ht="12.75" hidden="false" customHeight="false" outlineLevel="0" collapsed="false">
      <c r="A134" s="26" t="n">
        <v>108</v>
      </c>
      <c r="B134" s="26" t="s">
        <v>193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</row>
    <row r="135" customFormat="false" ht="12.75" hidden="false" customHeight="false" outlineLevel="0" collapsed="false">
      <c r="A135" s="26" t="n">
        <v>109</v>
      </c>
      <c r="B135" s="26" t="s">
        <v>194</v>
      </c>
      <c r="C135" s="35"/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</row>
    <row r="136" customFormat="false" ht="12.75" hidden="false" customHeight="true" outlineLevel="0" collapsed="false">
      <c r="A136" s="28" t="n">
        <v>109</v>
      </c>
      <c r="B136" s="36" t="s">
        <v>195</v>
      </c>
      <c r="C136" s="36"/>
      <c r="D136" s="29" t="n">
        <v>11</v>
      </c>
      <c r="E136" s="29" t="n">
        <v>5</v>
      </c>
      <c r="F136" s="29" t="n">
        <v>6</v>
      </c>
      <c r="G136" s="29" t="n">
        <v>1</v>
      </c>
      <c r="H136" s="29" t="n">
        <v>0</v>
      </c>
      <c r="I136" s="29" t="n">
        <v>1</v>
      </c>
      <c r="J136" s="29" t="n">
        <v>0</v>
      </c>
      <c r="K136" s="29" t="n">
        <v>0</v>
      </c>
      <c r="L136" s="29" t="n">
        <v>0</v>
      </c>
      <c r="M136" s="29" t="n">
        <v>5</v>
      </c>
      <c r="N136" s="29" t="n">
        <v>4</v>
      </c>
      <c r="O136" s="29" t="n">
        <v>1</v>
      </c>
      <c r="P136" s="29" t="n">
        <v>2</v>
      </c>
      <c r="Q136" s="29" t="n">
        <v>2</v>
      </c>
      <c r="R136" s="29" t="n">
        <v>0</v>
      </c>
      <c r="S136" s="29" t="n">
        <v>32</v>
      </c>
      <c r="T136" s="29" t="n">
        <v>22</v>
      </c>
      <c r="U136" s="29" t="n">
        <v>10</v>
      </c>
    </row>
    <row r="137" customFormat="false" ht="12.75" hidden="false" customHeight="true" outlineLevel="0" collapsed="false">
      <c r="A137" s="30"/>
      <c r="B137" s="37" t="s">
        <v>196</v>
      </c>
      <c r="C137" s="37"/>
      <c r="D137" s="31" t="n">
        <v>78</v>
      </c>
      <c r="E137" s="31" t="n">
        <v>35</v>
      </c>
      <c r="F137" s="31" t="n">
        <v>43</v>
      </c>
      <c r="G137" s="31" t="n">
        <v>28</v>
      </c>
      <c r="H137" s="31" t="n">
        <v>14</v>
      </c>
      <c r="I137" s="31" t="n">
        <v>14</v>
      </c>
      <c r="J137" s="31" t="n">
        <v>4</v>
      </c>
      <c r="K137" s="31" t="n">
        <v>0</v>
      </c>
      <c r="L137" s="31" t="n">
        <v>4</v>
      </c>
      <c r="M137" s="31" t="n">
        <v>49</v>
      </c>
      <c r="N137" s="31" t="n">
        <v>27</v>
      </c>
      <c r="O137" s="31" t="n">
        <v>22</v>
      </c>
      <c r="P137" s="31" t="n">
        <v>7</v>
      </c>
      <c r="Q137" s="31" t="n">
        <v>4</v>
      </c>
      <c r="R137" s="31" t="n">
        <v>3</v>
      </c>
      <c r="S137" s="31" t="n">
        <v>78</v>
      </c>
      <c r="T137" s="31" t="n">
        <v>43</v>
      </c>
      <c r="U137" s="31" t="n">
        <v>35</v>
      </c>
    </row>
  </sheetData>
  <sheetProtection sheet="true" password="ce88" objects="true" scenarios="true"/>
  <mergeCells count="25">
    <mergeCell ref="A2:A6"/>
    <mergeCell ref="B2:B6"/>
    <mergeCell ref="C2:C6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7:C17"/>
    <mergeCell ref="B26:C26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1.28"/>
    <col collapsed="false" customWidth="true" hidden="false" outlineLevel="0" max="3" min="3" style="1" width="21.84"/>
    <col collapsed="false" customWidth="true" hidden="false" outlineLevel="0" max="42" min="4" style="1" width="8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25" hidden="false" customHeight="true" outlineLevel="0" collapsed="false"/>
    <row r="2" customFormat="false" ht="409.6" hidden="true" customHeight="true" outlineLevel="0" collapsed="false"/>
    <row r="3" customFormat="false" ht="33.75" hidden="false" customHeight="true" outlineLevel="0" collapsed="false">
      <c r="A3" s="15" t="s">
        <v>46</v>
      </c>
      <c r="B3" s="15" t="s">
        <v>47</v>
      </c>
      <c r="C3" s="34" t="s">
        <v>48</v>
      </c>
      <c r="D3" s="16" t="s">
        <v>446</v>
      </c>
      <c r="E3" s="16" t="s">
        <v>447</v>
      </c>
      <c r="F3" s="17" t="s">
        <v>446</v>
      </c>
      <c r="G3" s="16" t="s">
        <v>448</v>
      </c>
      <c r="H3" s="16" t="s">
        <v>448</v>
      </c>
      <c r="I3" s="16" t="s">
        <v>448</v>
      </c>
      <c r="J3" s="16" t="s">
        <v>449</v>
      </c>
      <c r="K3" s="16" t="s">
        <v>449</v>
      </c>
      <c r="L3" s="16" t="s">
        <v>449</v>
      </c>
      <c r="M3" s="16" t="s">
        <v>450</v>
      </c>
      <c r="N3" s="16" t="s">
        <v>450</v>
      </c>
      <c r="O3" s="16" t="s">
        <v>450</v>
      </c>
      <c r="P3" s="16" t="s">
        <v>451</v>
      </c>
      <c r="Q3" s="16" t="s">
        <v>451</v>
      </c>
      <c r="R3" s="16" t="s">
        <v>451</v>
      </c>
      <c r="S3" s="16" t="s">
        <v>452</v>
      </c>
      <c r="T3" s="16" t="s">
        <v>452</v>
      </c>
      <c r="U3" s="16" t="s">
        <v>452</v>
      </c>
      <c r="V3" s="16" t="s">
        <v>453</v>
      </c>
      <c r="W3" s="16" t="s">
        <v>453</v>
      </c>
      <c r="X3" s="16" t="s">
        <v>453</v>
      </c>
      <c r="Y3" s="38" t="s">
        <v>454</v>
      </c>
      <c r="Z3" s="16" t="s">
        <v>454</v>
      </c>
      <c r="AA3" s="16" t="s">
        <v>454</v>
      </c>
      <c r="AB3" s="16" t="s">
        <v>455</v>
      </c>
      <c r="AC3" s="16" t="s">
        <v>455</v>
      </c>
      <c r="AD3" s="16" t="s">
        <v>455</v>
      </c>
      <c r="AE3" s="16" t="s">
        <v>456</v>
      </c>
      <c r="AF3" s="16" t="s">
        <v>456</v>
      </c>
      <c r="AG3" s="16" t="s">
        <v>456</v>
      </c>
      <c r="AH3" s="16" t="s">
        <v>457</v>
      </c>
      <c r="AI3" s="16" t="s">
        <v>457</v>
      </c>
      <c r="AJ3" s="16" t="s">
        <v>457</v>
      </c>
      <c r="AK3" s="16" t="s">
        <v>458</v>
      </c>
      <c r="AL3" s="16" t="s">
        <v>458</v>
      </c>
      <c r="AM3" s="16" t="s">
        <v>458</v>
      </c>
      <c r="AN3" s="16" t="s">
        <v>459</v>
      </c>
      <c r="AO3" s="16" t="s">
        <v>459</v>
      </c>
      <c r="AP3" s="50" t="s">
        <v>460</v>
      </c>
    </row>
    <row r="4" customFormat="false" ht="25.5" hidden="false" customHeight="true" outlineLevel="0" collapsed="false">
      <c r="A4" s="15"/>
      <c r="B4" s="15"/>
      <c r="C4" s="34"/>
      <c r="D4" s="18" t="s">
        <v>461</v>
      </c>
      <c r="E4" s="18"/>
      <c r="F4" s="18"/>
      <c r="G4" s="17" t="s">
        <v>5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 t="s">
        <v>54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21" hidden="false" customHeight="true" outlineLevel="0" collapsed="false">
      <c r="A5" s="15"/>
      <c r="B5" s="15"/>
      <c r="C5" s="34"/>
      <c r="D5" s="33" t="s">
        <v>462</v>
      </c>
      <c r="E5" s="33"/>
      <c r="F5" s="33"/>
      <c r="G5" s="20" t="s">
        <v>463</v>
      </c>
      <c r="H5" s="20"/>
      <c r="I5" s="20"/>
      <c r="J5" s="21" t="s">
        <v>46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39" t="s">
        <v>465</v>
      </c>
      <c r="Z5" s="39"/>
      <c r="AA5" s="39"/>
      <c r="AB5" s="22" t="s">
        <v>464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24" hidden="false" customHeight="true" outlineLevel="0" collapsed="false">
      <c r="A6" s="15"/>
      <c r="B6" s="15"/>
      <c r="C6" s="34"/>
      <c r="D6" s="19" t="s">
        <v>466</v>
      </c>
      <c r="E6" s="19"/>
      <c r="F6" s="19"/>
      <c r="G6" s="22" t="s">
        <v>467</v>
      </c>
      <c r="H6" s="22"/>
      <c r="I6" s="22"/>
      <c r="J6" s="40" t="s">
        <v>468</v>
      </c>
      <c r="K6" s="40"/>
      <c r="L6" s="40"/>
      <c r="M6" s="20" t="s">
        <v>469</v>
      </c>
      <c r="N6" s="20"/>
      <c r="O6" s="20"/>
      <c r="P6" s="20" t="s">
        <v>470</v>
      </c>
      <c r="Q6" s="20"/>
      <c r="R6" s="20"/>
      <c r="S6" s="20" t="s">
        <v>471</v>
      </c>
      <c r="T6" s="20"/>
      <c r="U6" s="20"/>
      <c r="V6" s="32" t="s">
        <v>472</v>
      </c>
      <c r="W6" s="32"/>
      <c r="X6" s="32"/>
      <c r="Y6" s="39" t="s">
        <v>473</v>
      </c>
      <c r="Z6" s="39"/>
      <c r="AA6" s="39"/>
      <c r="AB6" s="20" t="s">
        <v>474</v>
      </c>
      <c r="AC6" s="20"/>
      <c r="AD6" s="20"/>
      <c r="AE6" s="20" t="s">
        <v>475</v>
      </c>
      <c r="AF6" s="20"/>
      <c r="AG6" s="20"/>
      <c r="AH6" s="20" t="s">
        <v>476</v>
      </c>
      <c r="AI6" s="20"/>
      <c r="AJ6" s="20"/>
      <c r="AK6" s="20" t="s">
        <v>477</v>
      </c>
      <c r="AL6" s="20"/>
      <c r="AM6" s="20"/>
      <c r="AN6" s="20" t="s">
        <v>478</v>
      </c>
      <c r="AO6" s="20"/>
      <c r="AP6" s="20"/>
    </row>
    <row r="7" customFormat="false" ht="22.5" hidden="false" customHeight="false" outlineLevel="0" collapsed="false">
      <c r="A7" s="15"/>
      <c r="B7" s="15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  <c r="M7" s="24" t="s">
        <v>61</v>
      </c>
      <c r="N7" s="24" t="s">
        <v>62</v>
      </c>
      <c r="O7" s="24" t="s">
        <v>63</v>
      </c>
      <c r="P7" s="24" t="s">
        <v>61</v>
      </c>
      <c r="Q7" s="24" t="s">
        <v>62</v>
      </c>
      <c r="R7" s="24" t="s">
        <v>63</v>
      </c>
      <c r="S7" s="24" t="s">
        <v>61</v>
      </c>
      <c r="T7" s="24" t="s">
        <v>62</v>
      </c>
      <c r="U7" s="24" t="s">
        <v>63</v>
      </c>
      <c r="V7" s="24" t="s">
        <v>61</v>
      </c>
      <c r="W7" s="24" t="s">
        <v>62</v>
      </c>
      <c r="X7" s="24" t="s">
        <v>63</v>
      </c>
      <c r="Y7" s="41" t="s">
        <v>61</v>
      </c>
      <c r="Z7" s="24" t="s">
        <v>62</v>
      </c>
      <c r="AA7" s="24" t="s">
        <v>63</v>
      </c>
      <c r="AB7" s="24" t="s">
        <v>61</v>
      </c>
      <c r="AC7" s="24" t="s">
        <v>62</v>
      </c>
      <c r="AD7" s="24" t="s">
        <v>63</v>
      </c>
      <c r="AE7" s="24" t="s">
        <v>61</v>
      </c>
      <c r="AF7" s="24" t="s">
        <v>62</v>
      </c>
      <c r="AG7" s="24" t="s">
        <v>63</v>
      </c>
      <c r="AH7" s="24" t="s">
        <v>61</v>
      </c>
      <c r="AI7" s="24" t="s">
        <v>62</v>
      </c>
      <c r="AJ7" s="24" t="s">
        <v>63</v>
      </c>
      <c r="AK7" s="24" t="s">
        <v>61</v>
      </c>
      <c r="AL7" s="24" t="s">
        <v>62</v>
      </c>
      <c r="AM7" s="24" t="s">
        <v>63</v>
      </c>
      <c r="AN7" s="24" t="s">
        <v>61</v>
      </c>
      <c r="AO7" s="24" t="s">
        <v>62</v>
      </c>
      <c r="AP7" s="24" t="s">
        <v>63</v>
      </c>
    </row>
    <row r="8" customFormat="false" ht="63.75" hidden="false" customHeight="false" outlineLevel="0" collapsed="false">
      <c r="A8" s="26" t="n">
        <v>1</v>
      </c>
      <c r="B8" s="26" t="s">
        <v>64</v>
      </c>
      <c r="C8" s="35" t="s">
        <v>65</v>
      </c>
      <c r="D8" s="27" t="n">
        <v>88</v>
      </c>
      <c r="E8" s="27" t="n">
        <v>49</v>
      </c>
      <c r="F8" s="42" t="n">
        <v>39</v>
      </c>
      <c r="G8" s="27" t="n">
        <v>87</v>
      </c>
      <c r="H8" s="27" t="n">
        <v>49</v>
      </c>
      <c r="I8" s="27" t="n">
        <v>38</v>
      </c>
      <c r="J8" s="27" t="n">
        <v>34</v>
      </c>
      <c r="K8" s="27" t="n">
        <v>17</v>
      </c>
      <c r="L8" s="27" t="n">
        <v>17</v>
      </c>
      <c r="M8" s="27" t="n">
        <v>41</v>
      </c>
      <c r="N8" s="27" t="n">
        <v>26</v>
      </c>
      <c r="O8" s="27" t="n">
        <v>15</v>
      </c>
      <c r="P8" s="27" t="n">
        <v>3</v>
      </c>
      <c r="Q8" s="27" t="n">
        <v>0</v>
      </c>
      <c r="R8" s="27" t="n">
        <v>3</v>
      </c>
      <c r="S8" s="27" t="n">
        <v>1</v>
      </c>
      <c r="T8" s="27" t="n">
        <v>1</v>
      </c>
      <c r="U8" s="27" t="n">
        <v>0</v>
      </c>
      <c r="V8" s="27" t="n">
        <v>8</v>
      </c>
      <c r="W8" s="27" t="n">
        <v>5</v>
      </c>
      <c r="X8" s="27" t="n">
        <v>3</v>
      </c>
      <c r="Y8" s="43" t="n">
        <v>1</v>
      </c>
      <c r="Z8" s="27" t="n">
        <v>0</v>
      </c>
      <c r="AA8" s="27" t="n">
        <v>1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1</v>
      </c>
      <c r="AI8" s="27" t="n">
        <v>0</v>
      </c>
      <c r="AJ8" s="27" t="n">
        <v>1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35" t="s">
        <v>67</v>
      </c>
      <c r="D9" s="27" t="n">
        <v>44</v>
      </c>
      <c r="E9" s="27" t="n">
        <v>20</v>
      </c>
      <c r="F9" s="42" t="n">
        <v>24</v>
      </c>
      <c r="G9" s="27" t="n">
        <v>42</v>
      </c>
      <c r="H9" s="27" t="n">
        <v>19</v>
      </c>
      <c r="I9" s="27" t="n">
        <v>23</v>
      </c>
      <c r="J9" s="27" t="n">
        <v>23</v>
      </c>
      <c r="K9" s="27" t="n">
        <v>10</v>
      </c>
      <c r="L9" s="27" t="n">
        <v>13</v>
      </c>
      <c r="M9" s="27" t="n">
        <v>13</v>
      </c>
      <c r="N9" s="27" t="n">
        <v>7</v>
      </c>
      <c r="O9" s="27" t="n">
        <v>6</v>
      </c>
      <c r="P9" s="27" t="n">
        <v>3</v>
      </c>
      <c r="Q9" s="27" t="n">
        <v>1</v>
      </c>
      <c r="R9" s="27" t="n">
        <v>2</v>
      </c>
      <c r="S9" s="27" t="n">
        <v>2</v>
      </c>
      <c r="T9" s="27" t="n">
        <v>0</v>
      </c>
      <c r="U9" s="27" t="n">
        <v>1</v>
      </c>
      <c r="V9" s="27" t="n">
        <v>1</v>
      </c>
      <c r="W9" s="27" t="n">
        <v>1</v>
      </c>
      <c r="X9" s="27" t="n">
        <v>1</v>
      </c>
      <c r="Y9" s="43" t="n">
        <v>2</v>
      </c>
      <c r="Z9" s="27" t="n">
        <v>1</v>
      </c>
      <c r="AA9" s="27" t="n">
        <v>1</v>
      </c>
      <c r="AB9" s="27" t="n">
        <v>1</v>
      </c>
      <c r="AC9" s="27" t="n">
        <v>1</v>
      </c>
      <c r="AD9" s="27" t="n">
        <v>0</v>
      </c>
      <c r="AE9" s="27" t="n">
        <v>1</v>
      </c>
      <c r="AF9" s="27" t="n">
        <v>0</v>
      </c>
      <c r="AG9" s="27" t="n">
        <v>1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35" t="s">
        <v>69</v>
      </c>
      <c r="D10" s="27" t="n">
        <v>200</v>
      </c>
      <c r="E10" s="27" t="n">
        <v>83</v>
      </c>
      <c r="F10" s="42" t="n">
        <v>117</v>
      </c>
      <c r="G10" s="27" t="n">
        <v>111</v>
      </c>
      <c r="H10" s="27" t="n">
        <v>52</v>
      </c>
      <c r="I10" s="27" t="n">
        <v>59</v>
      </c>
      <c r="J10" s="27" t="n">
        <v>31</v>
      </c>
      <c r="K10" s="27" t="n">
        <v>13</v>
      </c>
      <c r="L10" s="27" t="n">
        <v>18</v>
      </c>
      <c r="M10" s="27" t="n">
        <v>15</v>
      </c>
      <c r="N10" s="27" t="n">
        <v>9</v>
      </c>
      <c r="O10" s="27" t="n">
        <v>6</v>
      </c>
      <c r="P10" s="27" t="n">
        <v>18</v>
      </c>
      <c r="Q10" s="27" t="n">
        <v>10</v>
      </c>
      <c r="R10" s="27" t="n">
        <v>8</v>
      </c>
      <c r="S10" s="27" t="n">
        <v>15</v>
      </c>
      <c r="T10" s="27" t="n">
        <v>9</v>
      </c>
      <c r="U10" s="27" t="n">
        <v>6</v>
      </c>
      <c r="V10" s="27" t="n">
        <v>32</v>
      </c>
      <c r="W10" s="27" t="n">
        <v>11</v>
      </c>
      <c r="X10" s="27" t="n">
        <v>21</v>
      </c>
      <c r="Y10" s="43" t="n">
        <v>89</v>
      </c>
      <c r="Z10" s="27" t="n">
        <v>31</v>
      </c>
      <c r="AA10" s="27" t="n">
        <v>58</v>
      </c>
      <c r="AB10" s="27" t="n">
        <v>9</v>
      </c>
      <c r="AC10" s="27" t="n">
        <v>3</v>
      </c>
      <c r="AD10" s="27" t="n">
        <v>6</v>
      </c>
      <c r="AE10" s="27" t="n">
        <v>22</v>
      </c>
      <c r="AF10" s="27" t="n">
        <v>8</v>
      </c>
      <c r="AG10" s="27" t="n">
        <v>14</v>
      </c>
      <c r="AH10" s="27" t="n">
        <v>46</v>
      </c>
      <c r="AI10" s="27" t="n">
        <v>16</v>
      </c>
      <c r="AJ10" s="27" t="n">
        <v>30</v>
      </c>
      <c r="AK10" s="27" t="n">
        <v>0</v>
      </c>
      <c r="AL10" s="27" t="n">
        <v>0</v>
      </c>
      <c r="AM10" s="27" t="n">
        <v>0</v>
      </c>
      <c r="AN10" s="27" t="n">
        <v>12</v>
      </c>
      <c r="AO10" s="27" t="n">
        <v>4</v>
      </c>
      <c r="AP10" s="27" t="n">
        <v>8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35" t="s">
        <v>71</v>
      </c>
      <c r="D11" s="27" t="n">
        <v>39</v>
      </c>
      <c r="E11" s="27" t="n">
        <v>25</v>
      </c>
      <c r="F11" s="42" t="n">
        <v>14</v>
      </c>
      <c r="G11" s="27" t="n">
        <v>39</v>
      </c>
      <c r="H11" s="27" t="n">
        <v>25</v>
      </c>
      <c r="I11" s="27" t="n">
        <v>14</v>
      </c>
      <c r="J11" s="27" t="n">
        <v>20</v>
      </c>
      <c r="K11" s="27" t="n">
        <v>11</v>
      </c>
      <c r="L11" s="27" t="n">
        <v>9</v>
      </c>
      <c r="M11" s="27" t="n">
        <v>8</v>
      </c>
      <c r="N11" s="27" t="n">
        <v>5</v>
      </c>
      <c r="O11" s="27" t="n">
        <v>3</v>
      </c>
      <c r="P11" s="27" t="n">
        <v>6</v>
      </c>
      <c r="Q11" s="27" t="n">
        <v>5</v>
      </c>
      <c r="R11" s="27" t="n">
        <v>1</v>
      </c>
      <c r="S11" s="27" t="n">
        <v>1</v>
      </c>
      <c r="T11" s="27" t="n">
        <v>1</v>
      </c>
      <c r="U11" s="27" t="n">
        <v>0</v>
      </c>
      <c r="V11" s="27" t="n">
        <v>4</v>
      </c>
      <c r="W11" s="27" t="n">
        <v>3</v>
      </c>
      <c r="X11" s="27" t="n">
        <v>1</v>
      </c>
      <c r="Y11" s="43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35" t="s">
        <v>73</v>
      </c>
      <c r="D12" s="27" t="n">
        <v>73</v>
      </c>
      <c r="E12" s="27" t="n">
        <v>33</v>
      </c>
      <c r="F12" s="42" t="n">
        <v>40</v>
      </c>
      <c r="G12" s="27" t="n">
        <v>73</v>
      </c>
      <c r="H12" s="27" t="n">
        <v>33</v>
      </c>
      <c r="I12" s="27" t="n">
        <v>40</v>
      </c>
      <c r="J12" s="27" t="n">
        <v>21</v>
      </c>
      <c r="K12" s="27" t="n">
        <v>9</v>
      </c>
      <c r="L12" s="27" t="n">
        <v>12</v>
      </c>
      <c r="M12" s="27" t="n">
        <v>30</v>
      </c>
      <c r="N12" s="27" t="n">
        <v>14</v>
      </c>
      <c r="O12" s="27" t="n">
        <v>16</v>
      </c>
      <c r="P12" s="27" t="n">
        <v>13</v>
      </c>
      <c r="Q12" s="27" t="n">
        <v>6</v>
      </c>
      <c r="R12" s="27" t="n">
        <v>7</v>
      </c>
      <c r="S12" s="27" t="n">
        <v>2</v>
      </c>
      <c r="T12" s="27" t="n">
        <v>2</v>
      </c>
      <c r="U12" s="27" t="n">
        <v>0</v>
      </c>
      <c r="V12" s="27" t="n">
        <v>7</v>
      </c>
      <c r="W12" s="27" t="n">
        <v>2</v>
      </c>
      <c r="X12" s="27" t="n">
        <v>5</v>
      </c>
      <c r="Y12" s="43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35" t="s">
        <v>75</v>
      </c>
      <c r="D13" s="27" t="n">
        <v>208</v>
      </c>
      <c r="E13" s="27" t="n">
        <v>105</v>
      </c>
      <c r="F13" s="42" t="n">
        <v>103</v>
      </c>
      <c r="G13" s="27" t="n">
        <v>191</v>
      </c>
      <c r="H13" s="27" t="n">
        <v>97</v>
      </c>
      <c r="I13" s="27" t="n">
        <v>94</v>
      </c>
      <c r="J13" s="27" t="n">
        <v>75</v>
      </c>
      <c r="K13" s="27" t="n">
        <v>32</v>
      </c>
      <c r="L13" s="27" t="n">
        <v>43</v>
      </c>
      <c r="M13" s="27" t="n">
        <v>86</v>
      </c>
      <c r="N13" s="27" t="n">
        <v>52</v>
      </c>
      <c r="O13" s="27" t="n">
        <v>34</v>
      </c>
      <c r="P13" s="27" t="n">
        <v>10</v>
      </c>
      <c r="Q13" s="27" t="n">
        <v>5</v>
      </c>
      <c r="R13" s="27" t="n">
        <v>5</v>
      </c>
      <c r="S13" s="27" t="n">
        <v>8</v>
      </c>
      <c r="T13" s="27" t="n">
        <v>3</v>
      </c>
      <c r="U13" s="27" t="n">
        <v>5</v>
      </c>
      <c r="V13" s="27" t="n">
        <v>12</v>
      </c>
      <c r="W13" s="27" t="n">
        <v>5</v>
      </c>
      <c r="X13" s="27" t="n">
        <v>7</v>
      </c>
      <c r="Y13" s="43" t="n">
        <v>17</v>
      </c>
      <c r="Z13" s="27" t="n">
        <v>8</v>
      </c>
      <c r="AA13" s="27" t="n">
        <v>9</v>
      </c>
      <c r="AB13" s="27" t="n">
        <v>4</v>
      </c>
      <c r="AC13" s="27" t="n">
        <v>1</v>
      </c>
      <c r="AD13" s="27" t="n">
        <v>3</v>
      </c>
      <c r="AE13" s="27" t="n">
        <v>6</v>
      </c>
      <c r="AF13" s="27" t="n">
        <v>3</v>
      </c>
      <c r="AG13" s="27" t="n">
        <v>3</v>
      </c>
      <c r="AH13" s="27" t="n">
        <v>6</v>
      </c>
      <c r="AI13" s="27" t="n">
        <v>4</v>
      </c>
      <c r="AJ13" s="27" t="n">
        <v>2</v>
      </c>
      <c r="AK13" s="27" t="n">
        <v>0</v>
      </c>
      <c r="AL13" s="27" t="n">
        <v>0</v>
      </c>
      <c r="AM13" s="27" t="n">
        <v>0</v>
      </c>
      <c r="AN13" s="27" t="n">
        <v>1</v>
      </c>
      <c r="AO13" s="27" t="n">
        <v>0</v>
      </c>
      <c r="AP13" s="27" t="n">
        <v>1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35" t="s">
        <v>77</v>
      </c>
      <c r="D14" s="27" t="n">
        <v>112</v>
      </c>
      <c r="E14" s="27" t="n">
        <v>50</v>
      </c>
      <c r="F14" s="42" t="n">
        <v>62</v>
      </c>
      <c r="G14" s="27" t="n">
        <v>99</v>
      </c>
      <c r="H14" s="27" t="n">
        <v>45</v>
      </c>
      <c r="I14" s="27" t="n">
        <v>54</v>
      </c>
      <c r="J14" s="27" t="n">
        <v>38</v>
      </c>
      <c r="K14" s="27" t="n">
        <v>14</v>
      </c>
      <c r="L14" s="27" t="n">
        <v>24</v>
      </c>
      <c r="M14" s="27" t="n">
        <v>32</v>
      </c>
      <c r="N14" s="27" t="n">
        <v>15</v>
      </c>
      <c r="O14" s="27" t="n">
        <v>17</v>
      </c>
      <c r="P14" s="27" t="n">
        <v>8</v>
      </c>
      <c r="Q14" s="27" t="n">
        <v>4</v>
      </c>
      <c r="R14" s="27" t="n">
        <v>4</v>
      </c>
      <c r="S14" s="27" t="n">
        <v>3</v>
      </c>
      <c r="T14" s="27" t="n">
        <v>1</v>
      </c>
      <c r="U14" s="27" t="n">
        <v>2</v>
      </c>
      <c r="V14" s="27" t="n">
        <v>18</v>
      </c>
      <c r="W14" s="27" t="n">
        <v>11</v>
      </c>
      <c r="X14" s="27" t="n">
        <v>7</v>
      </c>
      <c r="Y14" s="43" t="n">
        <v>13</v>
      </c>
      <c r="Z14" s="27" t="n">
        <v>5</v>
      </c>
      <c r="AA14" s="27" t="n">
        <v>8</v>
      </c>
      <c r="AB14" s="27" t="n">
        <v>0</v>
      </c>
      <c r="AC14" s="27" t="n">
        <v>0</v>
      </c>
      <c r="AD14" s="27" t="n">
        <v>0</v>
      </c>
      <c r="AE14" s="27" t="n">
        <v>6</v>
      </c>
      <c r="AF14" s="27" t="n">
        <v>0</v>
      </c>
      <c r="AG14" s="27" t="n">
        <v>6</v>
      </c>
      <c r="AH14" s="27" t="n">
        <v>0</v>
      </c>
      <c r="AI14" s="27" t="n">
        <v>0</v>
      </c>
      <c r="AJ14" s="27" t="n">
        <v>0</v>
      </c>
      <c r="AK14" s="27" t="n">
        <v>1</v>
      </c>
      <c r="AL14" s="27" t="n">
        <v>1</v>
      </c>
      <c r="AM14" s="27" t="n">
        <v>0</v>
      </c>
      <c r="AN14" s="27" t="n">
        <v>6</v>
      </c>
      <c r="AO14" s="27" t="n">
        <v>4</v>
      </c>
      <c r="AP14" s="27" t="n">
        <v>2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35" t="s">
        <v>79</v>
      </c>
      <c r="D15" s="27" t="n">
        <v>140</v>
      </c>
      <c r="E15" s="27" t="n">
        <v>69</v>
      </c>
      <c r="F15" s="42" t="n">
        <v>71</v>
      </c>
      <c r="G15" s="27" t="n">
        <v>127</v>
      </c>
      <c r="H15" s="27" t="n">
        <v>63</v>
      </c>
      <c r="I15" s="27" t="n">
        <v>64</v>
      </c>
      <c r="J15" s="27" t="n">
        <v>48</v>
      </c>
      <c r="K15" s="27" t="n">
        <v>24</v>
      </c>
      <c r="L15" s="27" t="n">
        <v>24</v>
      </c>
      <c r="M15" s="27" t="n">
        <v>53</v>
      </c>
      <c r="N15" s="27" t="n">
        <v>27</v>
      </c>
      <c r="O15" s="27" t="n">
        <v>26</v>
      </c>
      <c r="P15" s="27" t="n">
        <v>13</v>
      </c>
      <c r="Q15" s="27" t="n">
        <v>4</v>
      </c>
      <c r="R15" s="27" t="n">
        <v>9</v>
      </c>
      <c r="S15" s="27" t="n">
        <v>6</v>
      </c>
      <c r="T15" s="27" t="n">
        <v>5</v>
      </c>
      <c r="U15" s="27" t="n">
        <v>1</v>
      </c>
      <c r="V15" s="27" t="n">
        <v>7</v>
      </c>
      <c r="W15" s="27" t="n">
        <v>3</v>
      </c>
      <c r="X15" s="27" t="n">
        <v>4</v>
      </c>
      <c r="Y15" s="43" t="n">
        <v>13</v>
      </c>
      <c r="Z15" s="27" t="n">
        <v>6</v>
      </c>
      <c r="AA15" s="27" t="n">
        <v>7</v>
      </c>
      <c r="AB15" s="27" t="n">
        <v>5</v>
      </c>
      <c r="AC15" s="27" t="n">
        <v>3</v>
      </c>
      <c r="AD15" s="27" t="n">
        <v>2</v>
      </c>
      <c r="AE15" s="27" t="n">
        <v>1</v>
      </c>
      <c r="AF15" s="27" t="n">
        <v>0</v>
      </c>
      <c r="AG15" s="27" t="n">
        <v>1</v>
      </c>
      <c r="AH15" s="27" t="n">
        <v>0</v>
      </c>
      <c r="AI15" s="27" t="n">
        <v>0</v>
      </c>
      <c r="AJ15" s="27" t="n">
        <v>0</v>
      </c>
      <c r="AK15" s="27" t="n">
        <v>3</v>
      </c>
      <c r="AL15" s="27" t="n">
        <v>1</v>
      </c>
      <c r="AM15" s="27" t="n">
        <v>2</v>
      </c>
      <c r="AN15" s="27" t="n">
        <v>4</v>
      </c>
      <c r="AO15" s="27" t="n">
        <v>2</v>
      </c>
      <c r="AP15" s="27" t="n">
        <v>2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35" t="s">
        <v>81</v>
      </c>
      <c r="D16" s="27" t="n">
        <v>245</v>
      </c>
      <c r="E16" s="27" t="n">
        <v>125</v>
      </c>
      <c r="F16" s="42" t="n">
        <v>120</v>
      </c>
      <c r="G16" s="27" t="n">
        <v>214</v>
      </c>
      <c r="H16" s="27" t="n">
        <v>109</v>
      </c>
      <c r="I16" s="27" t="n">
        <v>105</v>
      </c>
      <c r="J16" s="27" t="n">
        <v>91</v>
      </c>
      <c r="K16" s="27" t="n">
        <v>35</v>
      </c>
      <c r="L16" s="27" t="n">
        <v>56</v>
      </c>
      <c r="M16" s="27" t="n">
        <v>84</v>
      </c>
      <c r="N16" s="27" t="n">
        <v>53</v>
      </c>
      <c r="O16" s="27" t="n">
        <v>31</v>
      </c>
      <c r="P16" s="27" t="n">
        <v>33</v>
      </c>
      <c r="Q16" s="27" t="n">
        <v>18</v>
      </c>
      <c r="R16" s="27" t="n">
        <v>15</v>
      </c>
      <c r="S16" s="27" t="n">
        <v>4</v>
      </c>
      <c r="T16" s="27" t="n">
        <v>3</v>
      </c>
      <c r="U16" s="27" t="n">
        <v>1</v>
      </c>
      <c r="V16" s="27" t="n">
        <v>2</v>
      </c>
      <c r="W16" s="27" t="n">
        <v>0</v>
      </c>
      <c r="X16" s="27" t="n">
        <v>2</v>
      </c>
      <c r="Y16" s="43" t="n">
        <v>31</v>
      </c>
      <c r="Z16" s="27" t="n">
        <v>16</v>
      </c>
      <c r="AA16" s="27" t="n">
        <v>15</v>
      </c>
      <c r="AB16" s="27" t="n">
        <v>1</v>
      </c>
      <c r="AC16" s="27" t="n">
        <v>0</v>
      </c>
      <c r="AD16" s="27" t="n">
        <v>1</v>
      </c>
      <c r="AE16" s="27" t="n">
        <v>5</v>
      </c>
      <c r="AF16" s="27" t="n">
        <v>2</v>
      </c>
      <c r="AG16" s="27" t="n">
        <v>3</v>
      </c>
      <c r="AH16" s="27" t="n">
        <v>0</v>
      </c>
      <c r="AI16" s="27" t="n">
        <v>0</v>
      </c>
      <c r="AJ16" s="27" t="n">
        <v>0</v>
      </c>
      <c r="AK16" s="27" t="n">
        <v>20</v>
      </c>
      <c r="AL16" s="27" t="n">
        <v>12</v>
      </c>
      <c r="AM16" s="27" t="n">
        <v>8</v>
      </c>
      <c r="AN16" s="27" t="n">
        <v>5</v>
      </c>
      <c r="AO16" s="27" t="n">
        <v>2</v>
      </c>
      <c r="AP16" s="27" t="n">
        <v>3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35" t="s">
        <v>83</v>
      </c>
      <c r="D17" s="27" t="n">
        <v>173</v>
      </c>
      <c r="E17" s="27" t="n">
        <v>84</v>
      </c>
      <c r="F17" s="42" t="n">
        <v>89</v>
      </c>
      <c r="G17" s="27" t="n">
        <v>165</v>
      </c>
      <c r="H17" s="27" t="n">
        <v>82</v>
      </c>
      <c r="I17" s="27" t="n">
        <v>83</v>
      </c>
      <c r="J17" s="27" t="n">
        <v>104</v>
      </c>
      <c r="K17" s="27" t="n">
        <v>54</v>
      </c>
      <c r="L17" s="27" t="n">
        <v>50</v>
      </c>
      <c r="M17" s="27" t="n">
        <v>39</v>
      </c>
      <c r="N17" s="27" t="n">
        <v>17</v>
      </c>
      <c r="O17" s="27" t="n">
        <v>22</v>
      </c>
      <c r="P17" s="27" t="n">
        <v>13</v>
      </c>
      <c r="Q17" s="27" t="n">
        <v>6</v>
      </c>
      <c r="R17" s="27" t="n">
        <v>7</v>
      </c>
      <c r="S17" s="27" t="n">
        <v>9</v>
      </c>
      <c r="T17" s="27" t="n">
        <v>5</v>
      </c>
      <c r="U17" s="27" t="n">
        <v>4</v>
      </c>
      <c r="V17" s="27" t="n">
        <v>0</v>
      </c>
      <c r="W17" s="27" t="n">
        <v>0</v>
      </c>
      <c r="X17" s="27" t="n">
        <v>0</v>
      </c>
      <c r="Y17" s="43" t="n">
        <v>8</v>
      </c>
      <c r="Z17" s="27" t="n">
        <v>2</v>
      </c>
      <c r="AA17" s="27" t="n">
        <v>6</v>
      </c>
      <c r="AB17" s="27" t="n">
        <v>1</v>
      </c>
      <c r="AC17" s="27" t="n">
        <v>0</v>
      </c>
      <c r="AD17" s="27" t="n">
        <v>1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3</v>
      </c>
      <c r="AL17" s="27" t="n">
        <v>0</v>
      </c>
      <c r="AM17" s="27" t="n">
        <v>3</v>
      </c>
      <c r="AN17" s="27" t="n">
        <v>4</v>
      </c>
      <c r="AO17" s="27" t="n">
        <v>2</v>
      </c>
      <c r="AP17" s="27" t="n">
        <v>2</v>
      </c>
    </row>
    <row r="18" customFormat="false" ht="12.75" hidden="false" customHeight="true" outlineLevel="0" collapsed="false">
      <c r="A18" s="28" t="n">
        <v>10</v>
      </c>
      <c r="B18" s="36" t="s">
        <v>84</v>
      </c>
      <c r="C18" s="36"/>
      <c r="D18" s="29" t="n">
        <v>1322</v>
      </c>
      <c r="E18" s="29" t="n">
        <v>643</v>
      </c>
      <c r="F18" s="45" t="n">
        <v>679</v>
      </c>
      <c r="G18" s="29" t="n">
        <v>1148</v>
      </c>
      <c r="H18" s="29" t="n">
        <v>574</v>
      </c>
      <c r="I18" s="29" t="n">
        <v>574</v>
      </c>
      <c r="J18" s="29" t="n">
        <v>485</v>
      </c>
      <c r="K18" s="29" t="n">
        <v>219</v>
      </c>
      <c r="L18" s="29" t="n">
        <v>266</v>
      </c>
      <c r="M18" s="29" t="n">
        <v>401</v>
      </c>
      <c r="N18" s="29" t="n">
        <v>225</v>
      </c>
      <c r="O18" s="29" t="n">
        <v>176</v>
      </c>
      <c r="P18" s="29" t="n">
        <v>120</v>
      </c>
      <c r="Q18" s="29" t="n">
        <v>59</v>
      </c>
      <c r="R18" s="29" t="n">
        <v>61</v>
      </c>
      <c r="S18" s="29" t="n">
        <v>51</v>
      </c>
      <c r="T18" s="29" t="n">
        <v>30</v>
      </c>
      <c r="U18" s="29" t="n">
        <v>20</v>
      </c>
      <c r="V18" s="29" t="n">
        <v>91</v>
      </c>
      <c r="W18" s="29" t="n">
        <v>41</v>
      </c>
      <c r="X18" s="29" t="n">
        <v>51</v>
      </c>
      <c r="Y18" s="46" t="n">
        <v>174</v>
      </c>
      <c r="Z18" s="29" t="n">
        <v>69</v>
      </c>
      <c r="AA18" s="29" t="n">
        <v>105</v>
      </c>
      <c r="AB18" s="29" t="n">
        <v>21</v>
      </c>
      <c r="AC18" s="29" t="n">
        <v>8</v>
      </c>
      <c r="AD18" s="29" t="n">
        <v>13</v>
      </c>
      <c r="AE18" s="29" t="n">
        <v>41</v>
      </c>
      <c r="AF18" s="29" t="n">
        <v>13</v>
      </c>
      <c r="AG18" s="29" t="n">
        <v>28</v>
      </c>
      <c r="AH18" s="29" t="n">
        <v>53</v>
      </c>
      <c r="AI18" s="29" t="n">
        <v>20</v>
      </c>
      <c r="AJ18" s="29" t="n">
        <v>33</v>
      </c>
      <c r="AK18" s="29" t="n">
        <v>27</v>
      </c>
      <c r="AL18" s="29" t="n">
        <v>14</v>
      </c>
      <c r="AM18" s="29" t="n">
        <v>13</v>
      </c>
      <c r="AN18" s="29" t="n">
        <v>32</v>
      </c>
      <c r="AO18" s="29" t="n">
        <v>14</v>
      </c>
      <c r="AP18" s="29" t="n">
        <v>18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35"/>
      <c r="D19" s="27" t="n">
        <v>70</v>
      </c>
      <c r="E19" s="27" t="n">
        <v>40</v>
      </c>
      <c r="F19" s="42" t="n">
        <v>30</v>
      </c>
      <c r="G19" s="27" t="n">
        <v>41</v>
      </c>
      <c r="H19" s="27" t="n">
        <v>23</v>
      </c>
      <c r="I19" s="27" t="n">
        <v>18</v>
      </c>
      <c r="J19" s="27" t="n">
        <v>13</v>
      </c>
      <c r="K19" s="27" t="n">
        <v>4</v>
      </c>
      <c r="L19" s="27" t="n">
        <v>9</v>
      </c>
      <c r="M19" s="27" t="n">
        <v>21</v>
      </c>
      <c r="N19" s="27" t="n">
        <v>15</v>
      </c>
      <c r="O19" s="27" t="n">
        <v>6</v>
      </c>
      <c r="P19" s="27" t="n">
        <v>0</v>
      </c>
      <c r="Q19" s="27" t="n">
        <v>0</v>
      </c>
      <c r="R19" s="27" t="n">
        <v>0</v>
      </c>
      <c r="S19" s="27" t="n">
        <v>3</v>
      </c>
      <c r="T19" s="27" t="n">
        <v>2</v>
      </c>
      <c r="U19" s="27" t="n">
        <v>1</v>
      </c>
      <c r="V19" s="27" t="n">
        <v>4</v>
      </c>
      <c r="W19" s="27" t="n">
        <v>2</v>
      </c>
      <c r="X19" s="27" t="n">
        <v>2</v>
      </c>
      <c r="Y19" s="43" t="n">
        <v>29</v>
      </c>
      <c r="Z19" s="27" t="n">
        <v>17</v>
      </c>
      <c r="AA19" s="27" t="n">
        <v>12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9</v>
      </c>
      <c r="AI19" s="27" t="n">
        <v>5</v>
      </c>
      <c r="AJ19" s="27" t="n">
        <v>4</v>
      </c>
      <c r="AK19" s="27" t="n">
        <v>9</v>
      </c>
      <c r="AL19" s="27" t="n">
        <v>5</v>
      </c>
      <c r="AM19" s="27" t="n">
        <v>4</v>
      </c>
      <c r="AN19" s="27" t="n">
        <v>11</v>
      </c>
      <c r="AO19" s="27" t="n">
        <v>7</v>
      </c>
      <c r="AP19" s="27" t="n">
        <v>4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35"/>
      <c r="D20" s="27" t="n">
        <v>7</v>
      </c>
      <c r="E20" s="27" t="n">
        <v>2</v>
      </c>
      <c r="F20" s="42" t="n">
        <v>5</v>
      </c>
      <c r="G20" s="27" t="n">
        <v>5</v>
      </c>
      <c r="H20" s="27" t="n">
        <v>2</v>
      </c>
      <c r="I20" s="27" t="n">
        <v>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4</v>
      </c>
      <c r="Q20" s="27" t="n">
        <v>2</v>
      </c>
      <c r="R20" s="27" t="n">
        <v>2</v>
      </c>
      <c r="S20" s="27" t="n">
        <v>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1</v>
      </c>
      <c r="Y20" s="43" t="n">
        <v>2</v>
      </c>
      <c r="Z20" s="27" t="n">
        <v>0</v>
      </c>
      <c r="AA20" s="27" t="n">
        <v>2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1</v>
      </c>
      <c r="AL20" s="27" t="n">
        <v>0</v>
      </c>
      <c r="AM20" s="27" t="n">
        <v>1</v>
      </c>
      <c r="AN20" s="27" t="n">
        <v>1</v>
      </c>
      <c r="AO20" s="27" t="n">
        <v>0</v>
      </c>
      <c r="AP20" s="27" t="n">
        <v>1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35"/>
      <c r="D21" s="27" t="n">
        <v>23</v>
      </c>
      <c r="E21" s="27" t="n">
        <v>9</v>
      </c>
      <c r="F21" s="42" t="n">
        <v>14</v>
      </c>
      <c r="G21" s="27" t="n">
        <v>12</v>
      </c>
      <c r="H21" s="27" t="n">
        <v>3</v>
      </c>
      <c r="I21" s="27" t="n">
        <v>9</v>
      </c>
      <c r="J21" s="27" t="n">
        <v>5</v>
      </c>
      <c r="K21" s="27" t="n">
        <v>1</v>
      </c>
      <c r="L21" s="27" t="n">
        <v>4</v>
      </c>
      <c r="M21" s="27" t="n">
        <v>5</v>
      </c>
      <c r="N21" s="27" t="n">
        <v>2</v>
      </c>
      <c r="O21" s="27" t="n">
        <v>3</v>
      </c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1</v>
      </c>
      <c r="V21" s="27" t="n">
        <v>1</v>
      </c>
      <c r="W21" s="27" t="n">
        <v>0</v>
      </c>
      <c r="X21" s="27" t="n">
        <v>1</v>
      </c>
      <c r="Y21" s="43" t="n">
        <v>11</v>
      </c>
      <c r="Z21" s="27" t="n">
        <v>6</v>
      </c>
      <c r="AA21" s="27" t="n">
        <v>5</v>
      </c>
      <c r="AB21" s="27" t="n">
        <v>1</v>
      </c>
      <c r="AC21" s="27" t="n">
        <v>1</v>
      </c>
      <c r="AD21" s="27" t="n">
        <v>0</v>
      </c>
      <c r="AE21" s="27" t="n">
        <v>1</v>
      </c>
      <c r="AF21" s="27" t="n">
        <v>0</v>
      </c>
      <c r="AG21" s="27" t="n">
        <v>1</v>
      </c>
      <c r="AH21" s="27" t="n">
        <v>5</v>
      </c>
      <c r="AI21" s="27" t="n">
        <v>3</v>
      </c>
      <c r="AJ21" s="27" t="n">
        <v>2</v>
      </c>
      <c r="AK21" s="27" t="n">
        <v>2</v>
      </c>
      <c r="AL21" s="27" t="n">
        <v>1</v>
      </c>
      <c r="AM21" s="27" t="n">
        <v>1</v>
      </c>
      <c r="AN21" s="27" t="n">
        <v>2</v>
      </c>
      <c r="AO21" s="27" t="n">
        <v>1</v>
      </c>
      <c r="AP21" s="27" t="n">
        <v>1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35"/>
      <c r="D22" s="27" t="n">
        <v>14</v>
      </c>
      <c r="E22" s="27" t="n">
        <v>9</v>
      </c>
      <c r="F22" s="42" t="n">
        <v>5</v>
      </c>
      <c r="G22" s="27" t="n">
        <v>11</v>
      </c>
      <c r="H22" s="27" t="n">
        <v>6</v>
      </c>
      <c r="I22" s="27" t="n">
        <v>5</v>
      </c>
      <c r="J22" s="27" t="n">
        <v>3</v>
      </c>
      <c r="K22" s="27" t="n">
        <v>2</v>
      </c>
      <c r="L22" s="27" t="n">
        <v>1</v>
      </c>
      <c r="M22" s="27" t="n">
        <v>5</v>
      </c>
      <c r="N22" s="27" t="n">
        <v>2</v>
      </c>
      <c r="O22" s="27" t="n">
        <v>3</v>
      </c>
      <c r="P22" s="27" t="n">
        <v>0</v>
      </c>
      <c r="Q22" s="27" t="n">
        <v>0</v>
      </c>
      <c r="R22" s="27" t="n">
        <v>0</v>
      </c>
      <c r="S22" s="27" t="n">
        <v>1</v>
      </c>
      <c r="T22" s="27" t="n">
        <v>1</v>
      </c>
      <c r="U22" s="27" t="n">
        <v>0</v>
      </c>
      <c r="V22" s="27" t="n">
        <v>2</v>
      </c>
      <c r="W22" s="27" t="n">
        <v>1</v>
      </c>
      <c r="X22" s="27" t="n">
        <v>1</v>
      </c>
      <c r="Y22" s="43" t="n">
        <v>3</v>
      </c>
      <c r="Z22" s="27" t="n">
        <v>3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2</v>
      </c>
      <c r="AL22" s="27" t="n">
        <v>2</v>
      </c>
      <c r="AM22" s="27" t="n">
        <v>0</v>
      </c>
      <c r="AN22" s="27" t="n">
        <v>1</v>
      </c>
      <c r="AO22" s="27" t="n">
        <v>1</v>
      </c>
      <c r="AP22" s="27" t="n"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35"/>
      <c r="D23" s="27" t="n">
        <v>204</v>
      </c>
      <c r="E23" s="27" t="n">
        <v>122</v>
      </c>
      <c r="F23" s="42" t="n">
        <v>82</v>
      </c>
      <c r="G23" s="27" t="n">
        <v>127</v>
      </c>
      <c r="H23" s="27" t="n">
        <v>70</v>
      </c>
      <c r="I23" s="27" t="n">
        <v>57</v>
      </c>
      <c r="J23" s="27" t="n">
        <v>49</v>
      </c>
      <c r="K23" s="27" t="n">
        <v>26</v>
      </c>
      <c r="L23" s="27" t="n">
        <v>23</v>
      </c>
      <c r="M23" s="27" t="n">
        <v>51</v>
      </c>
      <c r="N23" s="27" t="n">
        <v>30</v>
      </c>
      <c r="O23" s="27" t="n">
        <v>21</v>
      </c>
      <c r="P23" s="27" t="n">
        <v>5</v>
      </c>
      <c r="Q23" s="27" t="n">
        <v>1</v>
      </c>
      <c r="R23" s="27" t="n">
        <v>4</v>
      </c>
      <c r="S23" s="27" t="n">
        <v>20</v>
      </c>
      <c r="T23" s="27" t="n">
        <v>12</v>
      </c>
      <c r="U23" s="27" t="n">
        <v>8</v>
      </c>
      <c r="V23" s="27" t="n">
        <v>2</v>
      </c>
      <c r="W23" s="27" t="n">
        <v>1</v>
      </c>
      <c r="X23" s="27" t="n">
        <v>1</v>
      </c>
      <c r="Y23" s="43" t="n">
        <v>77</v>
      </c>
      <c r="Z23" s="27" t="n">
        <v>52</v>
      </c>
      <c r="AA23" s="27" t="n">
        <v>25</v>
      </c>
      <c r="AB23" s="27" t="n">
        <v>1</v>
      </c>
      <c r="AC23" s="27" t="n">
        <v>0</v>
      </c>
      <c r="AD23" s="27" t="n">
        <v>1</v>
      </c>
      <c r="AE23" s="27" t="n">
        <v>1</v>
      </c>
      <c r="AF23" s="27" t="n">
        <v>1</v>
      </c>
      <c r="AG23" s="27" t="n">
        <v>0</v>
      </c>
      <c r="AH23" s="27" t="n">
        <v>12</v>
      </c>
      <c r="AI23" s="27" t="n">
        <v>9</v>
      </c>
      <c r="AJ23" s="27" t="n">
        <v>3</v>
      </c>
      <c r="AK23" s="27" t="n">
        <v>17</v>
      </c>
      <c r="AL23" s="27" t="n">
        <v>12</v>
      </c>
      <c r="AM23" s="27" t="n">
        <v>5</v>
      </c>
      <c r="AN23" s="27" t="n">
        <v>46</v>
      </c>
      <c r="AO23" s="27" t="n">
        <v>30</v>
      </c>
      <c r="AP23" s="27" t="n">
        <v>16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35"/>
      <c r="D24" s="27" t="n">
        <v>26</v>
      </c>
      <c r="E24" s="27" t="n">
        <v>10</v>
      </c>
      <c r="F24" s="42" t="n">
        <v>16</v>
      </c>
      <c r="G24" s="27" t="n">
        <v>14</v>
      </c>
      <c r="H24" s="27" t="n">
        <v>6</v>
      </c>
      <c r="I24" s="27" t="n">
        <v>8</v>
      </c>
      <c r="J24" s="27" t="n">
        <v>3</v>
      </c>
      <c r="K24" s="27" t="n">
        <v>1</v>
      </c>
      <c r="L24" s="27" t="n">
        <v>2</v>
      </c>
      <c r="M24" s="27" t="n">
        <v>10</v>
      </c>
      <c r="N24" s="27" t="n">
        <v>5</v>
      </c>
      <c r="O24" s="27" t="n">
        <v>5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</v>
      </c>
      <c r="W24" s="27" t="n">
        <v>0</v>
      </c>
      <c r="X24" s="27" t="n">
        <v>1</v>
      </c>
      <c r="Y24" s="43" t="n">
        <v>12</v>
      </c>
      <c r="Z24" s="27" t="n">
        <v>4</v>
      </c>
      <c r="AA24" s="27" t="n">
        <v>8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2</v>
      </c>
      <c r="AI24" s="27" t="n">
        <v>1</v>
      </c>
      <c r="AJ24" s="27" t="n">
        <v>1</v>
      </c>
      <c r="AK24" s="27" t="n">
        <v>9</v>
      </c>
      <c r="AL24" s="27" t="n">
        <v>3</v>
      </c>
      <c r="AM24" s="27" t="n">
        <v>6</v>
      </c>
      <c r="AN24" s="27" t="n">
        <v>1</v>
      </c>
      <c r="AO24" s="27" t="n">
        <v>0</v>
      </c>
      <c r="AP24" s="27" t="n">
        <v>1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35"/>
      <c r="D25" s="27" t="n">
        <v>165</v>
      </c>
      <c r="E25" s="27" t="n">
        <v>92</v>
      </c>
      <c r="F25" s="42" t="n">
        <v>73</v>
      </c>
      <c r="G25" s="27" t="n">
        <v>124</v>
      </c>
      <c r="H25" s="27" t="n">
        <v>69</v>
      </c>
      <c r="I25" s="27" t="n">
        <v>55</v>
      </c>
      <c r="J25" s="27" t="n">
        <v>56</v>
      </c>
      <c r="K25" s="27" t="n">
        <v>29</v>
      </c>
      <c r="L25" s="27" t="n">
        <v>27</v>
      </c>
      <c r="M25" s="27" t="n">
        <v>58</v>
      </c>
      <c r="N25" s="27" t="n">
        <v>38</v>
      </c>
      <c r="O25" s="27" t="n">
        <v>20</v>
      </c>
      <c r="P25" s="27" t="n">
        <v>0</v>
      </c>
      <c r="Q25" s="27" t="n">
        <v>0</v>
      </c>
      <c r="R25" s="27" t="n">
        <v>0</v>
      </c>
      <c r="S25" s="27" t="n">
        <v>5</v>
      </c>
      <c r="T25" s="27" t="n">
        <v>1</v>
      </c>
      <c r="U25" s="27" t="n">
        <v>4</v>
      </c>
      <c r="V25" s="27" t="n">
        <v>5</v>
      </c>
      <c r="W25" s="27" t="n">
        <v>1</v>
      </c>
      <c r="X25" s="27" t="n">
        <v>4</v>
      </c>
      <c r="Y25" s="43" t="n">
        <v>41</v>
      </c>
      <c r="Z25" s="27" t="n">
        <v>23</v>
      </c>
      <c r="AA25" s="27" t="n">
        <v>18</v>
      </c>
      <c r="AB25" s="27" t="n">
        <v>2</v>
      </c>
      <c r="AC25" s="27" t="n">
        <v>1</v>
      </c>
      <c r="AD25" s="27" t="n">
        <v>1</v>
      </c>
      <c r="AE25" s="27" t="n">
        <v>8</v>
      </c>
      <c r="AF25" s="27" t="n">
        <v>3</v>
      </c>
      <c r="AG25" s="27" t="n">
        <v>5</v>
      </c>
      <c r="AH25" s="27" t="n">
        <v>2</v>
      </c>
      <c r="AI25" s="27" t="n">
        <v>2</v>
      </c>
      <c r="AJ25" s="27" t="n">
        <v>0</v>
      </c>
      <c r="AK25" s="27" t="n">
        <v>5</v>
      </c>
      <c r="AL25" s="27" t="n">
        <v>4</v>
      </c>
      <c r="AM25" s="27" t="n">
        <v>1</v>
      </c>
      <c r="AN25" s="27" t="n">
        <v>24</v>
      </c>
      <c r="AO25" s="27" t="n">
        <v>13</v>
      </c>
      <c r="AP25" s="27" t="n">
        <v>11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35"/>
      <c r="D26" s="27" t="n">
        <v>67</v>
      </c>
      <c r="E26" s="27" t="n">
        <v>37</v>
      </c>
      <c r="F26" s="42" t="n">
        <v>30</v>
      </c>
      <c r="G26" s="27" t="n">
        <v>39</v>
      </c>
      <c r="H26" s="27" t="n">
        <v>22</v>
      </c>
      <c r="I26" s="27" t="n">
        <v>17</v>
      </c>
      <c r="J26" s="27" t="n">
        <v>16</v>
      </c>
      <c r="K26" s="27" t="n">
        <v>8</v>
      </c>
      <c r="L26" s="27" t="n">
        <v>8</v>
      </c>
      <c r="M26" s="27" t="n">
        <v>17</v>
      </c>
      <c r="N26" s="27" t="n">
        <v>10</v>
      </c>
      <c r="O26" s="27" t="n">
        <v>7</v>
      </c>
      <c r="P26" s="27" t="n">
        <v>2</v>
      </c>
      <c r="Q26" s="27" t="n">
        <v>1</v>
      </c>
      <c r="R26" s="27" t="n">
        <v>1</v>
      </c>
      <c r="S26" s="27" t="n">
        <v>0</v>
      </c>
      <c r="T26" s="27" t="n">
        <v>0</v>
      </c>
      <c r="U26" s="27" t="n">
        <v>0</v>
      </c>
      <c r="V26" s="27" t="n">
        <v>4</v>
      </c>
      <c r="W26" s="27" t="n">
        <v>3</v>
      </c>
      <c r="X26" s="27" t="n">
        <v>1</v>
      </c>
      <c r="Y26" s="43" t="n">
        <v>28</v>
      </c>
      <c r="Z26" s="27" t="n">
        <v>15</v>
      </c>
      <c r="AA26" s="27" t="n">
        <v>13</v>
      </c>
      <c r="AB26" s="27" t="n">
        <v>10</v>
      </c>
      <c r="AC26" s="27" t="n">
        <v>6</v>
      </c>
      <c r="AD26" s="27" t="n">
        <v>4</v>
      </c>
      <c r="AE26" s="27" t="n">
        <v>1</v>
      </c>
      <c r="AF26" s="27" t="n">
        <v>1</v>
      </c>
      <c r="AG26" s="27" t="n">
        <v>0</v>
      </c>
      <c r="AH26" s="27" t="n">
        <v>3</v>
      </c>
      <c r="AI26" s="27" t="n">
        <v>3</v>
      </c>
      <c r="AJ26" s="27" t="n">
        <v>0</v>
      </c>
      <c r="AK26" s="27" t="n">
        <v>2</v>
      </c>
      <c r="AL26" s="27" t="n">
        <v>1</v>
      </c>
      <c r="AM26" s="27" t="n">
        <v>1</v>
      </c>
      <c r="AN26" s="27" t="n">
        <v>12</v>
      </c>
      <c r="AO26" s="27" t="n">
        <v>4</v>
      </c>
      <c r="AP26" s="27" t="n">
        <v>8</v>
      </c>
    </row>
    <row r="27" customFormat="false" ht="12.75" hidden="false" customHeight="true" outlineLevel="0" collapsed="false">
      <c r="A27" s="28" t="n">
        <v>8</v>
      </c>
      <c r="B27" s="36" t="s">
        <v>90</v>
      </c>
      <c r="C27" s="36"/>
      <c r="D27" s="29" t="n">
        <v>576</v>
      </c>
      <c r="E27" s="29" t="n">
        <v>321</v>
      </c>
      <c r="F27" s="45" t="n">
        <v>255</v>
      </c>
      <c r="G27" s="29" t="n">
        <v>373</v>
      </c>
      <c r="H27" s="29" t="n">
        <v>201</v>
      </c>
      <c r="I27" s="29" t="n">
        <v>172</v>
      </c>
      <c r="J27" s="29" t="n">
        <v>145</v>
      </c>
      <c r="K27" s="29" t="n">
        <v>71</v>
      </c>
      <c r="L27" s="29" t="n">
        <v>74</v>
      </c>
      <c r="M27" s="29" t="n">
        <v>167</v>
      </c>
      <c r="N27" s="29" t="n">
        <v>102</v>
      </c>
      <c r="O27" s="29" t="n">
        <v>65</v>
      </c>
      <c r="P27" s="29" t="n">
        <v>11</v>
      </c>
      <c r="Q27" s="29" t="n">
        <v>4</v>
      </c>
      <c r="R27" s="29" t="n">
        <v>7</v>
      </c>
      <c r="S27" s="29" t="n">
        <v>30</v>
      </c>
      <c r="T27" s="29" t="n">
        <v>16</v>
      </c>
      <c r="U27" s="29" t="n">
        <v>14</v>
      </c>
      <c r="V27" s="29" t="n">
        <v>20</v>
      </c>
      <c r="W27" s="29" t="n">
        <v>8</v>
      </c>
      <c r="X27" s="29" t="n">
        <v>12</v>
      </c>
      <c r="Y27" s="46" t="n">
        <v>203</v>
      </c>
      <c r="Z27" s="29" t="n">
        <v>120</v>
      </c>
      <c r="AA27" s="29" t="n">
        <v>83</v>
      </c>
      <c r="AB27" s="29" t="n">
        <v>14</v>
      </c>
      <c r="AC27" s="29" t="n">
        <v>8</v>
      </c>
      <c r="AD27" s="29" t="n">
        <v>6</v>
      </c>
      <c r="AE27" s="29" t="n">
        <v>11</v>
      </c>
      <c r="AF27" s="29" t="n">
        <v>5</v>
      </c>
      <c r="AG27" s="29" t="n">
        <v>6</v>
      </c>
      <c r="AH27" s="29" t="n">
        <v>33</v>
      </c>
      <c r="AI27" s="29" t="n">
        <v>23</v>
      </c>
      <c r="AJ27" s="29" t="n">
        <v>10</v>
      </c>
      <c r="AK27" s="29" t="n">
        <v>47</v>
      </c>
      <c r="AL27" s="29" t="n">
        <v>28</v>
      </c>
      <c r="AM27" s="29" t="n">
        <v>19</v>
      </c>
      <c r="AN27" s="29" t="n">
        <v>98</v>
      </c>
      <c r="AO27" s="29" t="n">
        <v>56</v>
      </c>
      <c r="AP27" s="29" t="n">
        <v>42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35"/>
      <c r="D28" s="27" t="n">
        <v>1</v>
      </c>
      <c r="E28" s="27" t="n">
        <v>1</v>
      </c>
      <c r="F28" s="42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43" t="n">
        <v>1</v>
      </c>
      <c r="Z28" s="27" t="n">
        <v>1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1</v>
      </c>
      <c r="AI28" s="27" t="n">
        <v>1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35"/>
      <c r="D29" s="27" t="n">
        <v>2</v>
      </c>
      <c r="E29" s="27" t="n">
        <v>0</v>
      </c>
      <c r="F29" s="42" t="n">
        <v>2</v>
      </c>
      <c r="G29" s="27" t="n">
        <v>2</v>
      </c>
      <c r="H29" s="27" t="n">
        <v>0</v>
      </c>
      <c r="I29" s="27" t="n">
        <v>2</v>
      </c>
      <c r="J29" s="27" t="n">
        <v>0</v>
      </c>
      <c r="K29" s="27" t="n">
        <v>0</v>
      </c>
      <c r="L29" s="27" t="n">
        <v>0</v>
      </c>
      <c r="M29" s="27" t="n">
        <v>1</v>
      </c>
      <c r="N29" s="27" t="n">
        <v>0</v>
      </c>
      <c r="O29" s="27" t="n">
        <v>1</v>
      </c>
      <c r="P29" s="27" t="n">
        <v>1</v>
      </c>
      <c r="Q29" s="27" t="n">
        <v>0</v>
      </c>
      <c r="R29" s="27" t="n">
        <v>1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43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35"/>
      <c r="D30" s="27" t="n">
        <v>13</v>
      </c>
      <c r="E30" s="27" t="n">
        <v>5</v>
      </c>
      <c r="F30" s="42" t="n">
        <v>8</v>
      </c>
      <c r="G30" s="27" t="n">
        <v>11</v>
      </c>
      <c r="H30" s="27" t="n">
        <v>4</v>
      </c>
      <c r="I30" s="27" t="n">
        <v>7</v>
      </c>
      <c r="J30" s="27" t="n">
        <v>6</v>
      </c>
      <c r="K30" s="27" t="n">
        <v>2</v>
      </c>
      <c r="L30" s="27" t="n">
        <v>4</v>
      </c>
      <c r="M30" s="27" t="n">
        <v>3</v>
      </c>
      <c r="N30" s="27" t="n">
        <v>0</v>
      </c>
      <c r="O30" s="27" t="n">
        <v>3</v>
      </c>
      <c r="P30" s="27" t="n">
        <v>1</v>
      </c>
      <c r="Q30" s="27" t="n">
        <v>1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</v>
      </c>
      <c r="W30" s="27" t="n">
        <v>1</v>
      </c>
      <c r="X30" s="27" t="n">
        <v>0</v>
      </c>
      <c r="Y30" s="43" t="n">
        <v>2</v>
      </c>
      <c r="Z30" s="27" t="n">
        <v>1</v>
      </c>
      <c r="AA30" s="27" t="n">
        <v>1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2</v>
      </c>
      <c r="AI30" s="27" t="n">
        <v>1</v>
      </c>
      <c r="AJ30" s="27" t="n">
        <v>1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35"/>
      <c r="D31" s="27" t="n">
        <v>33</v>
      </c>
      <c r="E31" s="27" t="n">
        <v>22</v>
      </c>
      <c r="F31" s="42" t="n">
        <v>11</v>
      </c>
      <c r="G31" s="27" t="n">
        <v>19</v>
      </c>
      <c r="H31" s="27" t="n">
        <v>12</v>
      </c>
      <c r="I31" s="27" t="n">
        <v>7</v>
      </c>
      <c r="J31" s="27" t="n">
        <v>3</v>
      </c>
      <c r="K31" s="27" t="n">
        <v>0</v>
      </c>
      <c r="L31" s="27" t="n">
        <v>3</v>
      </c>
      <c r="M31" s="27" t="n">
        <v>7</v>
      </c>
      <c r="N31" s="27" t="n">
        <v>6</v>
      </c>
      <c r="O31" s="27" t="n">
        <v>1</v>
      </c>
      <c r="P31" s="27" t="n">
        <v>3</v>
      </c>
      <c r="Q31" s="27" t="n">
        <v>2</v>
      </c>
      <c r="R31" s="27" t="n">
        <v>1</v>
      </c>
      <c r="S31" s="27" t="n">
        <v>4</v>
      </c>
      <c r="T31" s="27" t="n">
        <v>3</v>
      </c>
      <c r="U31" s="27" t="n">
        <v>1</v>
      </c>
      <c r="V31" s="27" t="n">
        <v>2</v>
      </c>
      <c r="W31" s="27" t="n">
        <v>1</v>
      </c>
      <c r="X31" s="27" t="n">
        <v>1</v>
      </c>
      <c r="Y31" s="43" t="n">
        <v>14</v>
      </c>
      <c r="Z31" s="27" t="n">
        <v>10</v>
      </c>
      <c r="AA31" s="27" t="n">
        <v>4</v>
      </c>
      <c r="AB31" s="27" t="n">
        <v>1</v>
      </c>
      <c r="AC31" s="27" t="n">
        <v>1</v>
      </c>
      <c r="AD31" s="27" t="n">
        <v>0</v>
      </c>
      <c r="AE31" s="27" t="n">
        <v>2</v>
      </c>
      <c r="AF31" s="27" t="n">
        <v>1</v>
      </c>
      <c r="AG31" s="27" t="n">
        <v>1</v>
      </c>
      <c r="AH31" s="27" t="n">
        <v>0</v>
      </c>
      <c r="AI31" s="27" t="n">
        <v>0</v>
      </c>
      <c r="AJ31" s="27" t="n">
        <v>0</v>
      </c>
      <c r="AK31" s="27" t="n">
        <v>1</v>
      </c>
      <c r="AL31" s="27" t="n">
        <v>1</v>
      </c>
      <c r="AM31" s="27" t="n">
        <v>0</v>
      </c>
      <c r="AN31" s="27" t="n">
        <v>10</v>
      </c>
      <c r="AO31" s="27" t="n">
        <v>7</v>
      </c>
      <c r="AP31" s="27" t="n">
        <v>3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35"/>
      <c r="D32" s="27" t="n">
        <v>2</v>
      </c>
      <c r="E32" s="27" t="n">
        <v>2</v>
      </c>
      <c r="F32" s="42" t="n">
        <v>0</v>
      </c>
      <c r="G32" s="27" t="n">
        <v>2</v>
      </c>
      <c r="H32" s="27" t="n">
        <v>2</v>
      </c>
      <c r="I32" s="27" t="n">
        <v>0</v>
      </c>
      <c r="J32" s="27" t="n">
        <v>1</v>
      </c>
      <c r="K32" s="27" t="n">
        <v>1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</v>
      </c>
      <c r="T32" s="27" t="n">
        <v>1</v>
      </c>
      <c r="U32" s="27" t="n">
        <v>0</v>
      </c>
      <c r="V32" s="27" t="n">
        <v>0</v>
      </c>
      <c r="W32" s="27" t="n">
        <v>0</v>
      </c>
      <c r="X32" s="27" t="n">
        <v>0</v>
      </c>
      <c r="Y32" s="43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35"/>
      <c r="D33" s="27" t="n">
        <v>1</v>
      </c>
      <c r="E33" s="27" t="n">
        <v>1</v>
      </c>
      <c r="F33" s="42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43" t="n">
        <v>1</v>
      </c>
      <c r="Z33" s="27" t="n">
        <v>1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1</v>
      </c>
      <c r="AO33" s="27" t="n">
        <v>1</v>
      </c>
      <c r="AP33" s="27" t="n"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35"/>
      <c r="D34" s="27" t="n">
        <v>7</v>
      </c>
      <c r="E34" s="27" t="n">
        <v>4</v>
      </c>
      <c r="F34" s="42" t="n">
        <v>3</v>
      </c>
      <c r="G34" s="27" t="n">
        <v>1</v>
      </c>
      <c r="H34" s="27" t="n">
        <v>1</v>
      </c>
      <c r="I34" s="27" t="n">
        <v>0</v>
      </c>
      <c r="J34" s="27" t="n">
        <v>1</v>
      </c>
      <c r="K34" s="27" t="n">
        <v>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43" t="n">
        <v>6</v>
      </c>
      <c r="Z34" s="27" t="n">
        <v>3</v>
      </c>
      <c r="AA34" s="27" t="n">
        <v>3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6</v>
      </c>
      <c r="AO34" s="27" t="n">
        <v>3</v>
      </c>
      <c r="AP34" s="27" t="n">
        <v>3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35"/>
      <c r="D35" s="27" t="n">
        <v>33</v>
      </c>
      <c r="E35" s="27" t="n">
        <v>16</v>
      </c>
      <c r="F35" s="42" t="n">
        <v>17</v>
      </c>
      <c r="G35" s="27" t="n">
        <v>23</v>
      </c>
      <c r="H35" s="27" t="n">
        <v>10</v>
      </c>
      <c r="I35" s="27" t="n">
        <v>13</v>
      </c>
      <c r="J35" s="27" t="n">
        <v>3</v>
      </c>
      <c r="K35" s="27" t="n">
        <v>1</v>
      </c>
      <c r="L35" s="27" t="n">
        <v>2</v>
      </c>
      <c r="M35" s="27" t="n">
        <v>18</v>
      </c>
      <c r="N35" s="27" t="n">
        <v>8</v>
      </c>
      <c r="O35" s="27" t="n">
        <v>1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0</v>
      </c>
      <c r="U35" s="27" t="n">
        <v>1</v>
      </c>
      <c r="V35" s="27" t="n">
        <v>1</v>
      </c>
      <c r="W35" s="27" t="n">
        <v>1</v>
      </c>
      <c r="X35" s="27" t="n">
        <v>0</v>
      </c>
      <c r="Y35" s="43" t="n">
        <v>10</v>
      </c>
      <c r="Z35" s="27" t="n">
        <v>6</v>
      </c>
      <c r="AA35" s="27" t="n">
        <v>4</v>
      </c>
      <c r="AB35" s="27" t="n">
        <v>2</v>
      </c>
      <c r="AC35" s="27" t="n">
        <v>2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1</v>
      </c>
      <c r="AL35" s="27" t="n">
        <v>0</v>
      </c>
      <c r="AM35" s="27" t="n">
        <v>1</v>
      </c>
      <c r="AN35" s="27" t="n">
        <v>7</v>
      </c>
      <c r="AO35" s="27" t="n">
        <v>4</v>
      </c>
      <c r="AP35" s="27" t="n">
        <v>3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35"/>
      <c r="D36" s="27" t="n">
        <v>4</v>
      </c>
      <c r="E36" s="27" t="n">
        <v>1</v>
      </c>
      <c r="F36" s="42" t="n">
        <v>3</v>
      </c>
      <c r="G36" s="27" t="n">
        <v>4</v>
      </c>
      <c r="H36" s="27" t="n">
        <v>1</v>
      </c>
      <c r="I36" s="27" t="n">
        <v>3</v>
      </c>
      <c r="J36" s="27" t="n">
        <v>2</v>
      </c>
      <c r="K36" s="27" t="n">
        <v>0</v>
      </c>
      <c r="L36" s="27" t="n">
        <v>2</v>
      </c>
      <c r="M36" s="27" t="n">
        <v>2</v>
      </c>
      <c r="N36" s="27" t="n">
        <v>1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43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35"/>
      <c r="D37" s="27" t="n">
        <v>0</v>
      </c>
      <c r="E37" s="27" t="n">
        <v>0</v>
      </c>
      <c r="F37" s="42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43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35"/>
      <c r="D38" s="27" t="n">
        <v>3</v>
      </c>
      <c r="E38" s="27" t="n">
        <v>1</v>
      </c>
      <c r="F38" s="42" t="n">
        <v>2</v>
      </c>
      <c r="G38" s="27" t="n">
        <v>3</v>
      </c>
      <c r="H38" s="27" t="n">
        <v>1</v>
      </c>
      <c r="I38" s="27" t="n">
        <v>2</v>
      </c>
      <c r="J38" s="27" t="n">
        <v>2</v>
      </c>
      <c r="K38" s="27" t="n">
        <v>1</v>
      </c>
      <c r="L38" s="27" t="n">
        <v>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1</v>
      </c>
      <c r="V38" s="27" t="n">
        <v>0</v>
      </c>
      <c r="W38" s="27" t="n">
        <v>0</v>
      </c>
      <c r="X38" s="27" t="n">
        <v>0</v>
      </c>
      <c r="Y38" s="43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35"/>
      <c r="D39" s="27" t="n">
        <v>1</v>
      </c>
      <c r="E39" s="27" t="n">
        <v>1</v>
      </c>
      <c r="F39" s="42" t="n">
        <v>0</v>
      </c>
      <c r="G39" s="27" t="n">
        <v>1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43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35"/>
      <c r="D40" s="27" t="n">
        <v>8</v>
      </c>
      <c r="E40" s="27" t="n">
        <v>5</v>
      </c>
      <c r="F40" s="42" t="n">
        <v>3</v>
      </c>
      <c r="G40" s="27" t="n">
        <v>8</v>
      </c>
      <c r="H40" s="27" t="n">
        <v>5</v>
      </c>
      <c r="I40" s="27" t="n">
        <v>3</v>
      </c>
      <c r="J40" s="27" t="n">
        <v>2</v>
      </c>
      <c r="K40" s="27" t="n">
        <v>1</v>
      </c>
      <c r="L40" s="27" t="n">
        <v>1</v>
      </c>
      <c r="M40" s="27" t="n">
        <v>6</v>
      </c>
      <c r="N40" s="27" t="n">
        <v>4</v>
      </c>
      <c r="O40" s="27" t="n">
        <v>2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43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35"/>
      <c r="D41" s="27" t="n">
        <v>0</v>
      </c>
      <c r="E41" s="27" t="n">
        <v>0</v>
      </c>
      <c r="F41" s="42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43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35"/>
      <c r="D42" s="27" t="n">
        <v>8</v>
      </c>
      <c r="E42" s="27" t="n">
        <v>3</v>
      </c>
      <c r="F42" s="42" t="n">
        <v>5</v>
      </c>
      <c r="G42" s="27" t="n">
        <v>8</v>
      </c>
      <c r="H42" s="27" t="n">
        <v>3</v>
      </c>
      <c r="I42" s="27" t="n">
        <v>5</v>
      </c>
      <c r="J42" s="27" t="n">
        <v>2</v>
      </c>
      <c r="K42" s="27" t="n">
        <v>0</v>
      </c>
      <c r="L42" s="27" t="n">
        <v>2</v>
      </c>
      <c r="M42" s="27" t="n">
        <v>6</v>
      </c>
      <c r="N42" s="27" t="n">
        <v>3</v>
      </c>
      <c r="O42" s="27" t="n">
        <v>3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43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35"/>
      <c r="D43" s="27" t="n">
        <v>5</v>
      </c>
      <c r="E43" s="27" t="n">
        <v>3</v>
      </c>
      <c r="F43" s="42" t="n">
        <v>2</v>
      </c>
      <c r="G43" s="27" t="n">
        <v>5</v>
      </c>
      <c r="H43" s="27" t="n">
        <v>3</v>
      </c>
      <c r="I43" s="27" t="n">
        <v>2</v>
      </c>
      <c r="J43" s="27" t="n">
        <v>0</v>
      </c>
      <c r="K43" s="27" t="n">
        <v>0</v>
      </c>
      <c r="L43" s="27" t="n">
        <v>0</v>
      </c>
      <c r="M43" s="27" t="n">
        <v>3</v>
      </c>
      <c r="N43" s="27" t="n">
        <v>3</v>
      </c>
      <c r="O43" s="27" t="n">
        <v>0</v>
      </c>
      <c r="P43" s="27" t="n">
        <v>2</v>
      </c>
      <c r="Q43" s="27" t="n">
        <v>0</v>
      </c>
      <c r="R43" s="27" t="n">
        <v>2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43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35"/>
      <c r="D44" s="27" t="n">
        <v>14</v>
      </c>
      <c r="E44" s="27" t="n">
        <v>10</v>
      </c>
      <c r="F44" s="42" t="n">
        <v>4</v>
      </c>
      <c r="G44" s="27" t="n">
        <v>14</v>
      </c>
      <c r="H44" s="27" t="n">
        <v>10</v>
      </c>
      <c r="I44" s="27" t="n">
        <v>4</v>
      </c>
      <c r="J44" s="27" t="n">
        <v>6</v>
      </c>
      <c r="K44" s="27" t="n">
        <v>4</v>
      </c>
      <c r="L44" s="27" t="n">
        <v>2</v>
      </c>
      <c r="M44" s="27" t="n">
        <v>8</v>
      </c>
      <c r="N44" s="27" t="n">
        <v>6</v>
      </c>
      <c r="O44" s="27" t="n">
        <v>2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43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35"/>
      <c r="D45" s="27" t="n">
        <v>0</v>
      </c>
      <c r="E45" s="27" t="n">
        <v>0</v>
      </c>
      <c r="F45" s="4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43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35"/>
      <c r="D46" s="27" t="n">
        <v>0</v>
      </c>
      <c r="E46" s="27" t="n">
        <v>0</v>
      </c>
      <c r="F46" s="42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43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</row>
    <row r="47" customFormat="false" ht="12.75" hidden="false" customHeight="false" outlineLevel="0" collapsed="false">
      <c r="A47" s="26" t="n">
        <v>20</v>
      </c>
      <c r="B47" s="26" t="s">
        <v>110</v>
      </c>
      <c r="C47" s="35"/>
      <c r="D47" s="27" t="n">
        <v>0</v>
      </c>
      <c r="E47" s="27" t="n">
        <v>0</v>
      </c>
      <c r="F47" s="42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43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35"/>
      <c r="D48" s="27" t="n">
        <v>8</v>
      </c>
      <c r="E48" s="27" t="n">
        <v>4</v>
      </c>
      <c r="F48" s="42" t="n">
        <v>4</v>
      </c>
      <c r="G48" s="27" t="n">
        <v>8</v>
      </c>
      <c r="H48" s="27" t="n">
        <v>4</v>
      </c>
      <c r="I48" s="27" t="n">
        <v>4</v>
      </c>
      <c r="J48" s="27" t="n">
        <v>1</v>
      </c>
      <c r="K48" s="27" t="n">
        <v>1</v>
      </c>
      <c r="L48" s="27" t="n">
        <v>0</v>
      </c>
      <c r="M48" s="27" t="n">
        <v>7</v>
      </c>
      <c r="N48" s="27" t="n">
        <v>3</v>
      </c>
      <c r="O48" s="27" t="n">
        <v>4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43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35"/>
      <c r="D49" s="27" t="n">
        <v>3</v>
      </c>
      <c r="E49" s="27" t="n">
        <v>1</v>
      </c>
      <c r="F49" s="42" t="n">
        <v>2</v>
      </c>
      <c r="G49" s="27" t="n">
        <v>3</v>
      </c>
      <c r="H49" s="27" t="n">
        <v>1</v>
      </c>
      <c r="I49" s="27" t="n">
        <v>2</v>
      </c>
      <c r="J49" s="27" t="n">
        <v>0</v>
      </c>
      <c r="K49" s="27" t="n">
        <v>0</v>
      </c>
      <c r="L49" s="27" t="n">
        <v>0</v>
      </c>
      <c r="M49" s="27" t="n">
        <v>3</v>
      </c>
      <c r="N49" s="27" t="n">
        <v>1</v>
      </c>
      <c r="O49" s="27" t="n">
        <v>2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43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35"/>
      <c r="D50" s="27" t="n">
        <v>0</v>
      </c>
      <c r="E50" s="27" t="n">
        <v>0</v>
      </c>
      <c r="F50" s="42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43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35"/>
      <c r="D51" s="27" t="n">
        <v>5</v>
      </c>
      <c r="E51" s="27" t="n">
        <v>2</v>
      </c>
      <c r="F51" s="42" t="n">
        <v>3</v>
      </c>
      <c r="G51" s="27" t="n">
        <v>4</v>
      </c>
      <c r="H51" s="27" t="n">
        <v>2</v>
      </c>
      <c r="I51" s="27" t="n">
        <v>2</v>
      </c>
      <c r="J51" s="27" t="n">
        <v>2</v>
      </c>
      <c r="K51" s="27" t="n">
        <v>1</v>
      </c>
      <c r="L51" s="27" t="n">
        <v>1</v>
      </c>
      <c r="M51" s="27" t="n">
        <v>2</v>
      </c>
      <c r="N51" s="27" t="n">
        <v>1</v>
      </c>
      <c r="O51" s="27" t="n">
        <v>1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43" t="n">
        <v>1</v>
      </c>
      <c r="Z51" s="27" t="n">
        <v>0</v>
      </c>
      <c r="AA51" s="27" t="n">
        <v>1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1</v>
      </c>
      <c r="AL51" s="27" t="n">
        <v>0</v>
      </c>
      <c r="AM51" s="27" t="n">
        <v>1</v>
      </c>
      <c r="AN51" s="27" t="n">
        <v>0</v>
      </c>
      <c r="AO51" s="27" t="n">
        <v>0</v>
      </c>
      <c r="AP51" s="27" t="n">
        <v>0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35"/>
      <c r="D52" s="27" t="n">
        <v>4</v>
      </c>
      <c r="E52" s="27" t="n">
        <v>3</v>
      </c>
      <c r="F52" s="42" t="n">
        <v>1</v>
      </c>
      <c r="G52" s="27" t="n">
        <v>4</v>
      </c>
      <c r="H52" s="27" t="n">
        <v>3</v>
      </c>
      <c r="I52" s="27" t="n">
        <v>1</v>
      </c>
      <c r="J52" s="27" t="n">
        <v>1</v>
      </c>
      <c r="K52" s="27" t="n">
        <v>1</v>
      </c>
      <c r="L52" s="27" t="n">
        <v>0</v>
      </c>
      <c r="M52" s="27" t="n">
        <v>2</v>
      </c>
      <c r="N52" s="27" t="n">
        <v>2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</v>
      </c>
      <c r="T52" s="27" t="n">
        <v>0</v>
      </c>
      <c r="U52" s="27" t="n">
        <v>1</v>
      </c>
      <c r="V52" s="27" t="n">
        <v>0</v>
      </c>
      <c r="W52" s="27" t="n">
        <v>0</v>
      </c>
      <c r="X52" s="27" t="n">
        <v>0</v>
      </c>
      <c r="Y52" s="43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35"/>
      <c r="D53" s="27" t="n">
        <v>24</v>
      </c>
      <c r="E53" s="27" t="n">
        <v>10</v>
      </c>
      <c r="F53" s="42" t="n">
        <v>14</v>
      </c>
      <c r="G53" s="27" t="n">
        <v>15</v>
      </c>
      <c r="H53" s="27" t="n">
        <v>4</v>
      </c>
      <c r="I53" s="27" t="n">
        <v>11</v>
      </c>
      <c r="J53" s="27" t="n">
        <v>0</v>
      </c>
      <c r="K53" s="27" t="n">
        <v>0</v>
      </c>
      <c r="L53" s="27" t="n">
        <v>0</v>
      </c>
      <c r="M53" s="27" t="n">
        <v>10</v>
      </c>
      <c r="N53" s="27" t="n">
        <v>3</v>
      </c>
      <c r="O53" s="27" t="n">
        <v>7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0</v>
      </c>
      <c r="U53" s="27" t="n">
        <v>1</v>
      </c>
      <c r="V53" s="27" t="n">
        <v>4</v>
      </c>
      <c r="W53" s="27" t="n">
        <v>1</v>
      </c>
      <c r="X53" s="27" t="n">
        <v>3</v>
      </c>
      <c r="Y53" s="43" t="n">
        <v>9</v>
      </c>
      <c r="Z53" s="27" t="n">
        <v>6</v>
      </c>
      <c r="AA53" s="27" t="n">
        <v>3</v>
      </c>
      <c r="AB53" s="27" t="n">
        <v>0</v>
      </c>
      <c r="AC53" s="27" t="n">
        <v>0</v>
      </c>
      <c r="AD53" s="27" t="n">
        <v>0</v>
      </c>
      <c r="AE53" s="27" t="n">
        <v>1</v>
      </c>
      <c r="AF53" s="27" t="n">
        <v>1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1</v>
      </c>
      <c r="AL53" s="27" t="n">
        <v>0</v>
      </c>
      <c r="AM53" s="27" t="n">
        <v>1</v>
      </c>
      <c r="AN53" s="27" t="n">
        <v>7</v>
      </c>
      <c r="AO53" s="27" t="n">
        <v>5</v>
      </c>
      <c r="AP53" s="27" t="n">
        <v>2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35"/>
      <c r="D54" s="27" t="n">
        <v>2</v>
      </c>
      <c r="E54" s="27" t="n">
        <v>0</v>
      </c>
      <c r="F54" s="42" t="n">
        <v>2</v>
      </c>
      <c r="G54" s="27" t="n">
        <v>2</v>
      </c>
      <c r="H54" s="27" t="n">
        <v>0</v>
      </c>
      <c r="I54" s="27" t="n">
        <v>2</v>
      </c>
      <c r="J54" s="27" t="n">
        <v>2</v>
      </c>
      <c r="K54" s="27" t="n">
        <v>0</v>
      </c>
      <c r="L54" s="27" t="n">
        <v>2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43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35"/>
      <c r="D55" s="27" t="n">
        <v>6</v>
      </c>
      <c r="E55" s="27" t="n">
        <v>4</v>
      </c>
      <c r="F55" s="42" t="n">
        <v>2</v>
      </c>
      <c r="G55" s="27" t="n">
        <v>6</v>
      </c>
      <c r="H55" s="27" t="n">
        <v>4</v>
      </c>
      <c r="I55" s="27" t="n">
        <v>2</v>
      </c>
      <c r="J55" s="27" t="n">
        <v>3</v>
      </c>
      <c r="K55" s="27" t="n">
        <v>1</v>
      </c>
      <c r="L55" s="27" t="n">
        <v>2</v>
      </c>
      <c r="M55" s="27" t="n">
        <v>3</v>
      </c>
      <c r="N55" s="27" t="n">
        <v>3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43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35"/>
      <c r="D56" s="27" t="n">
        <v>7</v>
      </c>
      <c r="E56" s="27" t="n">
        <v>4</v>
      </c>
      <c r="F56" s="42" t="n">
        <v>3</v>
      </c>
      <c r="G56" s="27" t="n">
        <v>5</v>
      </c>
      <c r="H56" s="27" t="n">
        <v>3</v>
      </c>
      <c r="I56" s="27" t="n">
        <v>2</v>
      </c>
      <c r="J56" s="27" t="n">
        <v>1</v>
      </c>
      <c r="K56" s="27" t="n">
        <v>1</v>
      </c>
      <c r="L56" s="27" t="n">
        <v>0</v>
      </c>
      <c r="M56" s="27" t="n">
        <v>4</v>
      </c>
      <c r="N56" s="27" t="n">
        <v>2</v>
      </c>
      <c r="O56" s="27" t="n">
        <v>2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43" t="n">
        <v>2</v>
      </c>
      <c r="Z56" s="27" t="n">
        <v>1</v>
      </c>
      <c r="AA56" s="27" t="n">
        <v>1</v>
      </c>
      <c r="AB56" s="27" t="n">
        <v>0</v>
      </c>
      <c r="AC56" s="27" t="n">
        <v>0</v>
      </c>
      <c r="AD56" s="27" t="n">
        <v>0</v>
      </c>
      <c r="AE56" s="27" t="n">
        <v>2</v>
      </c>
      <c r="AF56" s="27" t="n">
        <v>1</v>
      </c>
      <c r="AG56" s="27" t="n">
        <v>1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35"/>
      <c r="D57" s="27" t="n">
        <v>0</v>
      </c>
      <c r="E57" s="27" t="n">
        <v>0</v>
      </c>
      <c r="F57" s="42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43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35"/>
      <c r="D58" s="27" t="n">
        <v>0</v>
      </c>
      <c r="E58" s="27" t="n">
        <v>0</v>
      </c>
      <c r="F58" s="42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43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35"/>
      <c r="D59" s="27" t="n">
        <v>11</v>
      </c>
      <c r="E59" s="27" t="n">
        <v>7</v>
      </c>
      <c r="F59" s="42" t="n">
        <v>4</v>
      </c>
      <c r="G59" s="27" t="n">
        <v>6</v>
      </c>
      <c r="H59" s="27" t="n">
        <v>4</v>
      </c>
      <c r="I59" s="27" t="n">
        <v>2</v>
      </c>
      <c r="J59" s="27" t="n">
        <v>3</v>
      </c>
      <c r="K59" s="27" t="n">
        <v>1</v>
      </c>
      <c r="L59" s="27" t="n">
        <v>2</v>
      </c>
      <c r="M59" s="27" t="n">
        <v>2</v>
      </c>
      <c r="N59" s="27" t="n">
        <v>2</v>
      </c>
      <c r="O59" s="27" t="n">
        <v>0</v>
      </c>
      <c r="P59" s="27" t="n">
        <v>1</v>
      </c>
      <c r="Q59" s="27" t="n">
        <v>1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43" t="n">
        <v>5</v>
      </c>
      <c r="Z59" s="27" t="n">
        <v>3</v>
      </c>
      <c r="AA59" s="27" t="n">
        <v>2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5</v>
      </c>
      <c r="AI59" s="27" t="n">
        <v>3</v>
      </c>
      <c r="AJ59" s="27" t="n">
        <v>2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35"/>
      <c r="D60" s="27" t="n">
        <v>25</v>
      </c>
      <c r="E60" s="27" t="n">
        <v>15</v>
      </c>
      <c r="F60" s="42" t="n">
        <v>10</v>
      </c>
      <c r="G60" s="27" t="n">
        <v>20</v>
      </c>
      <c r="H60" s="27" t="n">
        <v>12</v>
      </c>
      <c r="I60" s="27" t="n">
        <v>8</v>
      </c>
      <c r="J60" s="27" t="n">
        <v>2</v>
      </c>
      <c r="K60" s="27" t="n">
        <v>0</v>
      </c>
      <c r="L60" s="27" t="n">
        <v>2</v>
      </c>
      <c r="M60" s="27" t="n">
        <v>17</v>
      </c>
      <c r="N60" s="27" t="n">
        <v>12</v>
      </c>
      <c r="O60" s="27" t="n">
        <v>5</v>
      </c>
      <c r="P60" s="27" t="n">
        <v>1</v>
      </c>
      <c r="Q60" s="27" t="n">
        <v>0</v>
      </c>
      <c r="R60" s="27" t="n">
        <v>1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43" t="n">
        <v>5</v>
      </c>
      <c r="Z60" s="27" t="n">
        <v>3</v>
      </c>
      <c r="AA60" s="27" t="n">
        <v>2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3</v>
      </c>
      <c r="AL60" s="27" t="n">
        <v>2</v>
      </c>
      <c r="AM60" s="27" t="n">
        <v>1</v>
      </c>
      <c r="AN60" s="27" t="n">
        <v>2</v>
      </c>
      <c r="AO60" s="27" t="n">
        <v>1</v>
      </c>
      <c r="AP60" s="27" t="n">
        <v>1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35"/>
      <c r="D61" s="27" t="n">
        <v>0</v>
      </c>
      <c r="E61" s="27" t="n">
        <v>0</v>
      </c>
      <c r="F61" s="42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43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35"/>
      <c r="D62" s="27" t="n">
        <v>0</v>
      </c>
      <c r="E62" s="27" t="n">
        <v>0</v>
      </c>
      <c r="F62" s="42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43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35"/>
      <c r="D63" s="27" t="n">
        <v>20</v>
      </c>
      <c r="E63" s="27" t="n">
        <v>10</v>
      </c>
      <c r="F63" s="42" t="n">
        <v>10</v>
      </c>
      <c r="G63" s="27" t="n">
        <v>13</v>
      </c>
      <c r="H63" s="27" t="n">
        <v>5</v>
      </c>
      <c r="I63" s="27" t="n">
        <v>8</v>
      </c>
      <c r="J63" s="27" t="n">
        <v>6</v>
      </c>
      <c r="K63" s="27" t="n">
        <v>3</v>
      </c>
      <c r="L63" s="27" t="n">
        <v>4</v>
      </c>
      <c r="M63" s="27" t="n">
        <v>5</v>
      </c>
      <c r="N63" s="27" t="n">
        <v>1</v>
      </c>
      <c r="O63" s="27" t="n">
        <v>2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</v>
      </c>
      <c r="U63" s="27" t="n">
        <v>2</v>
      </c>
      <c r="V63" s="27" t="n">
        <v>2</v>
      </c>
      <c r="W63" s="27" t="n">
        <v>0</v>
      </c>
      <c r="X63" s="27" t="n">
        <v>0</v>
      </c>
      <c r="Y63" s="43" t="n">
        <v>7</v>
      </c>
      <c r="Z63" s="27" t="n">
        <v>5</v>
      </c>
      <c r="AA63" s="27" t="n">
        <v>2</v>
      </c>
      <c r="AB63" s="27" t="n">
        <v>1</v>
      </c>
      <c r="AC63" s="27" t="n">
        <v>0</v>
      </c>
      <c r="AD63" s="27" t="n">
        <v>1</v>
      </c>
      <c r="AE63" s="27" t="n">
        <v>0</v>
      </c>
      <c r="AF63" s="27" t="n">
        <v>0</v>
      </c>
      <c r="AG63" s="27" t="n">
        <v>0</v>
      </c>
      <c r="AH63" s="27" t="n">
        <v>1</v>
      </c>
      <c r="AI63" s="27" t="n">
        <v>3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5</v>
      </c>
      <c r="AO63" s="27" t="n">
        <v>2</v>
      </c>
      <c r="AP63" s="27" t="n">
        <v>1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35"/>
      <c r="D64" s="27" t="n">
        <v>0</v>
      </c>
      <c r="E64" s="27" t="n">
        <v>0</v>
      </c>
      <c r="F64" s="42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43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</row>
    <row r="65" customFormat="false" ht="12.75" hidden="false" customHeight="false" outlineLevel="0" collapsed="false">
      <c r="A65" s="26" t="n">
        <v>38</v>
      </c>
      <c r="B65" s="26" t="s">
        <v>127</v>
      </c>
      <c r="C65" s="35"/>
      <c r="D65" s="27" t="n">
        <v>0</v>
      </c>
      <c r="E65" s="27" t="n">
        <v>0</v>
      </c>
      <c r="F65" s="42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43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</row>
    <row r="66" customFormat="false" ht="12.75" hidden="false" customHeight="false" outlineLevel="0" collapsed="false">
      <c r="A66" s="26" t="n">
        <v>39</v>
      </c>
      <c r="B66" s="26" t="s">
        <v>128</v>
      </c>
      <c r="C66" s="35"/>
      <c r="D66" s="27" t="n">
        <v>16</v>
      </c>
      <c r="E66" s="27" t="n">
        <v>8</v>
      </c>
      <c r="F66" s="42" t="n">
        <v>8</v>
      </c>
      <c r="G66" s="27" t="n">
        <v>12</v>
      </c>
      <c r="H66" s="27" t="n">
        <v>5</v>
      </c>
      <c r="I66" s="27" t="n">
        <v>7</v>
      </c>
      <c r="J66" s="27" t="n">
        <v>3</v>
      </c>
      <c r="K66" s="27" t="n">
        <v>3</v>
      </c>
      <c r="L66" s="27" t="n">
        <v>0</v>
      </c>
      <c r="M66" s="27" t="n">
        <v>8</v>
      </c>
      <c r="N66" s="27" t="n">
        <v>2</v>
      </c>
      <c r="O66" s="27" t="n">
        <v>6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1</v>
      </c>
      <c r="W66" s="27" t="n">
        <v>0</v>
      </c>
      <c r="X66" s="27" t="n">
        <v>1</v>
      </c>
      <c r="Y66" s="43" t="n">
        <v>4</v>
      </c>
      <c r="Z66" s="27" t="n">
        <v>3</v>
      </c>
      <c r="AA66" s="27" t="n">
        <v>1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4</v>
      </c>
      <c r="AO66" s="27" t="n">
        <v>3</v>
      </c>
      <c r="AP66" s="27" t="n">
        <v>1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35"/>
      <c r="D67" s="27" t="n">
        <v>5</v>
      </c>
      <c r="E67" s="27" t="n">
        <v>1</v>
      </c>
      <c r="F67" s="42" t="n">
        <v>4</v>
      </c>
      <c r="G67" s="27" t="n">
        <v>1</v>
      </c>
      <c r="H67" s="27" t="n">
        <v>0</v>
      </c>
      <c r="I67" s="27" t="n">
        <v>1</v>
      </c>
      <c r="J67" s="27" t="n">
        <v>1</v>
      </c>
      <c r="K67" s="27" t="n">
        <v>0</v>
      </c>
      <c r="L67" s="27" t="n">
        <v>1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43" t="n">
        <v>4</v>
      </c>
      <c r="Z67" s="27" t="n">
        <v>1</v>
      </c>
      <c r="AA67" s="27" t="n">
        <v>3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1</v>
      </c>
      <c r="AI67" s="27" t="n">
        <v>0</v>
      </c>
      <c r="AJ67" s="27" t="n">
        <v>1</v>
      </c>
      <c r="AK67" s="27" t="n">
        <v>0</v>
      </c>
      <c r="AL67" s="27" t="n">
        <v>0</v>
      </c>
      <c r="AM67" s="27" t="n">
        <v>0</v>
      </c>
      <c r="AN67" s="27" t="n">
        <v>3</v>
      </c>
      <c r="AO67" s="27" t="n">
        <v>1</v>
      </c>
      <c r="AP67" s="27" t="n">
        <v>2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35"/>
      <c r="D68" s="27" t="n">
        <v>7</v>
      </c>
      <c r="E68" s="27" t="n">
        <v>5</v>
      </c>
      <c r="F68" s="42" t="n">
        <v>2</v>
      </c>
      <c r="G68" s="27" t="n">
        <v>7</v>
      </c>
      <c r="H68" s="27" t="n">
        <v>5</v>
      </c>
      <c r="I68" s="27" t="n">
        <v>2</v>
      </c>
      <c r="J68" s="27" t="n">
        <v>3</v>
      </c>
      <c r="K68" s="27" t="n">
        <v>2</v>
      </c>
      <c r="L68" s="27" t="n">
        <v>1</v>
      </c>
      <c r="M68" s="27" t="n">
        <v>1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2</v>
      </c>
      <c r="T68" s="27" t="n">
        <v>1</v>
      </c>
      <c r="U68" s="27" t="n">
        <v>1</v>
      </c>
      <c r="V68" s="27" t="n">
        <v>1</v>
      </c>
      <c r="W68" s="27" t="n">
        <v>1</v>
      </c>
      <c r="X68" s="27" t="n">
        <v>0</v>
      </c>
      <c r="Y68" s="43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35"/>
      <c r="D69" s="27" t="n">
        <v>13</v>
      </c>
      <c r="E69" s="27" t="n">
        <v>8</v>
      </c>
      <c r="F69" s="42" t="n">
        <v>5</v>
      </c>
      <c r="G69" s="27" t="n">
        <v>9</v>
      </c>
      <c r="H69" s="27" t="n">
        <v>6</v>
      </c>
      <c r="I69" s="27" t="n">
        <v>4</v>
      </c>
      <c r="J69" s="27" t="n">
        <v>3</v>
      </c>
      <c r="K69" s="27" t="n">
        <v>2</v>
      </c>
      <c r="L69" s="27" t="n">
        <v>1</v>
      </c>
      <c r="M69" s="27" t="n">
        <v>6</v>
      </c>
      <c r="N69" s="27" t="n">
        <v>4</v>
      </c>
      <c r="O69" s="27" t="n">
        <v>2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1</v>
      </c>
      <c r="V69" s="27" t="n">
        <v>0</v>
      </c>
      <c r="W69" s="27" t="n">
        <v>0</v>
      </c>
      <c r="X69" s="27" t="n">
        <v>0</v>
      </c>
      <c r="Y69" s="43" t="n">
        <v>4</v>
      </c>
      <c r="Z69" s="27" t="n">
        <v>2</v>
      </c>
      <c r="AA69" s="27" t="n">
        <v>1</v>
      </c>
      <c r="AB69" s="27" t="n">
        <v>2</v>
      </c>
      <c r="AC69" s="27" t="n">
        <v>0</v>
      </c>
      <c r="AD69" s="27" t="n">
        <v>1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2</v>
      </c>
      <c r="AL69" s="27" t="n">
        <v>2</v>
      </c>
      <c r="AM69" s="27" t="n">
        <v>0</v>
      </c>
      <c r="AN69" s="27" t="n">
        <v>0</v>
      </c>
      <c r="AO69" s="27" t="n">
        <v>0</v>
      </c>
      <c r="AP69" s="27" t="n">
        <v>0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35"/>
      <c r="D70" s="27" t="n">
        <v>50</v>
      </c>
      <c r="E70" s="27" t="n">
        <v>24</v>
      </c>
      <c r="F70" s="42" t="n">
        <v>26</v>
      </c>
      <c r="G70" s="27" t="n">
        <v>33</v>
      </c>
      <c r="H70" s="27" t="n">
        <v>16</v>
      </c>
      <c r="I70" s="27" t="n">
        <v>17</v>
      </c>
      <c r="J70" s="27" t="n">
        <v>14</v>
      </c>
      <c r="K70" s="27" t="n">
        <v>6</v>
      </c>
      <c r="L70" s="27" t="n">
        <v>8</v>
      </c>
      <c r="M70" s="27" t="n">
        <v>8</v>
      </c>
      <c r="N70" s="27" t="n">
        <v>5</v>
      </c>
      <c r="O70" s="27" t="n">
        <v>3</v>
      </c>
      <c r="P70" s="27" t="n">
        <v>4</v>
      </c>
      <c r="Q70" s="27" t="n">
        <v>2</v>
      </c>
      <c r="R70" s="27" t="n">
        <v>2</v>
      </c>
      <c r="S70" s="27" t="n">
        <v>5</v>
      </c>
      <c r="T70" s="27" t="n">
        <v>2</v>
      </c>
      <c r="U70" s="27" t="n">
        <v>3</v>
      </c>
      <c r="V70" s="27" t="n">
        <v>2</v>
      </c>
      <c r="W70" s="27" t="n">
        <v>1</v>
      </c>
      <c r="X70" s="27" t="n">
        <v>1</v>
      </c>
      <c r="Y70" s="43" t="n">
        <v>17</v>
      </c>
      <c r="Z70" s="27" t="n">
        <v>8</v>
      </c>
      <c r="AA70" s="27" t="n">
        <v>9</v>
      </c>
      <c r="AB70" s="27" t="n">
        <v>3</v>
      </c>
      <c r="AC70" s="27" t="n">
        <v>2</v>
      </c>
      <c r="AD70" s="27" t="n">
        <v>1</v>
      </c>
      <c r="AE70" s="27" t="n">
        <v>3</v>
      </c>
      <c r="AF70" s="27" t="n">
        <v>2</v>
      </c>
      <c r="AG70" s="27" t="n">
        <v>1</v>
      </c>
      <c r="AH70" s="27" t="n">
        <v>5</v>
      </c>
      <c r="AI70" s="27" t="n">
        <v>2</v>
      </c>
      <c r="AJ70" s="27" t="n">
        <v>3</v>
      </c>
      <c r="AK70" s="27" t="n">
        <v>0</v>
      </c>
      <c r="AL70" s="27" t="n">
        <v>0</v>
      </c>
      <c r="AM70" s="27" t="n">
        <v>0</v>
      </c>
      <c r="AN70" s="27" t="n">
        <v>6</v>
      </c>
      <c r="AO70" s="27" t="n">
        <v>2</v>
      </c>
      <c r="AP70" s="27" t="n">
        <v>4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35"/>
      <c r="D71" s="27" t="n">
        <v>0</v>
      </c>
      <c r="E71" s="27" t="n">
        <v>0</v>
      </c>
      <c r="F71" s="42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43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35"/>
      <c r="D72" s="27" t="n">
        <v>0</v>
      </c>
      <c r="E72" s="27" t="n">
        <v>0</v>
      </c>
      <c r="F72" s="42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43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35"/>
      <c r="D73" s="27" t="n">
        <v>0</v>
      </c>
      <c r="E73" s="27" t="n">
        <v>0</v>
      </c>
      <c r="F73" s="42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43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35"/>
      <c r="D74" s="27" t="n">
        <v>1</v>
      </c>
      <c r="E74" s="27" t="n">
        <v>0</v>
      </c>
      <c r="F74" s="42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43" t="n">
        <v>1</v>
      </c>
      <c r="Z74" s="27" t="n">
        <v>0</v>
      </c>
      <c r="AA74" s="27" t="n">
        <v>1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1</v>
      </c>
      <c r="AL74" s="27" t="n">
        <v>0</v>
      </c>
      <c r="AM74" s="27" t="n">
        <v>1</v>
      </c>
      <c r="AN74" s="27" t="n">
        <v>0</v>
      </c>
      <c r="AO74" s="27" t="n">
        <v>0</v>
      </c>
      <c r="AP74" s="27" t="n"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35"/>
      <c r="D75" s="27" t="n">
        <v>1</v>
      </c>
      <c r="E75" s="27" t="n">
        <v>0</v>
      </c>
      <c r="F75" s="42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43" t="n">
        <v>1</v>
      </c>
      <c r="Z75" s="27" t="n">
        <v>0</v>
      </c>
      <c r="AA75" s="27" t="n">
        <v>1</v>
      </c>
      <c r="AB75" s="27" t="n">
        <v>1</v>
      </c>
      <c r="AC75" s="27" t="n">
        <v>0</v>
      </c>
      <c r="AD75" s="27" t="n">
        <v>1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35"/>
      <c r="D76" s="27" t="n">
        <v>4</v>
      </c>
      <c r="E76" s="27" t="n">
        <v>3</v>
      </c>
      <c r="F76" s="42" t="n">
        <v>1</v>
      </c>
      <c r="G76" s="27" t="n">
        <v>2</v>
      </c>
      <c r="H76" s="27" t="n">
        <v>2</v>
      </c>
      <c r="I76" s="27" t="n">
        <v>0</v>
      </c>
      <c r="J76" s="27" t="n">
        <v>2</v>
      </c>
      <c r="K76" s="27" t="n">
        <v>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43" t="n">
        <v>2</v>
      </c>
      <c r="Z76" s="27" t="n">
        <v>1</v>
      </c>
      <c r="AA76" s="27" t="n">
        <v>1</v>
      </c>
      <c r="AB76" s="27" t="n">
        <v>1</v>
      </c>
      <c r="AC76" s="27" t="n">
        <v>0</v>
      </c>
      <c r="AD76" s="27" t="n">
        <v>1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1</v>
      </c>
      <c r="AL76" s="27" t="n">
        <v>1</v>
      </c>
      <c r="AM76" s="27" t="n">
        <v>0</v>
      </c>
      <c r="AN76" s="27" t="n">
        <v>0</v>
      </c>
      <c r="AO76" s="27" t="n">
        <v>0</v>
      </c>
      <c r="AP76" s="27" t="n">
        <v>0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35"/>
      <c r="D77" s="27" t="n">
        <v>92</v>
      </c>
      <c r="E77" s="27" t="n">
        <v>43</v>
      </c>
      <c r="F77" s="42" t="n">
        <v>49</v>
      </c>
      <c r="G77" s="27" t="n">
        <v>72</v>
      </c>
      <c r="H77" s="27" t="n">
        <v>36</v>
      </c>
      <c r="I77" s="27" t="n">
        <v>36</v>
      </c>
      <c r="J77" s="27" t="n">
        <v>37</v>
      </c>
      <c r="K77" s="27" t="n">
        <v>15</v>
      </c>
      <c r="L77" s="27" t="n">
        <v>22</v>
      </c>
      <c r="M77" s="27" t="n">
        <v>24</v>
      </c>
      <c r="N77" s="27" t="n">
        <v>18</v>
      </c>
      <c r="O77" s="27" t="n">
        <v>6</v>
      </c>
      <c r="P77" s="27" t="n">
        <v>6</v>
      </c>
      <c r="Q77" s="27" t="n">
        <v>2</v>
      </c>
      <c r="R77" s="27" t="n">
        <v>4</v>
      </c>
      <c r="S77" s="27" t="n">
        <v>3</v>
      </c>
      <c r="T77" s="27" t="n">
        <v>1</v>
      </c>
      <c r="U77" s="27" t="n">
        <v>2</v>
      </c>
      <c r="V77" s="27" t="n">
        <v>2</v>
      </c>
      <c r="W77" s="27" t="n">
        <v>0</v>
      </c>
      <c r="X77" s="27" t="n">
        <v>2</v>
      </c>
      <c r="Y77" s="43" t="n">
        <v>20</v>
      </c>
      <c r="Z77" s="27" t="n">
        <v>7</v>
      </c>
      <c r="AA77" s="27" t="n">
        <v>13</v>
      </c>
      <c r="AB77" s="27" t="n">
        <v>3</v>
      </c>
      <c r="AC77" s="27" t="n">
        <v>0</v>
      </c>
      <c r="AD77" s="27" t="n">
        <v>3</v>
      </c>
      <c r="AE77" s="27" t="n">
        <v>1</v>
      </c>
      <c r="AF77" s="27" t="n">
        <v>0</v>
      </c>
      <c r="AG77" s="27" t="n">
        <v>1</v>
      </c>
      <c r="AH77" s="27" t="n">
        <v>0</v>
      </c>
      <c r="AI77" s="27" t="n">
        <v>0</v>
      </c>
      <c r="AJ77" s="27" t="n">
        <v>0</v>
      </c>
      <c r="AK77" s="27" t="n">
        <v>9</v>
      </c>
      <c r="AL77" s="27" t="n">
        <v>3</v>
      </c>
      <c r="AM77" s="27" t="n">
        <v>6</v>
      </c>
      <c r="AN77" s="27" t="n">
        <v>7</v>
      </c>
      <c r="AO77" s="27" t="n">
        <v>4</v>
      </c>
      <c r="AP77" s="27" t="n">
        <v>3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35"/>
      <c r="D78" s="27" t="n">
        <v>0</v>
      </c>
      <c r="E78" s="27" t="n">
        <v>0</v>
      </c>
      <c r="F78" s="42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43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35"/>
      <c r="D79" s="27" t="n">
        <v>1</v>
      </c>
      <c r="E79" s="27" t="n">
        <v>1</v>
      </c>
      <c r="F79" s="42" t="n">
        <v>0</v>
      </c>
      <c r="G79" s="27" t="n">
        <v>1</v>
      </c>
      <c r="H79" s="27" t="n">
        <v>1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1</v>
      </c>
      <c r="U79" s="27" t="n">
        <v>0</v>
      </c>
      <c r="V79" s="27" t="n">
        <v>0</v>
      </c>
      <c r="W79" s="27" t="n">
        <v>0</v>
      </c>
      <c r="X79" s="27" t="n">
        <v>0</v>
      </c>
      <c r="Y79" s="43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35"/>
      <c r="D80" s="27" t="n">
        <v>2</v>
      </c>
      <c r="E80" s="27" t="n">
        <v>2</v>
      </c>
      <c r="F80" s="42" t="n">
        <v>0</v>
      </c>
      <c r="G80" s="27" t="n">
        <v>2</v>
      </c>
      <c r="H80" s="27" t="n">
        <v>2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2</v>
      </c>
      <c r="N80" s="27" t="n">
        <v>2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43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35"/>
      <c r="D81" s="27" t="n">
        <v>0</v>
      </c>
      <c r="E81" s="27" t="n">
        <v>0</v>
      </c>
      <c r="F81" s="42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43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35"/>
      <c r="D82" s="27" t="n">
        <v>0</v>
      </c>
      <c r="E82" s="27" t="n">
        <v>0</v>
      </c>
      <c r="F82" s="42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43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35"/>
      <c r="D83" s="27" t="n">
        <v>1</v>
      </c>
      <c r="E83" s="27" t="n">
        <v>1</v>
      </c>
      <c r="F83" s="42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43" t="n">
        <v>1</v>
      </c>
      <c r="Z83" s="27" t="n">
        <v>1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1</v>
      </c>
      <c r="AL83" s="27" t="n">
        <v>1</v>
      </c>
      <c r="AM83" s="27" t="n">
        <v>0</v>
      </c>
      <c r="AN83" s="27" t="n">
        <v>0</v>
      </c>
      <c r="AO83" s="27" t="n">
        <v>0</v>
      </c>
      <c r="AP83" s="27" t="n"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35"/>
      <c r="D84" s="27" t="n">
        <v>3</v>
      </c>
      <c r="E84" s="27" t="n">
        <v>2</v>
      </c>
      <c r="F84" s="42" t="n">
        <v>1</v>
      </c>
      <c r="G84" s="27" t="n">
        <v>3</v>
      </c>
      <c r="H84" s="27" t="n">
        <v>2</v>
      </c>
      <c r="I84" s="27" t="n">
        <v>1</v>
      </c>
      <c r="J84" s="27" t="n">
        <v>3</v>
      </c>
      <c r="K84" s="27" t="n">
        <v>2</v>
      </c>
      <c r="L84" s="27" t="n">
        <v>1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43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35"/>
      <c r="D85" s="27" t="n">
        <v>0</v>
      </c>
      <c r="E85" s="27" t="n">
        <v>0</v>
      </c>
      <c r="F85" s="42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43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35"/>
      <c r="D86" s="27" t="n">
        <v>31</v>
      </c>
      <c r="E86" s="27" t="n">
        <v>18</v>
      </c>
      <c r="F86" s="42" t="n">
        <v>13</v>
      </c>
      <c r="G86" s="27" t="n">
        <v>19</v>
      </c>
      <c r="H86" s="27" t="n">
        <v>10</v>
      </c>
      <c r="I86" s="27" t="n">
        <v>9</v>
      </c>
      <c r="J86" s="27" t="n">
        <v>7</v>
      </c>
      <c r="K86" s="27" t="n">
        <v>3</v>
      </c>
      <c r="L86" s="27" t="n">
        <v>4</v>
      </c>
      <c r="M86" s="27" t="n">
        <v>9</v>
      </c>
      <c r="N86" s="27" t="n">
        <v>5</v>
      </c>
      <c r="O86" s="27" t="n">
        <v>4</v>
      </c>
      <c r="P86" s="27" t="n">
        <v>0</v>
      </c>
      <c r="Q86" s="27" t="n">
        <v>0</v>
      </c>
      <c r="R86" s="27" t="n">
        <v>0</v>
      </c>
      <c r="S86" s="27" t="n">
        <v>3</v>
      </c>
      <c r="T86" s="27" t="n">
        <v>2</v>
      </c>
      <c r="U86" s="27" t="n">
        <v>1</v>
      </c>
      <c r="V86" s="27" t="n">
        <v>0</v>
      </c>
      <c r="W86" s="27" t="n">
        <v>0</v>
      </c>
      <c r="X86" s="27" t="n">
        <v>0</v>
      </c>
      <c r="Y86" s="43" t="n">
        <v>12</v>
      </c>
      <c r="Z86" s="27" t="n">
        <v>8</v>
      </c>
      <c r="AA86" s="27" t="n">
        <v>4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12</v>
      </c>
      <c r="AO86" s="27" t="n">
        <v>8</v>
      </c>
      <c r="AP86" s="27" t="n">
        <v>4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35"/>
      <c r="D87" s="27" t="n">
        <v>0</v>
      </c>
      <c r="E87" s="27" t="n">
        <v>0</v>
      </c>
      <c r="F87" s="42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43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35"/>
      <c r="D88" s="27" t="n">
        <v>0</v>
      </c>
      <c r="E88" s="27" t="n">
        <v>0</v>
      </c>
      <c r="F88" s="42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43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35"/>
      <c r="D89" s="27" t="n">
        <v>0</v>
      </c>
      <c r="E89" s="27" t="n">
        <v>0</v>
      </c>
      <c r="F89" s="42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43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35"/>
      <c r="D90" s="27" t="n">
        <v>16</v>
      </c>
      <c r="E90" s="27" t="n">
        <v>12</v>
      </c>
      <c r="F90" s="42" t="n">
        <v>4</v>
      </c>
      <c r="G90" s="27" t="n">
        <v>15</v>
      </c>
      <c r="H90" s="27" t="n">
        <v>11</v>
      </c>
      <c r="I90" s="27" t="n">
        <v>4</v>
      </c>
      <c r="J90" s="27" t="n">
        <v>10</v>
      </c>
      <c r="K90" s="27" t="n">
        <v>7</v>
      </c>
      <c r="L90" s="27" t="n">
        <v>3</v>
      </c>
      <c r="M90" s="27" t="n">
        <v>5</v>
      </c>
      <c r="N90" s="27" t="n">
        <v>4</v>
      </c>
      <c r="O90" s="27" t="n">
        <v>1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43" t="n">
        <v>1</v>
      </c>
      <c r="Z90" s="27" t="n">
        <v>1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1</v>
      </c>
      <c r="AL90" s="27" t="n">
        <v>1</v>
      </c>
      <c r="AM90" s="27" t="n">
        <v>0</v>
      </c>
      <c r="AN90" s="27" t="n">
        <v>0</v>
      </c>
      <c r="AO90" s="27" t="n">
        <v>0</v>
      </c>
      <c r="AP90" s="27" t="n"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35"/>
      <c r="D91" s="27" t="n">
        <v>0</v>
      </c>
      <c r="E91" s="27" t="n">
        <v>0</v>
      </c>
      <c r="F91" s="42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43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35"/>
      <c r="D92" s="27" t="n">
        <v>4</v>
      </c>
      <c r="E92" s="27" t="n">
        <v>1</v>
      </c>
      <c r="F92" s="42" t="n">
        <v>3</v>
      </c>
      <c r="G92" s="27" t="n">
        <v>4</v>
      </c>
      <c r="H92" s="27" t="n">
        <v>1</v>
      </c>
      <c r="I92" s="27" t="n">
        <v>3</v>
      </c>
      <c r="J92" s="27" t="n">
        <v>0</v>
      </c>
      <c r="K92" s="27" t="n">
        <v>0</v>
      </c>
      <c r="L92" s="27" t="n">
        <v>0</v>
      </c>
      <c r="M92" s="27" t="n">
        <v>4</v>
      </c>
      <c r="N92" s="27" t="n">
        <v>1</v>
      </c>
      <c r="O92" s="27" t="n">
        <v>3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43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35"/>
      <c r="D93" s="27" t="n">
        <v>7</v>
      </c>
      <c r="E93" s="27" t="n">
        <v>4</v>
      </c>
      <c r="F93" s="42" t="n">
        <v>3</v>
      </c>
      <c r="G93" s="27" t="n">
        <v>6</v>
      </c>
      <c r="H93" s="27" t="n">
        <v>4</v>
      </c>
      <c r="I93" s="27" t="n">
        <v>2</v>
      </c>
      <c r="J93" s="27" t="n">
        <v>6</v>
      </c>
      <c r="K93" s="27" t="n">
        <v>4</v>
      </c>
      <c r="L93" s="27" t="n">
        <v>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43" t="n">
        <v>1</v>
      </c>
      <c r="Z93" s="27" t="n">
        <v>0</v>
      </c>
      <c r="AA93" s="27" t="n">
        <v>1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1</v>
      </c>
      <c r="AO93" s="27" t="n">
        <v>0</v>
      </c>
      <c r="AP93" s="27" t="n">
        <v>1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35"/>
      <c r="D94" s="27" t="n">
        <v>10</v>
      </c>
      <c r="E94" s="27" t="n">
        <v>6</v>
      </c>
      <c r="F94" s="42" t="n">
        <v>4</v>
      </c>
      <c r="G94" s="27" t="n">
        <v>3</v>
      </c>
      <c r="H94" s="27" t="n">
        <v>2</v>
      </c>
      <c r="I94" s="27" t="n">
        <v>1</v>
      </c>
      <c r="J94" s="27" t="n">
        <v>1</v>
      </c>
      <c r="K94" s="27" t="n">
        <v>1</v>
      </c>
      <c r="L94" s="27" t="n">
        <v>0</v>
      </c>
      <c r="M94" s="27" t="n">
        <v>1</v>
      </c>
      <c r="N94" s="27" t="n">
        <v>0</v>
      </c>
      <c r="O94" s="27" t="n">
        <v>1</v>
      </c>
      <c r="P94" s="27" t="n">
        <v>1</v>
      </c>
      <c r="Q94" s="27" t="n">
        <v>1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43" t="n">
        <v>7</v>
      </c>
      <c r="Z94" s="27" t="n">
        <v>4</v>
      </c>
      <c r="AA94" s="27" t="n">
        <v>3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4</v>
      </c>
      <c r="AI94" s="27" t="n">
        <v>2</v>
      </c>
      <c r="AJ94" s="27" t="n">
        <v>2</v>
      </c>
      <c r="AK94" s="27" t="n">
        <v>3</v>
      </c>
      <c r="AL94" s="27" t="n">
        <v>2</v>
      </c>
      <c r="AM94" s="27" t="n">
        <v>1</v>
      </c>
      <c r="AN94" s="27" t="n">
        <v>0</v>
      </c>
      <c r="AO94" s="27" t="n">
        <v>0</v>
      </c>
      <c r="AP94" s="27" t="n">
        <v>0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35"/>
      <c r="D95" s="27" t="n">
        <v>0</v>
      </c>
      <c r="E95" s="27" t="n">
        <v>0</v>
      </c>
      <c r="F95" s="42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43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35"/>
      <c r="D96" s="27" t="n">
        <v>1</v>
      </c>
      <c r="E96" s="27" t="n">
        <v>0</v>
      </c>
      <c r="F96" s="42" t="n">
        <v>1</v>
      </c>
      <c r="G96" s="27" t="n">
        <v>1</v>
      </c>
      <c r="H96" s="27" t="n">
        <v>0</v>
      </c>
      <c r="I96" s="27" t="n">
        <v>1</v>
      </c>
      <c r="J96" s="27" t="n">
        <v>0</v>
      </c>
      <c r="K96" s="27" t="n">
        <v>0</v>
      </c>
      <c r="L96" s="27" t="n">
        <v>0</v>
      </c>
      <c r="M96" s="27" t="n">
        <v>1</v>
      </c>
      <c r="N96" s="27" t="n">
        <v>0</v>
      </c>
      <c r="O96" s="27" t="n">
        <v>1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43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35"/>
      <c r="D97" s="27" t="n">
        <v>0</v>
      </c>
      <c r="E97" s="27" t="n">
        <v>0</v>
      </c>
      <c r="F97" s="42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43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35"/>
      <c r="D98" s="27" t="n">
        <v>31</v>
      </c>
      <c r="E98" s="27" t="n">
        <v>22</v>
      </c>
      <c r="F98" s="42" t="n">
        <v>9</v>
      </c>
      <c r="G98" s="27" t="n">
        <v>26</v>
      </c>
      <c r="H98" s="27" t="n">
        <v>18</v>
      </c>
      <c r="I98" s="27" t="n">
        <v>8</v>
      </c>
      <c r="J98" s="27" t="n">
        <v>12</v>
      </c>
      <c r="K98" s="27" t="n">
        <v>8</v>
      </c>
      <c r="L98" s="27" t="n">
        <v>4</v>
      </c>
      <c r="M98" s="27" t="n">
        <v>9</v>
      </c>
      <c r="N98" s="27" t="n">
        <v>6</v>
      </c>
      <c r="O98" s="27" t="n">
        <v>3</v>
      </c>
      <c r="P98" s="27" t="n">
        <v>2</v>
      </c>
      <c r="Q98" s="27" t="n">
        <v>2</v>
      </c>
      <c r="R98" s="27" t="n">
        <v>0</v>
      </c>
      <c r="S98" s="27" t="n">
        <v>3</v>
      </c>
      <c r="T98" s="27" t="n">
        <v>2</v>
      </c>
      <c r="U98" s="27" t="n">
        <v>1</v>
      </c>
      <c r="V98" s="27" t="n">
        <v>0</v>
      </c>
      <c r="W98" s="27" t="n">
        <v>0</v>
      </c>
      <c r="X98" s="27" t="n">
        <v>0</v>
      </c>
      <c r="Y98" s="43" t="n">
        <v>5</v>
      </c>
      <c r="Z98" s="27" t="n">
        <v>4</v>
      </c>
      <c r="AA98" s="27" t="n">
        <v>1</v>
      </c>
      <c r="AB98" s="27" t="n">
        <v>1</v>
      </c>
      <c r="AC98" s="27" t="n">
        <v>1</v>
      </c>
      <c r="AD98" s="27" t="n">
        <v>0</v>
      </c>
      <c r="AE98" s="27" t="n">
        <v>1</v>
      </c>
      <c r="AF98" s="27" t="n">
        <v>1</v>
      </c>
      <c r="AG98" s="27" t="n">
        <v>0</v>
      </c>
      <c r="AH98" s="27" t="n">
        <v>1</v>
      </c>
      <c r="AI98" s="27" t="n">
        <v>1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2</v>
      </c>
      <c r="AO98" s="27" t="n">
        <v>1</v>
      </c>
      <c r="AP98" s="27" t="n">
        <v>1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35"/>
      <c r="D99" s="27" t="n">
        <v>3</v>
      </c>
      <c r="E99" s="27" t="n">
        <v>1</v>
      </c>
      <c r="F99" s="42" t="n">
        <v>2</v>
      </c>
      <c r="G99" s="27" t="n">
        <v>3</v>
      </c>
      <c r="H99" s="27" t="n">
        <v>1</v>
      </c>
      <c r="I99" s="27" t="n">
        <v>2</v>
      </c>
      <c r="J99" s="27" t="n">
        <v>2</v>
      </c>
      <c r="K99" s="27" t="n">
        <v>0</v>
      </c>
      <c r="L99" s="27" t="n">
        <v>1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0</v>
      </c>
      <c r="U99" s="27" t="n">
        <v>0</v>
      </c>
      <c r="V99" s="27" t="n">
        <v>1</v>
      </c>
      <c r="W99" s="27" t="n">
        <v>1</v>
      </c>
      <c r="X99" s="27" t="n">
        <v>0</v>
      </c>
      <c r="Y99" s="43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35"/>
      <c r="D100" s="27" t="n">
        <v>7</v>
      </c>
      <c r="E100" s="27" t="n">
        <v>3</v>
      </c>
      <c r="F100" s="42" t="n">
        <v>4</v>
      </c>
      <c r="G100" s="27" t="n">
        <v>3</v>
      </c>
      <c r="H100" s="27" t="n">
        <v>2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1</v>
      </c>
      <c r="O100" s="27" t="n">
        <v>0</v>
      </c>
      <c r="P100" s="27" t="n">
        <v>1</v>
      </c>
      <c r="Q100" s="27" t="n">
        <v>0</v>
      </c>
      <c r="R100" s="27" t="n">
        <v>1</v>
      </c>
      <c r="S100" s="27" t="n">
        <v>0</v>
      </c>
      <c r="T100" s="27" t="n">
        <v>0</v>
      </c>
      <c r="U100" s="27" t="n">
        <v>0</v>
      </c>
      <c r="V100" s="27" t="n">
        <v>1</v>
      </c>
      <c r="W100" s="27" t="n">
        <v>1</v>
      </c>
      <c r="X100" s="27" t="n">
        <v>0</v>
      </c>
      <c r="Y100" s="43" t="n">
        <v>4</v>
      </c>
      <c r="Z100" s="27" t="n">
        <v>1</v>
      </c>
      <c r="AA100" s="27" t="n">
        <v>3</v>
      </c>
      <c r="AB100" s="27" t="n">
        <v>0</v>
      </c>
      <c r="AC100" s="27" t="n">
        <v>0</v>
      </c>
      <c r="AD100" s="27" t="n">
        <v>0</v>
      </c>
      <c r="AE100" s="27" t="n">
        <v>1</v>
      </c>
      <c r="AF100" s="27" t="n">
        <v>0</v>
      </c>
      <c r="AG100" s="27" t="n">
        <v>1</v>
      </c>
      <c r="AH100" s="27" t="n">
        <v>0</v>
      </c>
      <c r="AI100" s="27" t="n">
        <v>0</v>
      </c>
      <c r="AJ100" s="27" t="n">
        <v>0</v>
      </c>
      <c r="AK100" s="27" t="n">
        <v>3</v>
      </c>
      <c r="AL100" s="27" t="n">
        <v>1</v>
      </c>
      <c r="AM100" s="27" t="n">
        <v>2</v>
      </c>
      <c r="AN100" s="27" t="n">
        <v>0</v>
      </c>
      <c r="AO100" s="27" t="n">
        <v>0</v>
      </c>
      <c r="AP100" s="27" t="n">
        <v>0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35"/>
      <c r="D101" s="27" t="n">
        <v>9</v>
      </c>
      <c r="E101" s="27" t="n">
        <v>6</v>
      </c>
      <c r="F101" s="42" t="n">
        <v>3</v>
      </c>
      <c r="G101" s="27" t="n">
        <v>9</v>
      </c>
      <c r="H101" s="27" t="n">
        <v>6</v>
      </c>
      <c r="I101" s="27" t="n">
        <v>3</v>
      </c>
      <c r="J101" s="27" t="n">
        <v>7</v>
      </c>
      <c r="K101" s="27" t="n">
        <v>4</v>
      </c>
      <c r="L101" s="27" t="n">
        <v>3</v>
      </c>
      <c r="M101" s="27" t="n">
        <v>2</v>
      </c>
      <c r="N101" s="27" t="n">
        <v>2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43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35"/>
      <c r="D102" s="27" t="n">
        <v>4</v>
      </c>
      <c r="E102" s="27" t="n">
        <v>3</v>
      </c>
      <c r="F102" s="42" t="n">
        <v>1</v>
      </c>
      <c r="G102" s="27" t="n">
        <v>2</v>
      </c>
      <c r="H102" s="27" t="n">
        <v>2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1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1</v>
      </c>
      <c r="T102" s="27" t="n">
        <v>1</v>
      </c>
      <c r="U102" s="27" t="n">
        <v>0</v>
      </c>
      <c r="V102" s="27" t="n">
        <v>0</v>
      </c>
      <c r="W102" s="27" t="n">
        <v>0</v>
      </c>
      <c r="X102" s="27" t="n">
        <v>0</v>
      </c>
      <c r="Y102" s="43" t="n">
        <v>2</v>
      </c>
      <c r="Z102" s="27" t="n">
        <v>1</v>
      </c>
      <c r="AA102" s="27" t="n">
        <v>1</v>
      </c>
      <c r="AB102" s="27" t="n">
        <v>1</v>
      </c>
      <c r="AC102" s="27" t="n">
        <v>0</v>
      </c>
      <c r="AD102" s="27" t="n">
        <v>1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1</v>
      </c>
      <c r="AL102" s="27" t="n">
        <v>1</v>
      </c>
      <c r="AM102" s="27" t="n">
        <v>0</v>
      </c>
      <c r="AN102" s="27" t="n">
        <v>0</v>
      </c>
      <c r="AO102" s="27" t="n">
        <v>0</v>
      </c>
      <c r="AP102" s="27" t="n"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35"/>
      <c r="D103" s="27" t="n">
        <v>1</v>
      </c>
      <c r="E103" s="27" t="n">
        <v>0</v>
      </c>
      <c r="F103" s="42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43" t="n">
        <v>1</v>
      </c>
      <c r="Z103" s="27" t="n">
        <v>0</v>
      </c>
      <c r="AA103" s="27" t="n">
        <v>1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1</v>
      </c>
      <c r="AO103" s="27" t="n">
        <v>0</v>
      </c>
      <c r="AP103" s="27" t="n">
        <v>1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35"/>
      <c r="D104" s="27" t="n">
        <v>9</v>
      </c>
      <c r="E104" s="27" t="n">
        <v>2</v>
      </c>
      <c r="F104" s="42" t="n">
        <v>7</v>
      </c>
      <c r="G104" s="27" t="n">
        <v>6</v>
      </c>
      <c r="H104" s="27" t="n">
        <v>1</v>
      </c>
      <c r="I104" s="27" t="n">
        <v>5</v>
      </c>
      <c r="J104" s="27" t="n">
        <v>1</v>
      </c>
      <c r="K104" s="27" t="n">
        <v>0</v>
      </c>
      <c r="L104" s="27" t="n">
        <v>1</v>
      </c>
      <c r="M104" s="27" t="n">
        <v>2</v>
      </c>
      <c r="N104" s="27" t="n">
        <v>1</v>
      </c>
      <c r="O104" s="27" t="n">
        <v>1</v>
      </c>
      <c r="P104" s="27" t="n">
        <v>1</v>
      </c>
      <c r="Q104" s="27" t="n">
        <v>0</v>
      </c>
      <c r="R104" s="27" t="n">
        <v>1</v>
      </c>
      <c r="S104" s="27" t="n">
        <v>1</v>
      </c>
      <c r="T104" s="27" t="n">
        <v>0</v>
      </c>
      <c r="U104" s="27" t="n">
        <v>1</v>
      </c>
      <c r="V104" s="27" t="n">
        <v>1</v>
      </c>
      <c r="W104" s="27" t="n">
        <v>0</v>
      </c>
      <c r="X104" s="27" t="n">
        <v>1</v>
      </c>
      <c r="Y104" s="43" t="n">
        <v>3</v>
      </c>
      <c r="Z104" s="27" t="n">
        <v>1</v>
      </c>
      <c r="AA104" s="27" t="n">
        <v>2</v>
      </c>
      <c r="AB104" s="27" t="n">
        <v>0</v>
      </c>
      <c r="AC104" s="27" t="n">
        <v>0</v>
      </c>
      <c r="AD104" s="27" t="n">
        <v>0</v>
      </c>
      <c r="AE104" s="27" t="n">
        <v>1</v>
      </c>
      <c r="AF104" s="27" t="n">
        <v>1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2</v>
      </c>
      <c r="AL104" s="27" t="n">
        <v>0</v>
      </c>
      <c r="AM104" s="27" t="n">
        <v>2</v>
      </c>
      <c r="AN104" s="27" t="n">
        <v>0</v>
      </c>
      <c r="AO104" s="27" t="n">
        <v>0</v>
      </c>
      <c r="AP104" s="27" t="n"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35"/>
      <c r="D105" s="27" t="n">
        <v>0</v>
      </c>
      <c r="E105" s="27" t="n">
        <v>0</v>
      </c>
      <c r="F105" s="42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43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35"/>
      <c r="D106" s="27" t="n">
        <v>8</v>
      </c>
      <c r="E106" s="27" t="n">
        <v>5</v>
      </c>
      <c r="F106" s="42" t="n">
        <v>3</v>
      </c>
      <c r="G106" s="27" t="n">
        <v>3</v>
      </c>
      <c r="H106" s="27" t="n">
        <v>1</v>
      </c>
      <c r="I106" s="27" t="n">
        <v>2</v>
      </c>
      <c r="J106" s="27" t="n">
        <v>1</v>
      </c>
      <c r="K106" s="27" t="n">
        <v>0</v>
      </c>
      <c r="L106" s="27" t="n">
        <v>1</v>
      </c>
      <c r="M106" s="27" t="n">
        <v>1</v>
      </c>
      <c r="N106" s="27" t="n">
        <v>1</v>
      </c>
      <c r="O106" s="27" t="n">
        <v>0</v>
      </c>
      <c r="P106" s="27" t="n">
        <v>1</v>
      </c>
      <c r="Q106" s="27" t="n">
        <v>0</v>
      </c>
      <c r="R106" s="27" t="n">
        <v>1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43" t="n">
        <v>5</v>
      </c>
      <c r="Z106" s="27" t="n">
        <v>4</v>
      </c>
      <c r="AA106" s="27" t="n">
        <v>1</v>
      </c>
      <c r="AB106" s="27" t="n">
        <v>1</v>
      </c>
      <c r="AC106" s="27" t="n">
        <v>0</v>
      </c>
      <c r="AD106" s="27" t="n">
        <v>1</v>
      </c>
      <c r="AE106" s="27" t="n">
        <v>0</v>
      </c>
      <c r="AF106" s="27" t="n">
        <v>0</v>
      </c>
      <c r="AG106" s="27" t="n">
        <v>0</v>
      </c>
      <c r="AH106" s="27" t="n">
        <v>1</v>
      </c>
      <c r="AI106" s="27" t="n">
        <v>1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3</v>
      </c>
      <c r="AO106" s="27" t="n">
        <v>3</v>
      </c>
      <c r="AP106" s="27" t="n"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35"/>
      <c r="D107" s="27" t="n">
        <v>0</v>
      </c>
      <c r="E107" s="27" t="n">
        <v>0</v>
      </c>
      <c r="F107" s="42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43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35"/>
      <c r="D108" s="27" t="n">
        <v>10</v>
      </c>
      <c r="E108" s="27" t="n">
        <v>9</v>
      </c>
      <c r="F108" s="42" t="n">
        <v>1</v>
      </c>
      <c r="G108" s="27" t="n">
        <v>5</v>
      </c>
      <c r="H108" s="27" t="n">
        <v>4</v>
      </c>
      <c r="I108" s="27" t="n">
        <v>1</v>
      </c>
      <c r="J108" s="27" t="n">
        <v>2</v>
      </c>
      <c r="K108" s="27" t="n">
        <v>2</v>
      </c>
      <c r="L108" s="27" t="n">
        <v>0</v>
      </c>
      <c r="M108" s="27" t="n">
        <v>2</v>
      </c>
      <c r="N108" s="27" t="n">
        <v>2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1</v>
      </c>
      <c r="W108" s="27" t="n">
        <v>0</v>
      </c>
      <c r="X108" s="27" t="n">
        <v>1</v>
      </c>
      <c r="Y108" s="43" t="n">
        <v>5</v>
      </c>
      <c r="Z108" s="27" t="n">
        <v>5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1</v>
      </c>
      <c r="AI108" s="27" t="n">
        <v>1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4</v>
      </c>
      <c r="AO108" s="27" t="n">
        <v>4</v>
      </c>
      <c r="AP108" s="27" t="n"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35"/>
      <c r="D109" s="27" t="n">
        <v>0</v>
      </c>
      <c r="E109" s="27" t="n">
        <v>0</v>
      </c>
      <c r="F109" s="42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43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35"/>
      <c r="D110" s="27" t="n">
        <v>0</v>
      </c>
      <c r="E110" s="27" t="n">
        <v>0</v>
      </c>
      <c r="F110" s="42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43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35"/>
      <c r="D111" s="27" t="n">
        <v>10</v>
      </c>
      <c r="E111" s="27" t="n">
        <v>8</v>
      </c>
      <c r="F111" s="42" t="n">
        <v>2</v>
      </c>
      <c r="G111" s="27" t="n">
        <v>8</v>
      </c>
      <c r="H111" s="27" t="n">
        <v>6</v>
      </c>
      <c r="I111" s="27" t="n">
        <v>2</v>
      </c>
      <c r="J111" s="27" t="n">
        <v>1</v>
      </c>
      <c r="K111" s="27" t="n">
        <v>1</v>
      </c>
      <c r="L111" s="27" t="n">
        <v>0</v>
      </c>
      <c r="M111" s="27" t="n">
        <v>6</v>
      </c>
      <c r="N111" s="27" t="n">
        <v>4</v>
      </c>
      <c r="O111" s="27" t="n">
        <v>2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1</v>
      </c>
      <c r="W111" s="27" t="n">
        <v>1</v>
      </c>
      <c r="X111" s="27" t="n">
        <v>0</v>
      </c>
      <c r="Y111" s="43" t="n">
        <v>2</v>
      </c>
      <c r="Z111" s="27" t="n">
        <v>2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2</v>
      </c>
      <c r="AO111" s="27" t="n">
        <v>2</v>
      </c>
      <c r="AP111" s="27" t="n"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35"/>
      <c r="D112" s="27" t="n">
        <v>6</v>
      </c>
      <c r="E112" s="27" t="n">
        <v>3</v>
      </c>
      <c r="F112" s="42" t="n">
        <v>3</v>
      </c>
      <c r="G112" s="27" t="n">
        <v>6</v>
      </c>
      <c r="H112" s="27" t="n">
        <v>3</v>
      </c>
      <c r="I112" s="27" t="n">
        <v>3</v>
      </c>
      <c r="J112" s="27" t="n">
        <v>0</v>
      </c>
      <c r="K112" s="27" t="n">
        <v>0</v>
      </c>
      <c r="L112" s="27" t="n">
        <v>0</v>
      </c>
      <c r="M112" s="27" t="n">
        <v>6</v>
      </c>
      <c r="N112" s="27" t="n">
        <v>3</v>
      </c>
      <c r="O112" s="27" t="n">
        <v>3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43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35"/>
      <c r="D113" s="27" t="n">
        <v>6</v>
      </c>
      <c r="E113" s="27" t="n">
        <v>3</v>
      </c>
      <c r="F113" s="42" t="n">
        <v>3</v>
      </c>
      <c r="G113" s="27" t="n">
        <v>5</v>
      </c>
      <c r="H113" s="27" t="n">
        <v>3</v>
      </c>
      <c r="I113" s="27" t="n">
        <v>2</v>
      </c>
      <c r="J113" s="27" t="n">
        <v>1</v>
      </c>
      <c r="K113" s="27" t="n">
        <v>0</v>
      </c>
      <c r="L113" s="27" t="n">
        <v>1</v>
      </c>
      <c r="M113" s="27" t="n">
        <v>3</v>
      </c>
      <c r="N113" s="27" t="n">
        <v>3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0</v>
      </c>
      <c r="U113" s="27" t="n">
        <v>1</v>
      </c>
      <c r="V113" s="27" t="n">
        <v>0</v>
      </c>
      <c r="W113" s="27" t="n">
        <v>0</v>
      </c>
      <c r="X113" s="27" t="n">
        <v>0</v>
      </c>
      <c r="Y113" s="43" t="n">
        <v>1</v>
      </c>
      <c r="Z113" s="27" t="n">
        <v>0</v>
      </c>
      <c r="AA113" s="27" t="n">
        <v>1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1</v>
      </c>
      <c r="AL113" s="27" t="n">
        <v>0</v>
      </c>
      <c r="AM113" s="27" t="n">
        <v>1</v>
      </c>
      <c r="AN113" s="27" t="n">
        <v>0</v>
      </c>
      <c r="AO113" s="27" t="n">
        <v>0</v>
      </c>
      <c r="AP113" s="27" t="n">
        <v>0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35"/>
      <c r="D114" s="27" t="n">
        <v>0</v>
      </c>
      <c r="E114" s="27" t="n">
        <v>0</v>
      </c>
      <c r="F114" s="42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43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35"/>
      <c r="D115" s="27" t="n">
        <v>22</v>
      </c>
      <c r="E115" s="27" t="n">
        <v>11</v>
      </c>
      <c r="F115" s="42" t="n">
        <v>11</v>
      </c>
      <c r="G115" s="27" t="n">
        <v>19</v>
      </c>
      <c r="H115" s="27" t="n">
        <v>11</v>
      </c>
      <c r="I115" s="27" t="n">
        <v>8</v>
      </c>
      <c r="J115" s="27" t="n">
        <v>0</v>
      </c>
      <c r="K115" s="27" t="n">
        <v>0</v>
      </c>
      <c r="L115" s="27" t="n">
        <v>0</v>
      </c>
      <c r="M115" s="27" t="n">
        <v>19</v>
      </c>
      <c r="N115" s="27" t="n">
        <v>11</v>
      </c>
      <c r="O115" s="27" t="n">
        <v>8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43" t="n">
        <v>3</v>
      </c>
      <c r="Z115" s="27" t="n">
        <v>0</v>
      </c>
      <c r="AA115" s="27" t="n">
        <v>3</v>
      </c>
      <c r="AB115" s="27" t="n">
        <v>3</v>
      </c>
      <c r="AC115" s="27" t="n">
        <v>0</v>
      </c>
      <c r="AD115" s="27" t="n">
        <v>3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35"/>
      <c r="D116" s="27" t="n">
        <v>0</v>
      </c>
      <c r="E116" s="27" t="n">
        <v>0</v>
      </c>
      <c r="F116" s="42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43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35"/>
      <c r="D117" s="27" t="n">
        <v>4</v>
      </c>
      <c r="E117" s="27" t="n">
        <v>3</v>
      </c>
      <c r="F117" s="42" t="n">
        <v>1</v>
      </c>
      <c r="G117" s="27" t="n">
        <v>3</v>
      </c>
      <c r="H117" s="27" t="n">
        <v>2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2</v>
      </c>
      <c r="N117" s="27" t="n">
        <v>1</v>
      </c>
      <c r="O117" s="27" t="n">
        <v>1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1</v>
      </c>
      <c r="W117" s="27" t="n">
        <v>1</v>
      </c>
      <c r="X117" s="27" t="n">
        <v>0</v>
      </c>
      <c r="Y117" s="43" t="n">
        <v>1</v>
      </c>
      <c r="Z117" s="27" t="n">
        <v>1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1</v>
      </c>
      <c r="AO117" s="27" t="n">
        <v>1</v>
      </c>
      <c r="AP117" s="27" t="n"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35"/>
      <c r="D118" s="27" t="n">
        <v>9</v>
      </c>
      <c r="E118" s="27" t="n">
        <v>2</v>
      </c>
      <c r="F118" s="42" t="n">
        <v>7</v>
      </c>
      <c r="G118" s="27" t="n">
        <v>9</v>
      </c>
      <c r="H118" s="27" t="n">
        <v>2</v>
      </c>
      <c r="I118" s="27" t="n">
        <v>7</v>
      </c>
      <c r="J118" s="27" t="n">
        <v>3</v>
      </c>
      <c r="K118" s="27" t="n">
        <v>0</v>
      </c>
      <c r="L118" s="27" t="n">
        <v>3</v>
      </c>
      <c r="M118" s="27" t="n">
        <v>3</v>
      </c>
      <c r="N118" s="27" t="n">
        <v>1</v>
      </c>
      <c r="O118" s="27" t="n">
        <v>2</v>
      </c>
      <c r="P118" s="27" t="n">
        <v>1</v>
      </c>
      <c r="Q118" s="27" t="n">
        <v>1</v>
      </c>
      <c r="R118" s="27" t="n">
        <v>0</v>
      </c>
      <c r="S118" s="27" t="n">
        <v>1</v>
      </c>
      <c r="T118" s="27" t="n">
        <v>0</v>
      </c>
      <c r="U118" s="27" t="n">
        <v>1</v>
      </c>
      <c r="V118" s="27" t="n">
        <v>1</v>
      </c>
      <c r="W118" s="27" t="n">
        <v>0</v>
      </c>
      <c r="X118" s="27" t="n">
        <v>1</v>
      </c>
      <c r="Y118" s="43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35"/>
      <c r="D119" s="27" t="n">
        <v>3</v>
      </c>
      <c r="E119" s="27" t="n">
        <v>2</v>
      </c>
      <c r="F119" s="42" t="n">
        <v>1</v>
      </c>
      <c r="G119" s="27" t="n">
        <v>1</v>
      </c>
      <c r="H119" s="27" t="n">
        <v>1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43" t="n">
        <v>2</v>
      </c>
      <c r="Z119" s="27" t="n">
        <v>1</v>
      </c>
      <c r="AA119" s="27" t="n">
        <v>1</v>
      </c>
      <c r="AB119" s="27" t="n">
        <v>0</v>
      </c>
      <c r="AC119" s="27" t="n">
        <v>0</v>
      </c>
      <c r="AD119" s="27" t="n">
        <v>0</v>
      </c>
      <c r="AE119" s="27" t="n">
        <v>1</v>
      </c>
      <c r="AF119" s="27" t="n">
        <v>1</v>
      </c>
      <c r="AG119" s="27" t="n">
        <v>0</v>
      </c>
      <c r="AH119" s="27" t="n">
        <v>1</v>
      </c>
      <c r="AI119" s="27" t="n">
        <v>0</v>
      </c>
      <c r="AJ119" s="27" t="n">
        <v>1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35"/>
      <c r="D120" s="27" t="n">
        <v>7</v>
      </c>
      <c r="E120" s="27" t="n">
        <v>5</v>
      </c>
      <c r="F120" s="42" t="n">
        <v>2</v>
      </c>
      <c r="G120" s="27" t="n">
        <v>7</v>
      </c>
      <c r="H120" s="27" t="n">
        <v>5</v>
      </c>
      <c r="I120" s="27" t="n">
        <v>2</v>
      </c>
      <c r="J120" s="27" t="n">
        <v>2</v>
      </c>
      <c r="K120" s="27" t="n">
        <v>1</v>
      </c>
      <c r="L120" s="27" t="n">
        <v>1</v>
      </c>
      <c r="M120" s="27" t="n">
        <v>0</v>
      </c>
      <c r="N120" s="27" t="n">
        <v>0</v>
      </c>
      <c r="O120" s="27" t="n">
        <v>0</v>
      </c>
      <c r="P120" s="27" t="n">
        <v>4</v>
      </c>
      <c r="Q120" s="27" t="n">
        <v>3</v>
      </c>
      <c r="R120" s="27" t="n">
        <v>1</v>
      </c>
      <c r="S120" s="27" t="n">
        <v>1</v>
      </c>
      <c r="T120" s="27" t="n">
        <v>1</v>
      </c>
      <c r="U120" s="27" t="n">
        <v>0</v>
      </c>
      <c r="V120" s="27" t="n">
        <v>0</v>
      </c>
      <c r="W120" s="27" t="n">
        <v>0</v>
      </c>
      <c r="X120" s="27" t="n">
        <v>0</v>
      </c>
      <c r="Y120" s="43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35"/>
      <c r="D121" s="27" t="n">
        <v>4</v>
      </c>
      <c r="E121" s="27" t="n">
        <v>3</v>
      </c>
      <c r="F121" s="42" t="n">
        <v>1</v>
      </c>
      <c r="G121" s="27" t="n">
        <v>2</v>
      </c>
      <c r="H121" s="27" t="n">
        <v>1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2</v>
      </c>
      <c r="N121" s="27" t="n">
        <v>1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43" t="n">
        <v>2</v>
      </c>
      <c r="Z121" s="27" t="n">
        <v>2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1</v>
      </c>
      <c r="AI121" s="27" t="n">
        <v>1</v>
      </c>
      <c r="AJ121" s="27" t="n">
        <v>0</v>
      </c>
      <c r="AK121" s="27" t="n">
        <v>1</v>
      </c>
      <c r="AL121" s="27" t="n">
        <v>1</v>
      </c>
      <c r="AM121" s="27" t="n">
        <v>0</v>
      </c>
      <c r="AN121" s="27" t="n">
        <v>0</v>
      </c>
      <c r="AO121" s="27" t="n">
        <v>0</v>
      </c>
      <c r="AP121" s="27" t="n"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35"/>
      <c r="D122" s="27" t="n">
        <v>0</v>
      </c>
      <c r="E122" s="27" t="n">
        <v>0</v>
      </c>
      <c r="F122" s="42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43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35"/>
      <c r="D123" s="27" t="n">
        <v>106</v>
      </c>
      <c r="E123" s="27" t="n">
        <v>61</v>
      </c>
      <c r="F123" s="42" t="n">
        <v>45</v>
      </c>
      <c r="G123" s="27" t="n">
        <v>80</v>
      </c>
      <c r="H123" s="27" t="n">
        <v>44</v>
      </c>
      <c r="I123" s="27" t="n">
        <v>36</v>
      </c>
      <c r="J123" s="27" t="n">
        <v>44</v>
      </c>
      <c r="K123" s="27" t="n">
        <v>24</v>
      </c>
      <c r="L123" s="27" t="n">
        <v>20</v>
      </c>
      <c r="M123" s="27" t="n">
        <v>28</v>
      </c>
      <c r="N123" s="27" t="n">
        <v>16</v>
      </c>
      <c r="O123" s="27" t="n">
        <v>12</v>
      </c>
      <c r="P123" s="27" t="n">
        <v>4</v>
      </c>
      <c r="Q123" s="27" t="n">
        <v>2</v>
      </c>
      <c r="R123" s="27" t="n">
        <v>2</v>
      </c>
      <c r="S123" s="27" t="n">
        <v>1</v>
      </c>
      <c r="T123" s="27" t="n">
        <v>0</v>
      </c>
      <c r="U123" s="27" t="n">
        <v>1</v>
      </c>
      <c r="V123" s="27" t="n">
        <v>3</v>
      </c>
      <c r="W123" s="27" t="n">
        <v>2</v>
      </c>
      <c r="X123" s="27" t="n">
        <v>1</v>
      </c>
      <c r="Y123" s="43" t="n">
        <v>26</v>
      </c>
      <c r="Z123" s="27" t="n">
        <v>17</v>
      </c>
      <c r="AA123" s="27" t="n">
        <v>9</v>
      </c>
      <c r="AB123" s="27" t="n">
        <v>0</v>
      </c>
      <c r="AC123" s="27" t="n">
        <v>0</v>
      </c>
      <c r="AD123" s="27" t="n">
        <v>0</v>
      </c>
      <c r="AE123" s="27" t="n">
        <v>1</v>
      </c>
      <c r="AF123" s="27" t="n">
        <v>0</v>
      </c>
      <c r="AG123" s="27" t="n">
        <v>1</v>
      </c>
      <c r="AH123" s="27" t="n">
        <v>1</v>
      </c>
      <c r="AI123" s="27" t="n">
        <v>1</v>
      </c>
      <c r="AJ123" s="27" t="n">
        <v>0</v>
      </c>
      <c r="AK123" s="27" t="n">
        <v>3</v>
      </c>
      <c r="AL123" s="27" t="n">
        <v>1</v>
      </c>
      <c r="AM123" s="27" t="n">
        <v>2</v>
      </c>
      <c r="AN123" s="27" t="n">
        <v>21</v>
      </c>
      <c r="AO123" s="27" t="n">
        <v>15</v>
      </c>
      <c r="AP123" s="27" t="n">
        <v>6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35"/>
      <c r="D124" s="27" t="n">
        <v>1</v>
      </c>
      <c r="E124" s="27" t="n">
        <v>0</v>
      </c>
      <c r="F124" s="42" t="n">
        <v>1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43" t="n">
        <v>1</v>
      </c>
      <c r="Z124" s="27" t="n">
        <v>0</v>
      </c>
      <c r="AA124" s="27" t="n">
        <v>1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1</v>
      </c>
      <c r="AL124" s="27" t="n">
        <v>0</v>
      </c>
      <c r="AM124" s="27" t="n">
        <v>1</v>
      </c>
      <c r="AN124" s="27" t="n">
        <v>0</v>
      </c>
      <c r="AO124" s="27" t="n">
        <v>0</v>
      </c>
      <c r="AP124" s="27" t="n"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35"/>
      <c r="D125" s="27" t="n">
        <v>10</v>
      </c>
      <c r="E125" s="27" t="n">
        <v>8</v>
      </c>
      <c r="F125" s="42" t="n">
        <v>2</v>
      </c>
      <c r="G125" s="27" t="n">
        <v>5</v>
      </c>
      <c r="H125" s="27" t="n">
        <v>4</v>
      </c>
      <c r="I125" s="27" t="n">
        <v>1</v>
      </c>
      <c r="J125" s="27" t="n">
        <v>3</v>
      </c>
      <c r="K125" s="27" t="n">
        <v>2</v>
      </c>
      <c r="L125" s="27" t="n">
        <v>1</v>
      </c>
      <c r="M125" s="27" t="n">
        <v>2</v>
      </c>
      <c r="N125" s="27" t="n">
        <v>2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43" t="n">
        <v>5</v>
      </c>
      <c r="Z125" s="27" t="n">
        <v>4</v>
      </c>
      <c r="AA125" s="27" t="n">
        <v>1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1</v>
      </c>
      <c r="AI125" s="27" t="n">
        <v>0</v>
      </c>
      <c r="AJ125" s="27" t="n">
        <v>1</v>
      </c>
      <c r="AK125" s="27" t="n">
        <v>0</v>
      </c>
      <c r="AL125" s="27" t="n">
        <v>0</v>
      </c>
      <c r="AM125" s="27" t="n">
        <v>0</v>
      </c>
      <c r="AN125" s="27" t="n">
        <v>4</v>
      </c>
      <c r="AO125" s="27" t="n">
        <v>4</v>
      </c>
      <c r="AP125" s="27" t="n"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35"/>
      <c r="D126" s="27" t="n">
        <v>0</v>
      </c>
      <c r="E126" s="27" t="n">
        <v>0</v>
      </c>
      <c r="F126" s="42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43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35"/>
      <c r="D127" s="27" t="n">
        <v>7</v>
      </c>
      <c r="E127" s="27" t="n">
        <v>4</v>
      </c>
      <c r="F127" s="42" t="n">
        <v>3</v>
      </c>
      <c r="G127" s="27" t="n">
        <v>6</v>
      </c>
      <c r="H127" s="27" t="n">
        <v>3</v>
      </c>
      <c r="I127" s="27" t="n">
        <v>3</v>
      </c>
      <c r="J127" s="27" t="n">
        <v>4</v>
      </c>
      <c r="K127" s="27" t="n">
        <v>2</v>
      </c>
      <c r="L127" s="27" t="n">
        <v>2</v>
      </c>
      <c r="M127" s="27" t="n">
        <v>2</v>
      </c>
      <c r="N127" s="27" t="n">
        <v>1</v>
      </c>
      <c r="O127" s="27" t="n">
        <v>1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43" t="n">
        <v>1</v>
      </c>
      <c r="Z127" s="27" t="n">
        <v>1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1</v>
      </c>
      <c r="AI127" s="27" t="n">
        <v>1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35"/>
      <c r="D128" s="27" t="n">
        <v>1</v>
      </c>
      <c r="E128" s="27" t="n">
        <v>0</v>
      </c>
      <c r="F128" s="42" t="n">
        <v>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43" t="n">
        <v>1</v>
      </c>
      <c r="Z128" s="27" t="n">
        <v>0</v>
      </c>
      <c r="AA128" s="27" t="n">
        <v>1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1</v>
      </c>
      <c r="AO128" s="27" t="n">
        <v>0</v>
      </c>
      <c r="AP128" s="27" t="n">
        <v>1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35"/>
      <c r="D129" s="27" t="n">
        <v>3</v>
      </c>
      <c r="E129" s="27" t="n">
        <v>2</v>
      </c>
      <c r="F129" s="42" t="n">
        <v>1</v>
      </c>
      <c r="G129" s="27" t="n">
        <v>2</v>
      </c>
      <c r="H129" s="27" t="n">
        <v>1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2</v>
      </c>
      <c r="N129" s="27" t="n">
        <v>1</v>
      </c>
      <c r="O129" s="27" t="n">
        <v>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43" t="n">
        <v>1</v>
      </c>
      <c r="Z129" s="27" t="n">
        <v>1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1</v>
      </c>
      <c r="AL129" s="27" t="n">
        <v>1</v>
      </c>
      <c r="AM129" s="27" t="n">
        <v>0</v>
      </c>
      <c r="AN129" s="27" t="n">
        <v>0</v>
      </c>
      <c r="AO129" s="27" t="n">
        <v>0</v>
      </c>
      <c r="AP129" s="27" t="n"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35"/>
      <c r="D130" s="27" t="n">
        <v>27</v>
      </c>
      <c r="E130" s="27" t="n">
        <v>18</v>
      </c>
      <c r="F130" s="42" t="n">
        <v>9</v>
      </c>
      <c r="G130" s="27" t="n">
        <v>27</v>
      </c>
      <c r="H130" s="27" t="n">
        <v>18</v>
      </c>
      <c r="I130" s="27" t="n">
        <v>9</v>
      </c>
      <c r="J130" s="27" t="n">
        <v>16</v>
      </c>
      <c r="K130" s="27" t="n">
        <v>12</v>
      </c>
      <c r="L130" s="27" t="n">
        <v>4</v>
      </c>
      <c r="M130" s="27" t="n">
        <v>9</v>
      </c>
      <c r="N130" s="27" t="n">
        <v>5</v>
      </c>
      <c r="O130" s="27" t="n">
        <v>4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2</v>
      </c>
      <c r="W130" s="27" t="n">
        <v>1</v>
      </c>
      <c r="X130" s="27" t="n">
        <v>1</v>
      </c>
      <c r="Y130" s="43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35"/>
      <c r="D131" s="27" t="n">
        <v>3</v>
      </c>
      <c r="E131" s="27" t="n">
        <v>3</v>
      </c>
      <c r="F131" s="42" t="n">
        <v>0</v>
      </c>
      <c r="G131" s="27" t="n">
        <v>3</v>
      </c>
      <c r="H131" s="27" t="n">
        <v>3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3</v>
      </c>
      <c r="N131" s="27" t="n">
        <v>3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43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35"/>
      <c r="D132" s="27" t="n">
        <v>9</v>
      </c>
      <c r="E132" s="27" t="n">
        <v>5</v>
      </c>
      <c r="F132" s="42" t="n">
        <v>4</v>
      </c>
      <c r="G132" s="27" t="n">
        <v>6</v>
      </c>
      <c r="H132" s="27" t="n">
        <v>4</v>
      </c>
      <c r="I132" s="27" t="n">
        <v>2</v>
      </c>
      <c r="J132" s="27" t="n">
        <v>4</v>
      </c>
      <c r="K132" s="27" t="n">
        <v>3</v>
      </c>
      <c r="L132" s="27" t="n">
        <v>1</v>
      </c>
      <c r="M132" s="27" t="n">
        <v>2</v>
      </c>
      <c r="N132" s="27" t="n">
        <v>1</v>
      </c>
      <c r="O132" s="27" t="n">
        <v>1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43" t="n">
        <v>3</v>
      </c>
      <c r="Z132" s="27" t="n">
        <v>1</v>
      </c>
      <c r="AA132" s="27" t="n">
        <v>2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3</v>
      </c>
      <c r="AO132" s="27" t="n">
        <v>1</v>
      </c>
      <c r="AP132" s="27" t="n">
        <v>2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35"/>
      <c r="D133" s="27" t="n">
        <v>2</v>
      </c>
      <c r="E133" s="27" t="n">
        <v>1</v>
      </c>
      <c r="F133" s="42" t="n">
        <v>1</v>
      </c>
      <c r="G133" s="27" t="n">
        <v>2</v>
      </c>
      <c r="H133" s="27" t="n">
        <v>1</v>
      </c>
      <c r="I133" s="27" t="n">
        <v>1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1</v>
      </c>
      <c r="Q133" s="27" t="n">
        <v>0</v>
      </c>
      <c r="R133" s="27" t="n">
        <v>1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43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35"/>
      <c r="D134" s="27" t="n">
        <v>0</v>
      </c>
      <c r="E134" s="27" t="n">
        <v>0</v>
      </c>
      <c r="F134" s="42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43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35"/>
      <c r="D135" s="27" t="n">
        <v>3</v>
      </c>
      <c r="E135" s="27" t="n">
        <v>2</v>
      </c>
      <c r="F135" s="42" t="n">
        <v>1</v>
      </c>
      <c r="G135" s="27" t="n">
        <v>1</v>
      </c>
      <c r="H135" s="27" t="n">
        <v>0</v>
      </c>
      <c r="I135" s="27" t="n">
        <v>1</v>
      </c>
      <c r="J135" s="27" t="n">
        <v>1</v>
      </c>
      <c r="K135" s="27" t="n">
        <v>0</v>
      </c>
      <c r="L135" s="27" t="n">
        <v>1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43" t="n">
        <v>2</v>
      </c>
      <c r="Z135" s="27" t="n">
        <v>2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2</v>
      </c>
      <c r="AO135" s="27" t="n">
        <v>2</v>
      </c>
      <c r="AP135" s="27" t="n"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35"/>
      <c r="D136" s="27" t="n">
        <v>0</v>
      </c>
      <c r="E136" s="27" t="n">
        <v>0</v>
      </c>
      <c r="F136" s="42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43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</row>
    <row r="137" customFormat="false" ht="12.75" hidden="false" customHeight="true" outlineLevel="0" collapsed="false">
      <c r="A137" s="28" t="n">
        <v>109</v>
      </c>
      <c r="B137" s="36" t="s">
        <v>195</v>
      </c>
      <c r="C137" s="36"/>
      <c r="D137" s="29" t="n">
        <v>840</v>
      </c>
      <c r="E137" s="29" t="n">
        <v>469</v>
      </c>
      <c r="F137" s="45" t="n">
        <v>371</v>
      </c>
      <c r="G137" s="29" t="n">
        <v>626</v>
      </c>
      <c r="H137" s="29" t="n">
        <v>345</v>
      </c>
      <c r="I137" s="29" t="n">
        <v>282</v>
      </c>
      <c r="J137" s="29" t="n">
        <v>244</v>
      </c>
      <c r="K137" s="29" t="n">
        <v>127</v>
      </c>
      <c r="L137" s="29" t="n">
        <v>117</v>
      </c>
      <c r="M137" s="29" t="n">
        <v>286</v>
      </c>
      <c r="N137" s="29" t="n">
        <v>171</v>
      </c>
      <c r="O137" s="29" t="n">
        <v>113</v>
      </c>
      <c r="P137" s="29" t="n">
        <v>36</v>
      </c>
      <c r="Q137" s="29" t="n">
        <v>18</v>
      </c>
      <c r="R137" s="29" t="n">
        <v>19</v>
      </c>
      <c r="S137" s="29" t="n">
        <v>32</v>
      </c>
      <c r="T137" s="29" t="n">
        <v>16</v>
      </c>
      <c r="U137" s="29" t="n">
        <v>20</v>
      </c>
      <c r="V137" s="29" t="n">
        <v>28</v>
      </c>
      <c r="W137" s="29" t="n">
        <v>13</v>
      </c>
      <c r="X137" s="29" t="n">
        <v>13</v>
      </c>
      <c r="Y137" s="46" t="n">
        <v>214</v>
      </c>
      <c r="Z137" s="29" t="n">
        <v>124</v>
      </c>
      <c r="AA137" s="29" t="n">
        <v>89</v>
      </c>
      <c r="AB137" s="29" t="n">
        <v>20</v>
      </c>
      <c r="AC137" s="29" t="n">
        <v>6</v>
      </c>
      <c r="AD137" s="29" t="n">
        <v>13</v>
      </c>
      <c r="AE137" s="29" t="n">
        <v>14</v>
      </c>
      <c r="AF137" s="29" t="n">
        <v>8</v>
      </c>
      <c r="AG137" s="29" t="n">
        <v>6</v>
      </c>
      <c r="AH137" s="29" t="n">
        <v>27</v>
      </c>
      <c r="AI137" s="29" t="n">
        <v>18</v>
      </c>
      <c r="AJ137" s="29" t="n">
        <v>11</v>
      </c>
      <c r="AK137" s="29" t="n">
        <v>38</v>
      </c>
      <c r="AL137" s="29" t="n">
        <v>18</v>
      </c>
      <c r="AM137" s="29" t="n">
        <v>20</v>
      </c>
      <c r="AN137" s="29" t="n">
        <v>115</v>
      </c>
      <c r="AO137" s="29" t="n">
        <v>74</v>
      </c>
      <c r="AP137" s="29" t="n">
        <v>39</v>
      </c>
    </row>
    <row r="138" customFormat="false" ht="12.75" hidden="false" customHeight="true" outlineLevel="0" collapsed="false">
      <c r="A138" s="30"/>
      <c r="B138" s="37" t="s">
        <v>196</v>
      </c>
      <c r="C138" s="37"/>
      <c r="D138" s="31" t="n">
        <v>2738</v>
      </c>
      <c r="E138" s="31" t="n">
        <v>1433</v>
      </c>
      <c r="F138" s="47" t="n">
        <v>1305</v>
      </c>
      <c r="G138" s="31" t="n">
        <v>2147</v>
      </c>
      <c r="H138" s="31" t="n">
        <v>1120</v>
      </c>
      <c r="I138" s="31" t="n">
        <v>1028</v>
      </c>
      <c r="J138" s="31" t="n">
        <v>874</v>
      </c>
      <c r="K138" s="31" t="n">
        <v>417</v>
      </c>
      <c r="L138" s="31" t="n">
        <v>457</v>
      </c>
      <c r="M138" s="31" t="n">
        <v>854</v>
      </c>
      <c r="N138" s="31" t="n">
        <v>498</v>
      </c>
      <c r="O138" s="31" t="n">
        <v>354</v>
      </c>
      <c r="P138" s="31" t="n">
        <v>167</v>
      </c>
      <c r="Q138" s="31" t="n">
        <v>81</v>
      </c>
      <c r="R138" s="31" t="n">
        <v>87</v>
      </c>
      <c r="S138" s="31" t="n">
        <v>113</v>
      </c>
      <c r="T138" s="31" t="n">
        <v>62</v>
      </c>
      <c r="U138" s="31" t="n">
        <v>54</v>
      </c>
      <c r="V138" s="31" t="n">
        <v>139</v>
      </c>
      <c r="W138" s="31" t="n">
        <v>62</v>
      </c>
      <c r="X138" s="31" t="n">
        <v>76</v>
      </c>
      <c r="Y138" s="48" t="n">
        <v>591</v>
      </c>
      <c r="Z138" s="31" t="n">
        <v>313</v>
      </c>
      <c r="AA138" s="31" t="n">
        <v>277</v>
      </c>
      <c r="AB138" s="31" t="n">
        <v>55</v>
      </c>
      <c r="AC138" s="31" t="n">
        <v>22</v>
      </c>
      <c r="AD138" s="31" t="n">
        <v>32</v>
      </c>
      <c r="AE138" s="31" t="n">
        <v>66</v>
      </c>
      <c r="AF138" s="31" t="n">
        <v>26</v>
      </c>
      <c r="AG138" s="31" t="n">
        <v>40</v>
      </c>
      <c r="AH138" s="31" t="n">
        <v>113</v>
      </c>
      <c r="AI138" s="31" t="n">
        <v>61</v>
      </c>
      <c r="AJ138" s="31" t="n">
        <v>54</v>
      </c>
      <c r="AK138" s="31" t="n">
        <v>112</v>
      </c>
      <c r="AL138" s="31" t="n">
        <v>60</v>
      </c>
      <c r="AM138" s="31" t="n">
        <v>52</v>
      </c>
      <c r="AN138" s="31" t="n">
        <v>245</v>
      </c>
      <c r="AO138" s="31" t="n">
        <v>144</v>
      </c>
      <c r="AP138" s="31" t="n">
        <v>99</v>
      </c>
    </row>
    <row r="139" customFormat="false" ht="409.6" hidden="true" customHeight="true" outlineLevel="0" collapsed="false"/>
  </sheetData>
  <sheetProtection sheet="true" password="ce88" objects="true" scenarios="true"/>
  <mergeCells count="28">
    <mergeCell ref="A3:A7"/>
    <mergeCell ref="B3:B7"/>
    <mergeCell ref="C3:C7"/>
    <mergeCell ref="D4:F4"/>
    <mergeCell ref="G4:X4"/>
    <mergeCell ref="Y4:AP4"/>
    <mergeCell ref="D5:F5"/>
    <mergeCell ref="G5:I5"/>
    <mergeCell ref="J5:X5"/>
    <mergeCell ref="Y5:AA5"/>
    <mergeCell ref="AB5:AP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85"/>
    <col collapsed="false" customWidth="true" hidden="false" outlineLevel="0" max="3" min="3" style="1" width="21.84"/>
    <col collapsed="false" customWidth="true" hidden="false" outlineLevel="0" max="27" min="4" style="1" width="7.7"/>
    <col collapsed="false" customWidth="true" hidden="false" outlineLevel="0" max="28" min="28" style="1" width="203.99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8.45" hidden="false" customHeight="true" outlineLevel="0" collapsed="false"/>
    <row r="2" customFormat="false" ht="29.2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479</v>
      </c>
      <c r="E2" s="16" t="s">
        <v>479</v>
      </c>
      <c r="F2" s="17" t="s">
        <v>479</v>
      </c>
      <c r="G2" s="16" t="s">
        <v>480</v>
      </c>
      <c r="H2" s="16" t="s">
        <v>480</v>
      </c>
      <c r="I2" s="16" t="s">
        <v>480</v>
      </c>
      <c r="J2" s="16" t="s">
        <v>481</v>
      </c>
      <c r="K2" s="16" t="s">
        <v>481</v>
      </c>
      <c r="L2" s="16" t="s">
        <v>481</v>
      </c>
      <c r="M2" s="16" t="s">
        <v>482</v>
      </c>
      <c r="N2" s="16" t="s">
        <v>482</v>
      </c>
      <c r="O2" s="16" t="s">
        <v>482</v>
      </c>
      <c r="P2" s="16" t="s">
        <v>483</v>
      </c>
      <c r="Q2" s="16" t="s">
        <v>483</v>
      </c>
      <c r="R2" s="16" t="s">
        <v>483</v>
      </c>
      <c r="S2" s="16" t="s">
        <v>484</v>
      </c>
      <c r="T2" s="16" t="s">
        <v>484</v>
      </c>
      <c r="U2" s="16" t="s">
        <v>484</v>
      </c>
      <c r="V2" s="16" t="s">
        <v>485</v>
      </c>
      <c r="W2" s="16" t="s">
        <v>485</v>
      </c>
      <c r="X2" s="16" t="s">
        <v>485</v>
      </c>
      <c r="Y2" s="16" t="s">
        <v>486</v>
      </c>
      <c r="Z2" s="16" t="s">
        <v>486</v>
      </c>
      <c r="AA2" s="16" t="s">
        <v>486</v>
      </c>
    </row>
    <row r="3" customFormat="false" ht="27.75" hidden="false" customHeight="true" outlineLevel="0" collapsed="false">
      <c r="A3" s="15"/>
      <c r="B3" s="15"/>
      <c r="C3" s="34"/>
      <c r="D3" s="18" t="s">
        <v>487</v>
      </c>
      <c r="E3" s="18"/>
      <c r="F3" s="18"/>
      <c r="G3" s="16" t="s">
        <v>5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39" hidden="false" customHeight="true" outlineLevel="0" collapsed="false">
      <c r="A4" s="15"/>
      <c r="B4" s="15"/>
      <c r="C4" s="34"/>
      <c r="D4" s="19" t="s">
        <v>488</v>
      </c>
      <c r="E4" s="19"/>
      <c r="F4" s="19"/>
      <c r="G4" s="20" t="s">
        <v>207</v>
      </c>
      <c r="H4" s="20"/>
      <c r="I4" s="20"/>
      <c r="J4" s="21" t="s">
        <v>208</v>
      </c>
      <c r="K4" s="21"/>
      <c r="L4" s="21"/>
      <c r="M4" s="22" t="s">
        <v>209</v>
      </c>
      <c r="N4" s="22"/>
      <c r="O4" s="22"/>
      <c r="P4" s="22" t="s">
        <v>210</v>
      </c>
      <c r="Q4" s="22"/>
      <c r="R4" s="22"/>
      <c r="S4" s="22" t="s">
        <v>211</v>
      </c>
      <c r="T4" s="22"/>
      <c r="U4" s="22"/>
      <c r="V4" s="22" t="s">
        <v>212</v>
      </c>
      <c r="W4" s="22"/>
      <c r="X4" s="22"/>
      <c r="Y4" s="22" t="s">
        <v>213</v>
      </c>
      <c r="Z4" s="22"/>
      <c r="AA4" s="22"/>
    </row>
    <row r="5" customFormat="false" ht="22.5" hidden="false" customHeight="false" outlineLevel="0" collapsed="false">
      <c r="A5" s="15"/>
      <c r="B5" s="15"/>
      <c r="C5" s="34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  <c r="P5" s="24" t="s">
        <v>61</v>
      </c>
      <c r="Q5" s="24" t="s">
        <v>62</v>
      </c>
      <c r="R5" s="24" t="s">
        <v>63</v>
      </c>
      <c r="S5" s="24" t="s">
        <v>61</v>
      </c>
      <c r="T5" s="24" t="s">
        <v>62</v>
      </c>
      <c r="U5" s="24" t="s">
        <v>63</v>
      </c>
      <c r="V5" s="24" t="s">
        <v>61</v>
      </c>
      <c r="W5" s="24" t="s">
        <v>62</v>
      </c>
      <c r="X5" s="24" t="s">
        <v>63</v>
      </c>
      <c r="Y5" s="24" t="s">
        <v>61</v>
      </c>
      <c r="Z5" s="24" t="s">
        <v>62</v>
      </c>
      <c r="AA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35" t="s">
        <v>65</v>
      </c>
      <c r="D6" s="27" t="n">
        <v>1</v>
      </c>
      <c r="E6" s="27" t="n">
        <v>0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1</v>
      </c>
      <c r="T6" s="27" t="n">
        <v>0</v>
      </c>
      <c r="U6" s="27" t="n">
        <v>1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35" t="s">
        <v>67</v>
      </c>
      <c r="D7" s="27" t="n">
        <v>9</v>
      </c>
      <c r="E7" s="27" t="n">
        <v>4</v>
      </c>
      <c r="F7" s="27" t="n">
        <v>5</v>
      </c>
      <c r="G7" s="27" t="n">
        <v>0</v>
      </c>
      <c r="H7" s="27" t="n">
        <v>0</v>
      </c>
      <c r="I7" s="27" t="n">
        <v>0</v>
      </c>
      <c r="J7" s="27" t="n">
        <v>1</v>
      </c>
      <c r="K7" s="27" t="n">
        <v>1</v>
      </c>
      <c r="L7" s="27" t="n">
        <v>0</v>
      </c>
      <c r="M7" s="27" t="n">
        <v>2</v>
      </c>
      <c r="N7" s="27" t="n">
        <v>1</v>
      </c>
      <c r="O7" s="27" t="n">
        <v>1</v>
      </c>
      <c r="P7" s="27" t="n">
        <v>3</v>
      </c>
      <c r="Q7" s="27" t="n">
        <v>1</v>
      </c>
      <c r="R7" s="27" t="n">
        <v>2</v>
      </c>
      <c r="S7" s="27" t="n">
        <v>3</v>
      </c>
      <c r="T7" s="27" t="n">
        <v>1</v>
      </c>
      <c r="U7" s="27" t="n">
        <v>2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35" t="s">
        <v>69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</row>
    <row r="9" customFormat="false" ht="51" hidden="false" customHeight="false" outlineLevel="0" collapsed="false">
      <c r="A9" s="26" t="n">
        <v>4</v>
      </c>
      <c r="B9" s="26" t="s">
        <v>70</v>
      </c>
      <c r="C9" s="35" t="s">
        <v>71</v>
      </c>
      <c r="D9" s="27" t="n">
        <v>3</v>
      </c>
      <c r="E9" s="27" t="n">
        <v>1</v>
      </c>
      <c r="F9" s="27" t="n">
        <v>2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</v>
      </c>
      <c r="Q9" s="27" t="n">
        <v>1</v>
      </c>
      <c r="R9" s="27" t="n">
        <v>0</v>
      </c>
      <c r="S9" s="27" t="n">
        <v>2</v>
      </c>
      <c r="T9" s="27" t="n">
        <v>0</v>
      </c>
      <c r="U9" s="27" t="n">
        <v>2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35" t="s">
        <v>73</v>
      </c>
      <c r="D10" s="27" t="n">
        <v>5</v>
      </c>
      <c r="E10" s="27" t="n">
        <v>4</v>
      </c>
      <c r="F10" s="27" t="n">
        <v>1</v>
      </c>
      <c r="G10" s="27" t="n">
        <v>2</v>
      </c>
      <c r="H10" s="27" t="n">
        <v>2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</v>
      </c>
      <c r="N10" s="27" t="n">
        <v>0</v>
      </c>
      <c r="O10" s="27" t="n">
        <v>1</v>
      </c>
      <c r="P10" s="27" t="n">
        <v>2</v>
      </c>
      <c r="Q10" s="27" t="n">
        <v>2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35" t="s">
        <v>75</v>
      </c>
      <c r="D11" s="27" t="n">
        <v>3</v>
      </c>
      <c r="E11" s="27" t="n">
        <v>0</v>
      </c>
      <c r="F11" s="27" t="n">
        <v>3</v>
      </c>
      <c r="G11" s="27" t="n">
        <v>0</v>
      </c>
      <c r="H11" s="27" t="n">
        <v>0</v>
      </c>
      <c r="I11" s="27" t="n">
        <v>0</v>
      </c>
      <c r="J11" s="27" t="n">
        <v>1</v>
      </c>
      <c r="K11" s="27" t="n">
        <v>0</v>
      </c>
      <c r="L11" s="27" t="n">
        <v>1</v>
      </c>
      <c r="M11" s="27" t="n">
        <v>1</v>
      </c>
      <c r="N11" s="27" t="n">
        <v>0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1</v>
      </c>
      <c r="W11" s="27" t="n">
        <v>0</v>
      </c>
      <c r="X11" s="27" t="n">
        <v>1</v>
      </c>
      <c r="Y11" s="27" t="n">
        <v>0</v>
      </c>
      <c r="Z11" s="27" t="n">
        <v>0</v>
      </c>
      <c r="AA11" s="27" t="n">
        <v>0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35" t="s">
        <v>77</v>
      </c>
      <c r="D12" s="27" t="n">
        <v>1</v>
      </c>
      <c r="E12" s="27" t="n"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35" t="s">
        <v>79</v>
      </c>
      <c r="D13" s="27" t="n">
        <v>8</v>
      </c>
      <c r="E13" s="27" t="n">
        <v>2</v>
      </c>
      <c r="F13" s="27" t="n">
        <v>6</v>
      </c>
      <c r="G13" s="27" t="n">
        <v>2</v>
      </c>
      <c r="H13" s="27" t="n">
        <v>1</v>
      </c>
      <c r="I13" s="27" t="n">
        <v>1</v>
      </c>
      <c r="J13" s="27" t="n">
        <v>3</v>
      </c>
      <c r="K13" s="27" t="n">
        <v>1</v>
      </c>
      <c r="L13" s="27" t="n">
        <v>2</v>
      </c>
      <c r="M13" s="27" t="n">
        <v>1</v>
      </c>
      <c r="N13" s="27" t="n">
        <v>0</v>
      </c>
      <c r="O13" s="27" t="n">
        <v>1</v>
      </c>
      <c r="P13" s="27" t="n">
        <v>1</v>
      </c>
      <c r="Q13" s="27" t="n">
        <v>0</v>
      </c>
      <c r="R13" s="27" t="n">
        <v>1</v>
      </c>
      <c r="S13" s="27" t="n">
        <v>1</v>
      </c>
      <c r="T13" s="27" t="n">
        <v>0</v>
      </c>
      <c r="U13" s="27" t="n">
        <v>1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35" t="s">
        <v>81</v>
      </c>
      <c r="D14" s="27" t="n">
        <v>5</v>
      </c>
      <c r="E14" s="27" t="n">
        <v>1</v>
      </c>
      <c r="F14" s="27" t="n">
        <v>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1</v>
      </c>
      <c r="P14" s="27" t="n">
        <v>2</v>
      </c>
      <c r="Q14" s="27" t="n">
        <v>0</v>
      </c>
      <c r="R14" s="27" t="n">
        <v>2</v>
      </c>
      <c r="S14" s="27" t="n">
        <v>2</v>
      </c>
      <c r="T14" s="27" t="n">
        <v>1</v>
      </c>
      <c r="U14" s="27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35" t="s">
        <v>83</v>
      </c>
      <c r="D15" s="27" t="n">
        <v>5</v>
      </c>
      <c r="E15" s="27" t="n">
        <v>4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4</v>
      </c>
      <c r="K15" s="27" t="n">
        <v>3</v>
      </c>
      <c r="L15" s="27" t="n">
        <v>1</v>
      </c>
      <c r="M15" s="27" t="n">
        <v>1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</row>
    <row r="16" customFormat="false" ht="12.75" hidden="false" customHeight="true" outlineLevel="0" collapsed="false">
      <c r="A16" s="28" t="n">
        <v>10</v>
      </c>
      <c r="B16" s="36" t="s">
        <v>84</v>
      </c>
      <c r="C16" s="36"/>
      <c r="D16" s="29" t="n">
        <v>40</v>
      </c>
      <c r="E16" s="29" t="n">
        <v>17</v>
      </c>
      <c r="F16" s="29" t="n">
        <v>23</v>
      </c>
      <c r="G16" s="29" t="n">
        <v>4</v>
      </c>
      <c r="H16" s="29" t="n">
        <v>3</v>
      </c>
      <c r="I16" s="29" t="n">
        <v>1</v>
      </c>
      <c r="J16" s="29" t="n">
        <v>10</v>
      </c>
      <c r="K16" s="29" t="n">
        <v>6</v>
      </c>
      <c r="L16" s="29" t="n">
        <v>4</v>
      </c>
      <c r="M16" s="29" t="n">
        <v>7</v>
      </c>
      <c r="N16" s="29" t="n">
        <v>2</v>
      </c>
      <c r="O16" s="29" t="n">
        <v>5</v>
      </c>
      <c r="P16" s="29" t="n">
        <v>9</v>
      </c>
      <c r="Q16" s="29" t="n">
        <v>4</v>
      </c>
      <c r="R16" s="29" t="n">
        <v>5</v>
      </c>
      <c r="S16" s="29" t="n">
        <v>9</v>
      </c>
      <c r="T16" s="29" t="n">
        <v>2</v>
      </c>
      <c r="U16" s="29" t="n">
        <v>7</v>
      </c>
      <c r="V16" s="29" t="n">
        <v>1</v>
      </c>
      <c r="W16" s="29" t="n">
        <v>0</v>
      </c>
      <c r="X16" s="29" t="n">
        <v>1</v>
      </c>
      <c r="Y16" s="29" t="n">
        <v>0</v>
      </c>
      <c r="Z16" s="29" t="n">
        <v>0</v>
      </c>
      <c r="AA16" s="29" t="n">
        <v>0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3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35"/>
      <c r="D21" s="27" t="n">
        <v>1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1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3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</row>
    <row r="25" customFormat="false" ht="12.75" hidden="false" customHeight="true" outlineLevel="0" collapsed="false">
      <c r="A25" s="28" t="n">
        <v>8</v>
      </c>
      <c r="B25" s="36" t="s">
        <v>90</v>
      </c>
      <c r="C25" s="36"/>
      <c r="D25" s="29" t="n">
        <v>1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1</v>
      </c>
      <c r="Q25" s="29" t="n">
        <v>0</v>
      </c>
      <c r="R25" s="29" t="n">
        <v>1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35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35"/>
      <c r="D67" s="27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1</v>
      </c>
      <c r="T67" s="27" t="n">
        <v>0</v>
      </c>
      <c r="U67" s="27" t="n">
        <v>1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35"/>
      <c r="D88" s="27" t="n">
        <v>2</v>
      </c>
      <c r="E88" s="27" t="n">
        <v>2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</v>
      </c>
      <c r="N88" s="27" t="n">
        <v>1</v>
      </c>
      <c r="O88" s="27" t="n">
        <v>0</v>
      </c>
      <c r="P88" s="27" t="n">
        <v>1</v>
      </c>
      <c r="Q88" s="27" t="n">
        <v>1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35"/>
      <c r="D100" s="27" t="n">
        <v>1</v>
      </c>
      <c r="E100" s="27" t="n">
        <v>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1</v>
      </c>
      <c r="Q100" s="27" t="n">
        <v>1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35"/>
      <c r="D104" s="27" t="n">
        <v>2</v>
      </c>
      <c r="E104" s="27" t="n">
        <v>1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2</v>
      </c>
      <c r="Q104" s="27" t="n">
        <v>1</v>
      </c>
      <c r="R104" s="27" t="n">
        <v>1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35"/>
      <c r="D106" s="27" t="n">
        <v>5</v>
      </c>
      <c r="E106" s="27" t="n">
        <v>4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5</v>
      </c>
      <c r="Q106" s="27" t="n">
        <v>4</v>
      </c>
      <c r="R106" s="27" t="n">
        <v>1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35"/>
      <c r="D128" s="27" t="n">
        <v>1</v>
      </c>
      <c r="E128" s="27" t="n">
        <v>0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1</v>
      </c>
      <c r="Y128" s="27" t="n">
        <v>0</v>
      </c>
      <c r="Z128" s="27" t="n">
        <v>0</v>
      </c>
      <c r="AA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35"/>
      <c r="D131" s="27" t="n">
        <v>1</v>
      </c>
      <c r="E131" s="27" t="n">
        <v>0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0</v>
      </c>
      <c r="U131" s="27" t="n">
        <v>1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</row>
    <row r="135" customFormat="false" ht="12.75" hidden="false" customHeight="true" outlineLevel="0" collapsed="false">
      <c r="A135" s="28" t="n">
        <v>109</v>
      </c>
      <c r="B135" s="36" t="s">
        <v>195</v>
      </c>
      <c r="C135" s="36"/>
      <c r="D135" s="29" t="n">
        <v>13</v>
      </c>
      <c r="E135" s="29" t="n">
        <v>8</v>
      </c>
      <c r="F135" s="29" t="n">
        <v>5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1</v>
      </c>
      <c r="N135" s="29" t="n">
        <v>1</v>
      </c>
      <c r="O135" s="29" t="n">
        <v>0</v>
      </c>
      <c r="P135" s="29" t="n">
        <v>9</v>
      </c>
      <c r="Q135" s="29" t="n">
        <v>7</v>
      </c>
      <c r="R135" s="29" t="n">
        <v>2</v>
      </c>
      <c r="S135" s="29" t="n">
        <v>2</v>
      </c>
      <c r="T135" s="29" t="n">
        <v>0</v>
      </c>
      <c r="U135" s="29" t="n">
        <v>2</v>
      </c>
      <c r="V135" s="29" t="n">
        <v>1</v>
      </c>
      <c r="W135" s="29" t="n">
        <v>0</v>
      </c>
      <c r="X135" s="29" t="n">
        <v>1</v>
      </c>
      <c r="Y135" s="29" t="n">
        <v>0</v>
      </c>
      <c r="Z135" s="29" t="n">
        <v>0</v>
      </c>
      <c r="AA135" s="29" t="n">
        <v>0</v>
      </c>
    </row>
    <row r="136" customFormat="false" ht="12.75" hidden="false" customHeight="true" outlineLevel="0" collapsed="false">
      <c r="A136" s="30"/>
      <c r="B136" s="37" t="s">
        <v>196</v>
      </c>
      <c r="C136" s="37"/>
      <c r="D136" s="31" t="n">
        <v>54</v>
      </c>
      <c r="E136" s="31" t="n">
        <v>25</v>
      </c>
      <c r="F136" s="31" t="n">
        <v>29</v>
      </c>
      <c r="G136" s="31" t="n">
        <v>4</v>
      </c>
      <c r="H136" s="31" t="n">
        <v>3</v>
      </c>
      <c r="I136" s="31" t="n">
        <v>1</v>
      </c>
      <c r="J136" s="31" t="n">
        <v>10</v>
      </c>
      <c r="K136" s="31" t="n">
        <v>6</v>
      </c>
      <c r="L136" s="31" t="n">
        <v>4</v>
      </c>
      <c r="M136" s="31" t="n">
        <v>8</v>
      </c>
      <c r="N136" s="31" t="n">
        <v>3</v>
      </c>
      <c r="O136" s="31" t="n">
        <v>5</v>
      </c>
      <c r="P136" s="31" t="n">
        <v>19</v>
      </c>
      <c r="Q136" s="31" t="n">
        <v>11</v>
      </c>
      <c r="R136" s="31" t="n">
        <v>8</v>
      </c>
      <c r="S136" s="31" t="n">
        <v>11</v>
      </c>
      <c r="T136" s="31" t="n">
        <v>2</v>
      </c>
      <c r="U136" s="31" t="n">
        <v>9</v>
      </c>
      <c r="V136" s="31" t="n">
        <v>2</v>
      </c>
      <c r="W136" s="31" t="n">
        <v>0</v>
      </c>
      <c r="X136" s="31" t="n">
        <v>2</v>
      </c>
      <c r="Y136" s="31" t="n">
        <v>0</v>
      </c>
      <c r="Z136" s="31" t="n">
        <v>0</v>
      </c>
      <c r="AA136" s="31" t="n">
        <v>0</v>
      </c>
    </row>
  </sheetData>
  <sheetProtection sheet="true" password="ce88" objects="true" scenarios="true"/>
  <mergeCells count="17">
    <mergeCell ref="A2:A5"/>
    <mergeCell ref="B2:B5"/>
    <mergeCell ref="C2:C5"/>
    <mergeCell ref="D3:F3"/>
    <mergeCell ref="G3:AA3"/>
    <mergeCell ref="D4:F4"/>
    <mergeCell ref="G4:I4"/>
    <mergeCell ref="J4:L4"/>
    <mergeCell ref="M4:O4"/>
    <mergeCell ref="P4:R4"/>
    <mergeCell ref="S4:U4"/>
    <mergeCell ref="V4:X4"/>
    <mergeCell ref="Y4:AA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4.7"/>
    <col collapsed="false" customWidth="true" hidden="false" outlineLevel="0" max="3" min="3" style="1" width="21.84"/>
    <col collapsed="false" customWidth="true" hidden="false" outlineLevel="0" max="21" min="4" style="1" width="7.7"/>
    <col collapsed="false" customWidth="true" hidden="false" outlineLevel="0" max="22" min="22" style="1" width="84.7"/>
    <col collapsed="false" customWidth="false" hidden="false" outlineLevel="0" max="257" min="23" style="1" width="9.14"/>
  </cols>
  <sheetData>
    <row r="1" customFormat="false" ht="12.95" hidden="false" customHeight="true" outlineLevel="0" collapsed="false"/>
    <row r="2" customFormat="false" ht="25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489</v>
      </c>
      <c r="E2" s="16" t="s">
        <v>489</v>
      </c>
      <c r="F2" s="17" t="s">
        <v>489</v>
      </c>
      <c r="G2" s="16" t="s">
        <v>490</v>
      </c>
      <c r="H2" s="16" t="s">
        <v>490</v>
      </c>
      <c r="I2" s="16" t="s">
        <v>491</v>
      </c>
      <c r="J2" s="16" t="s">
        <v>492</v>
      </c>
      <c r="K2" s="16" t="s">
        <v>492</v>
      </c>
      <c r="L2" s="16" t="s">
        <v>492</v>
      </c>
      <c r="M2" s="16" t="s">
        <v>493</v>
      </c>
      <c r="N2" s="16" t="s">
        <v>493</v>
      </c>
      <c r="O2" s="16" t="s">
        <v>493</v>
      </c>
      <c r="P2" s="16" t="s">
        <v>494</v>
      </c>
      <c r="Q2" s="16" t="s">
        <v>494</v>
      </c>
      <c r="R2" s="16" t="s">
        <v>494</v>
      </c>
      <c r="S2" s="16" t="s">
        <v>495</v>
      </c>
      <c r="T2" s="16" t="s">
        <v>495</v>
      </c>
      <c r="U2" s="16" t="s">
        <v>495</v>
      </c>
    </row>
    <row r="3" customFormat="false" ht="23.25" hidden="false" customHeight="true" outlineLevel="0" collapsed="false">
      <c r="A3" s="15"/>
      <c r="B3" s="15"/>
      <c r="C3" s="34"/>
      <c r="D3" s="32" t="s">
        <v>496</v>
      </c>
      <c r="E3" s="32"/>
      <c r="F3" s="32"/>
      <c r="G3" s="16" t="s">
        <v>497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4" hidden="false" customHeight="true" outlineLevel="0" collapsed="false">
      <c r="A4" s="15"/>
      <c r="B4" s="15"/>
      <c r="C4" s="34"/>
      <c r="D4" s="33" t="s">
        <v>498</v>
      </c>
      <c r="E4" s="33"/>
      <c r="F4" s="33"/>
      <c r="G4" s="20" t="s">
        <v>499</v>
      </c>
      <c r="H4" s="20"/>
      <c r="I4" s="20"/>
      <c r="J4" s="21" t="s">
        <v>500</v>
      </c>
      <c r="K4" s="21"/>
      <c r="L4" s="21"/>
      <c r="M4" s="22" t="s">
        <v>501</v>
      </c>
      <c r="N4" s="22"/>
      <c r="O4" s="22"/>
      <c r="P4" s="22" t="s">
        <v>502</v>
      </c>
      <c r="Q4" s="22"/>
      <c r="R4" s="22"/>
      <c r="S4" s="22" t="s">
        <v>503</v>
      </c>
      <c r="T4" s="22"/>
      <c r="U4" s="22"/>
    </row>
    <row r="5" customFormat="false" ht="35.25" hidden="false" customHeight="true" outlineLevel="0" collapsed="false">
      <c r="A5" s="15"/>
      <c r="B5" s="15"/>
      <c r="C5" s="34"/>
      <c r="D5" s="19" t="s">
        <v>488</v>
      </c>
      <c r="E5" s="19"/>
      <c r="F5" s="19"/>
      <c r="G5" s="22"/>
      <c r="H5" s="22"/>
      <c r="I5" s="22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4.75" hidden="false" customHeight="true" outlineLevel="0" collapsed="false">
      <c r="A6" s="15"/>
      <c r="B6" s="15"/>
      <c r="C6" s="34"/>
      <c r="D6" s="24" t="s">
        <v>61</v>
      </c>
      <c r="E6" s="24" t="s">
        <v>62</v>
      </c>
      <c r="F6" s="25" t="s">
        <v>63</v>
      </c>
      <c r="G6" s="24" t="s">
        <v>61</v>
      </c>
      <c r="H6" s="24" t="s">
        <v>62</v>
      </c>
      <c r="I6" s="24" t="s">
        <v>63</v>
      </c>
      <c r="J6" s="24" t="s">
        <v>61</v>
      </c>
      <c r="K6" s="24" t="s">
        <v>62</v>
      </c>
      <c r="L6" s="24" t="s">
        <v>63</v>
      </c>
      <c r="M6" s="24" t="s">
        <v>61</v>
      </c>
      <c r="N6" s="24" t="s">
        <v>62</v>
      </c>
      <c r="O6" s="24" t="s">
        <v>63</v>
      </c>
      <c r="P6" s="24" t="s">
        <v>61</v>
      </c>
      <c r="Q6" s="24" t="s">
        <v>62</v>
      </c>
      <c r="R6" s="24" t="s">
        <v>63</v>
      </c>
      <c r="S6" s="24" t="s">
        <v>61</v>
      </c>
      <c r="T6" s="24" t="s">
        <v>62</v>
      </c>
      <c r="U6" s="24" t="s">
        <v>63</v>
      </c>
    </row>
    <row r="7" customFormat="false" ht="63.75" hidden="false" customHeight="false" outlineLevel="0" collapsed="false">
      <c r="A7" s="26" t="n">
        <v>1</v>
      </c>
      <c r="B7" s="26" t="s">
        <v>64</v>
      </c>
      <c r="C7" s="35" t="s">
        <v>65</v>
      </c>
      <c r="D7" s="27" t="n">
        <v>1</v>
      </c>
      <c r="E7" s="27" t="n">
        <v>0</v>
      </c>
      <c r="F7" s="27" t="n">
        <v>1</v>
      </c>
      <c r="G7" s="27" t="n">
        <v>1</v>
      </c>
      <c r="H7" s="27" t="n">
        <v>0</v>
      </c>
      <c r="I7" s="27" t="n">
        <v>1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</row>
    <row r="8" customFormat="false" ht="76.5" hidden="false" customHeight="false" outlineLevel="0" collapsed="false">
      <c r="A8" s="26" t="n">
        <v>2</v>
      </c>
      <c r="B8" s="26" t="s">
        <v>66</v>
      </c>
      <c r="C8" s="35" t="s">
        <v>67</v>
      </c>
      <c r="D8" s="27" t="n">
        <v>9</v>
      </c>
      <c r="E8" s="27" t="n">
        <v>4</v>
      </c>
      <c r="F8" s="27" t="n">
        <v>5</v>
      </c>
      <c r="G8" s="27" t="n">
        <v>4</v>
      </c>
      <c r="H8" s="27" t="n">
        <v>2</v>
      </c>
      <c r="I8" s="27" t="n">
        <v>2</v>
      </c>
      <c r="J8" s="27" t="n">
        <v>2</v>
      </c>
      <c r="K8" s="27" t="n">
        <v>1</v>
      </c>
      <c r="L8" s="27" t="n">
        <v>1</v>
      </c>
      <c r="M8" s="27" t="n">
        <v>3</v>
      </c>
      <c r="N8" s="27" t="n">
        <v>1</v>
      </c>
      <c r="O8" s="27" t="n">
        <v>2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  <row r="9" customFormat="false" ht="25.5" hidden="false" customHeight="false" outlineLevel="0" collapsed="false">
      <c r="A9" s="26" t="n">
        <v>3</v>
      </c>
      <c r="B9" s="26" t="s">
        <v>68</v>
      </c>
      <c r="C9" s="35" t="s">
        <v>6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51" hidden="false" customHeight="false" outlineLevel="0" collapsed="false">
      <c r="A10" s="26" t="n">
        <v>4</v>
      </c>
      <c r="B10" s="26" t="s">
        <v>70</v>
      </c>
      <c r="C10" s="35" t="s">
        <v>71</v>
      </c>
      <c r="D10" s="27" t="n">
        <v>3</v>
      </c>
      <c r="E10" s="27" t="n">
        <v>1</v>
      </c>
      <c r="F10" s="27" t="n">
        <v>2</v>
      </c>
      <c r="G10" s="27" t="n">
        <v>3</v>
      </c>
      <c r="H10" s="27" t="n">
        <v>1</v>
      </c>
      <c r="I10" s="27" t="n">
        <v>2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63.75" hidden="false" customHeight="false" outlineLevel="0" collapsed="false">
      <c r="A11" s="26" t="n">
        <v>5</v>
      </c>
      <c r="B11" s="26" t="s">
        <v>72</v>
      </c>
      <c r="C11" s="35" t="s">
        <v>73</v>
      </c>
      <c r="D11" s="27" t="n">
        <v>5</v>
      </c>
      <c r="E11" s="27" t="n">
        <v>4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5</v>
      </c>
      <c r="Q11" s="27" t="n">
        <v>4</v>
      </c>
      <c r="R11" s="27" t="n">
        <v>1</v>
      </c>
      <c r="S11" s="27" t="n">
        <v>0</v>
      </c>
      <c r="T11" s="27" t="n">
        <v>0</v>
      </c>
      <c r="U11" s="27" t="n">
        <v>0</v>
      </c>
    </row>
    <row r="12" customFormat="false" ht="38.25" hidden="false" customHeight="false" outlineLevel="0" collapsed="false">
      <c r="A12" s="26" t="n">
        <v>6</v>
      </c>
      <c r="B12" s="26" t="s">
        <v>74</v>
      </c>
      <c r="C12" s="35" t="s">
        <v>75</v>
      </c>
      <c r="D12" s="27" t="n">
        <v>3</v>
      </c>
      <c r="E12" s="27" t="n">
        <v>0</v>
      </c>
      <c r="F12" s="27" t="n">
        <v>3</v>
      </c>
      <c r="G12" s="27" t="n">
        <v>3</v>
      </c>
      <c r="H12" s="27" t="n">
        <v>0</v>
      </c>
      <c r="I12" s="27" t="n">
        <v>3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</row>
    <row r="13" customFormat="false" ht="38.25" hidden="false" customHeight="false" outlineLevel="0" collapsed="false">
      <c r="A13" s="26" t="n">
        <v>7</v>
      </c>
      <c r="B13" s="26" t="s">
        <v>76</v>
      </c>
      <c r="C13" s="35" t="s">
        <v>77</v>
      </c>
      <c r="D13" s="27" t="n">
        <v>1</v>
      </c>
      <c r="E13" s="27" t="n">
        <v>1</v>
      </c>
      <c r="F13" s="27" t="n">
        <v>0</v>
      </c>
      <c r="G13" s="27" t="n">
        <v>1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</row>
    <row r="14" customFormat="false" ht="25.5" hidden="false" customHeight="false" outlineLevel="0" collapsed="false">
      <c r="A14" s="26" t="n">
        <v>8</v>
      </c>
      <c r="B14" s="26" t="s">
        <v>78</v>
      </c>
      <c r="C14" s="35" t="s">
        <v>79</v>
      </c>
      <c r="D14" s="27" t="n">
        <v>8</v>
      </c>
      <c r="E14" s="27" t="n">
        <v>2</v>
      </c>
      <c r="F14" s="27" t="n">
        <v>6</v>
      </c>
      <c r="G14" s="27" t="n">
        <v>5</v>
      </c>
      <c r="H14" s="27" t="n">
        <v>2</v>
      </c>
      <c r="I14" s="27" t="n">
        <v>3</v>
      </c>
      <c r="J14" s="27" t="n">
        <v>3</v>
      </c>
      <c r="K14" s="27" t="n">
        <v>0</v>
      </c>
      <c r="L14" s="27" t="n">
        <v>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</row>
    <row r="15" customFormat="false" ht="25.5" hidden="false" customHeight="false" outlineLevel="0" collapsed="false">
      <c r="A15" s="26" t="n">
        <v>9</v>
      </c>
      <c r="B15" s="26" t="s">
        <v>80</v>
      </c>
      <c r="C15" s="35" t="s">
        <v>81</v>
      </c>
      <c r="D15" s="27" t="n">
        <v>5</v>
      </c>
      <c r="E15" s="27" t="n">
        <v>1</v>
      </c>
      <c r="F15" s="27" t="n">
        <v>4</v>
      </c>
      <c r="G15" s="27" t="n">
        <v>0</v>
      </c>
      <c r="H15" s="27" t="n">
        <v>0</v>
      </c>
      <c r="I15" s="27" t="n">
        <v>0</v>
      </c>
      <c r="J15" s="27" t="n">
        <v>2</v>
      </c>
      <c r="K15" s="27" t="n">
        <v>0</v>
      </c>
      <c r="L15" s="27" t="n">
        <v>2</v>
      </c>
      <c r="M15" s="27" t="n">
        <v>1</v>
      </c>
      <c r="N15" s="27" t="n">
        <v>0</v>
      </c>
      <c r="O15" s="27" t="n">
        <v>1</v>
      </c>
      <c r="P15" s="27" t="n">
        <v>1</v>
      </c>
      <c r="Q15" s="27" t="n">
        <v>0</v>
      </c>
      <c r="R15" s="27" t="n">
        <v>1</v>
      </c>
      <c r="S15" s="27" t="n">
        <v>1</v>
      </c>
      <c r="T15" s="27" t="n">
        <v>1</v>
      </c>
      <c r="U15" s="27" t="n">
        <v>0</v>
      </c>
    </row>
    <row r="16" customFormat="false" ht="38.25" hidden="false" customHeight="false" outlineLevel="0" collapsed="false">
      <c r="A16" s="26" t="n">
        <v>10</v>
      </c>
      <c r="B16" s="26" t="s">
        <v>82</v>
      </c>
      <c r="C16" s="35" t="s">
        <v>83</v>
      </c>
      <c r="D16" s="27" t="n">
        <v>5</v>
      </c>
      <c r="E16" s="27" t="n">
        <v>4</v>
      </c>
      <c r="F16" s="27" t="n">
        <v>1</v>
      </c>
      <c r="G16" s="27" t="n">
        <v>5</v>
      </c>
      <c r="H16" s="27" t="n">
        <v>4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12.75" hidden="false" customHeight="true" outlineLevel="0" collapsed="false">
      <c r="A17" s="28" t="n">
        <v>10</v>
      </c>
      <c r="B17" s="36" t="s">
        <v>84</v>
      </c>
      <c r="C17" s="36"/>
      <c r="D17" s="29" t="n">
        <v>40</v>
      </c>
      <c r="E17" s="29" t="n">
        <v>17</v>
      </c>
      <c r="F17" s="29" t="n">
        <v>23</v>
      </c>
      <c r="G17" s="29" t="n">
        <v>22</v>
      </c>
      <c r="H17" s="29" t="n">
        <v>10</v>
      </c>
      <c r="I17" s="29" t="n">
        <v>12</v>
      </c>
      <c r="J17" s="29" t="n">
        <v>7</v>
      </c>
      <c r="K17" s="29" t="n">
        <v>1</v>
      </c>
      <c r="L17" s="29" t="n">
        <v>6</v>
      </c>
      <c r="M17" s="29" t="n">
        <v>4</v>
      </c>
      <c r="N17" s="29" t="n">
        <v>1</v>
      </c>
      <c r="O17" s="29" t="n">
        <v>3</v>
      </c>
      <c r="P17" s="29" t="n">
        <v>6</v>
      </c>
      <c r="Q17" s="29" t="n">
        <v>4</v>
      </c>
      <c r="R17" s="29" t="n">
        <v>2</v>
      </c>
      <c r="S17" s="29" t="n">
        <v>1</v>
      </c>
      <c r="T17" s="29" t="n">
        <v>1</v>
      </c>
      <c r="U17" s="29" t="n">
        <v>0</v>
      </c>
    </row>
    <row r="18" customFormat="false" ht="12.75" hidden="false" customHeight="false" outlineLevel="0" collapsed="false">
      <c r="A18" s="26" t="n">
        <v>1</v>
      </c>
      <c r="B18" s="26" t="s">
        <v>85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2.75" hidden="false" customHeight="false" outlineLevel="0" collapsed="false">
      <c r="A19" s="26" t="n">
        <v>2</v>
      </c>
      <c r="B19" s="26" t="s">
        <v>8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</row>
    <row r="20" customFormat="false" ht="12.75" hidden="false" customHeight="false" outlineLevel="0" collapsed="false">
      <c r="A20" s="26" t="n">
        <v>3</v>
      </c>
      <c r="B20" s="26" t="s">
        <v>66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2.75" hidden="false" customHeight="false" outlineLevel="0" collapsed="false">
      <c r="A21" s="26" t="n">
        <v>4</v>
      </c>
      <c r="B21" s="26" t="s">
        <v>87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2.75" hidden="false" customHeight="false" outlineLevel="0" collapsed="false">
      <c r="A22" s="26" t="n">
        <v>5</v>
      </c>
      <c r="B22" s="26" t="s">
        <v>88</v>
      </c>
      <c r="C22" s="35"/>
      <c r="D22" s="27" t="n">
        <v>1</v>
      </c>
      <c r="E22" s="27" t="n">
        <v>0</v>
      </c>
      <c r="F22" s="27" t="n">
        <v>1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</row>
    <row r="23" customFormat="false" ht="12.75" hidden="false" customHeight="false" outlineLevel="0" collapsed="false">
      <c r="A23" s="26" t="n">
        <v>6</v>
      </c>
      <c r="B23" s="26" t="s">
        <v>89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2.75" hidden="false" customHeight="false" outlineLevel="0" collapsed="false">
      <c r="A24" s="26" t="n">
        <v>7</v>
      </c>
      <c r="B24" s="26" t="s">
        <v>7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</row>
    <row r="25" customFormat="false" ht="12.75" hidden="false" customHeight="false" outlineLevel="0" collapsed="false">
      <c r="A25" s="26" t="n">
        <v>8</v>
      </c>
      <c r="B25" s="26" t="s">
        <v>82</v>
      </c>
      <c r="C25" s="35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</row>
    <row r="26" customFormat="false" ht="12.75" hidden="false" customHeight="true" outlineLevel="0" collapsed="false">
      <c r="A26" s="28" t="n">
        <v>8</v>
      </c>
      <c r="B26" s="36" t="s">
        <v>90</v>
      </c>
      <c r="C26" s="36"/>
      <c r="D26" s="29" t="n">
        <v>1</v>
      </c>
      <c r="E26" s="29" t="n">
        <v>0</v>
      </c>
      <c r="F26" s="29" t="n">
        <v>1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2.75" hidden="false" customHeight="false" outlineLevel="0" collapsed="false">
      <c r="A27" s="26" t="n">
        <v>1</v>
      </c>
      <c r="B27" s="26" t="s">
        <v>91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75" hidden="false" customHeight="false" outlineLevel="0" collapsed="false">
      <c r="A28" s="26" t="n">
        <v>2</v>
      </c>
      <c r="B28" s="26" t="s">
        <v>92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2.75" hidden="false" customHeight="false" outlineLevel="0" collapsed="false">
      <c r="A29" s="26" t="n">
        <v>3</v>
      </c>
      <c r="B29" s="26" t="s">
        <v>93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2.75" hidden="false" customHeight="false" outlineLevel="0" collapsed="false">
      <c r="A30" s="26" t="n">
        <v>4</v>
      </c>
      <c r="B30" s="26" t="s">
        <v>94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2.75" hidden="false" customHeight="false" outlineLevel="0" collapsed="false">
      <c r="A31" s="26" t="n">
        <v>5</v>
      </c>
      <c r="B31" s="26" t="s">
        <v>95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75" hidden="false" customHeight="false" outlineLevel="0" collapsed="false">
      <c r="A32" s="26" t="n">
        <v>6</v>
      </c>
      <c r="B32" s="26" t="s">
        <v>96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2.75" hidden="false" customHeight="false" outlineLevel="0" collapsed="false">
      <c r="A33" s="26" t="n">
        <v>7</v>
      </c>
      <c r="B33" s="26" t="s">
        <v>97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2.75" hidden="false" customHeight="false" outlineLevel="0" collapsed="false">
      <c r="A34" s="26" t="n">
        <v>8</v>
      </c>
      <c r="B34" s="26" t="s">
        <v>98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</row>
    <row r="35" customFormat="false" ht="12.75" hidden="false" customHeight="false" outlineLevel="0" collapsed="false">
      <c r="A35" s="26" t="n">
        <v>9</v>
      </c>
      <c r="B35" s="26" t="s">
        <v>99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2.75" hidden="false" customHeight="false" outlineLevel="0" collapsed="false">
      <c r="A36" s="26" t="n">
        <v>10</v>
      </c>
      <c r="B36" s="26" t="s">
        <v>100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2.75" hidden="false" customHeight="false" outlineLevel="0" collapsed="false">
      <c r="A37" s="26" t="n">
        <v>11</v>
      </c>
      <c r="B37" s="26" t="s">
        <v>101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75" hidden="false" customHeight="false" outlineLevel="0" collapsed="false">
      <c r="A38" s="26" t="n">
        <v>12</v>
      </c>
      <c r="B38" s="26" t="s">
        <v>102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75" hidden="false" customHeight="false" outlineLevel="0" collapsed="false">
      <c r="A39" s="26" t="n">
        <v>13</v>
      </c>
      <c r="B39" s="26" t="s">
        <v>103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2.75" hidden="false" customHeight="false" outlineLevel="0" collapsed="false">
      <c r="A40" s="26" t="n">
        <v>14</v>
      </c>
      <c r="B40" s="26" t="s">
        <v>104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2.75" hidden="false" customHeight="false" outlineLevel="0" collapsed="false">
      <c r="A41" s="26" t="n">
        <v>15</v>
      </c>
      <c r="B41" s="26" t="s">
        <v>105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2.75" hidden="false" customHeight="false" outlineLevel="0" collapsed="false">
      <c r="A42" s="26" t="n">
        <v>16</v>
      </c>
      <c r="B42" s="26" t="s">
        <v>106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2.75" hidden="false" customHeight="false" outlineLevel="0" collapsed="false">
      <c r="A43" s="26" t="n">
        <v>17</v>
      </c>
      <c r="B43" s="26" t="s">
        <v>107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2.75" hidden="false" customHeight="false" outlineLevel="0" collapsed="false">
      <c r="A44" s="26" t="n">
        <v>18</v>
      </c>
      <c r="B44" s="26" t="s">
        <v>108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75" hidden="false" customHeight="false" outlineLevel="0" collapsed="false">
      <c r="A45" s="26" t="n">
        <v>19</v>
      </c>
      <c r="B45" s="26" t="s">
        <v>109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2.75" hidden="false" customHeight="false" outlineLevel="0" collapsed="false">
      <c r="A46" s="26" t="n">
        <v>20</v>
      </c>
      <c r="B46" s="26" t="s">
        <v>110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2.75" hidden="false" customHeight="false" outlineLevel="0" collapsed="false">
      <c r="A47" s="26" t="n">
        <v>21</v>
      </c>
      <c r="B47" s="26" t="s">
        <v>111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75" hidden="false" customHeight="false" outlineLevel="0" collapsed="false">
      <c r="A48" s="26" t="n">
        <v>22</v>
      </c>
      <c r="B48" s="26" t="s">
        <v>112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2.75" hidden="false" customHeight="false" outlineLevel="0" collapsed="false">
      <c r="A49" s="26" t="n">
        <v>23</v>
      </c>
      <c r="B49" s="26" t="s">
        <v>113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</row>
    <row r="50" customFormat="false" ht="12.75" hidden="false" customHeight="false" outlineLevel="0" collapsed="false">
      <c r="A50" s="26" t="n">
        <v>24</v>
      </c>
      <c r="B50" s="26" t="s">
        <v>114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2.75" hidden="false" customHeight="false" outlineLevel="0" collapsed="false">
      <c r="A51" s="26" t="n">
        <v>25</v>
      </c>
      <c r="B51" s="26" t="s">
        <v>115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</row>
    <row r="52" customFormat="false" ht="12.75" hidden="false" customHeight="false" outlineLevel="0" collapsed="false">
      <c r="A52" s="26" t="n">
        <v>26</v>
      </c>
      <c r="B52" s="26" t="s">
        <v>64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</row>
    <row r="53" customFormat="false" ht="12.75" hidden="false" customHeight="false" outlineLevel="0" collapsed="false">
      <c r="A53" s="26" t="n">
        <v>27</v>
      </c>
      <c r="B53" s="26" t="s">
        <v>116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2.75" hidden="false" customHeight="false" outlineLevel="0" collapsed="false">
      <c r="A54" s="26" t="n">
        <v>28</v>
      </c>
      <c r="B54" s="26" t="s">
        <v>117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A55" s="26" t="n">
        <v>29</v>
      </c>
      <c r="B55" s="26" t="s">
        <v>118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</row>
    <row r="56" customFormat="false" ht="12.75" hidden="false" customHeight="false" outlineLevel="0" collapsed="false">
      <c r="A56" s="26" t="n">
        <v>30</v>
      </c>
      <c r="B56" s="26" t="s">
        <v>119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</row>
    <row r="57" customFormat="false" ht="12.75" hidden="false" customHeight="false" outlineLevel="0" collapsed="false">
      <c r="A57" s="26" t="n">
        <v>31</v>
      </c>
      <c r="B57" s="26" t="s">
        <v>120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</row>
    <row r="58" customFormat="false" ht="12.75" hidden="false" customHeight="false" outlineLevel="0" collapsed="false">
      <c r="A58" s="26" t="n">
        <v>32</v>
      </c>
      <c r="B58" s="26" t="s">
        <v>121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</row>
    <row r="59" customFormat="false" ht="12.75" hidden="false" customHeight="false" outlineLevel="0" collapsed="false">
      <c r="A59" s="26" t="n">
        <v>33</v>
      </c>
      <c r="B59" s="26" t="s">
        <v>122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</row>
    <row r="60" customFormat="false" ht="12.75" hidden="false" customHeight="false" outlineLevel="0" collapsed="false">
      <c r="A60" s="26" t="n">
        <v>34</v>
      </c>
      <c r="B60" s="26" t="s">
        <v>123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</row>
    <row r="61" customFormat="false" ht="12.75" hidden="false" customHeight="false" outlineLevel="0" collapsed="false">
      <c r="A61" s="26" t="n">
        <v>35</v>
      </c>
      <c r="B61" s="26" t="s">
        <v>124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</row>
    <row r="62" customFormat="false" ht="12.75" hidden="false" customHeight="false" outlineLevel="0" collapsed="false">
      <c r="A62" s="26" t="n">
        <v>36</v>
      </c>
      <c r="B62" s="26" t="s">
        <v>125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</row>
    <row r="63" customFormat="false" ht="12.75" hidden="false" customHeight="false" outlineLevel="0" collapsed="false">
      <c r="A63" s="26" t="n">
        <v>37</v>
      </c>
      <c r="B63" s="26" t="s">
        <v>126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2.75" hidden="false" customHeight="false" outlineLevel="0" collapsed="false">
      <c r="A64" s="26" t="n">
        <v>38</v>
      </c>
      <c r="B64" s="26" t="s">
        <v>127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2.75" hidden="false" customHeight="false" outlineLevel="0" collapsed="false">
      <c r="A65" s="26" t="n">
        <v>39</v>
      </c>
      <c r="B65" s="26" t="s">
        <v>128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</row>
    <row r="66" customFormat="false" ht="12.75" hidden="false" customHeight="false" outlineLevel="0" collapsed="false">
      <c r="A66" s="26" t="n">
        <v>40</v>
      </c>
      <c r="B66" s="26" t="s">
        <v>129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</row>
    <row r="67" customFormat="false" ht="12.75" hidden="false" customHeight="false" outlineLevel="0" collapsed="false">
      <c r="A67" s="26" t="n">
        <v>41</v>
      </c>
      <c r="B67" s="26" t="s">
        <v>130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</row>
    <row r="68" customFormat="false" ht="12.75" hidden="false" customHeight="false" outlineLevel="0" collapsed="false">
      <c r="A68" s="26" t="n">
        <v>42</v>
      </c>
      <c r="B68" s="26" t="s">
        <v>131</v>
      </c>
      <c r="C68" s="35"/>
      <c r="D68" s="27" t="n">
        <v>1</v>
      </c>
      <c r="E68" s="27" t="n">
        <v>0</v>
      </c>
      <c r="F68" s="27" t="n">
        <v>1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</row>
    <row r="69" customFormat="false" ht="12.75" hidden="false" customHeight="false" outlineLevel="0" collapsed="false">
      <c r="A69" s="26" t="n">
        <v>43</v>
      </c>
      <c r="B69" s="26" t="s">
        <v>68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</row>
    <row r="70" customFormat="false" ht="12.75" hidden="false" customHeight="false" outlineLevel="0" collapsed="false">
      <c r="A70" s="26" t="n">
        <v>44</v>
      </c>
      <c r="B70" s="26" t="s">
        <v>132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</row>
    <row r="71" customFormat="false" ht="12.75" hidden="false" customHeight="false" outlineLevel="0" collapsed="false">
      <c r="A71" s="26" t="n">
        <v>45</v>
      </c>
      <c r="B71" s="26" t="s">
        <v>133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</row>
    <row r="72" customFormat="false" ht="12.75" hidden="false" customHeight="false" outlineLevel="0" collapsed="false">
      <c r="A72" s="26" t="n">
        <v>46</v>
      </c>
      <c r="B72" s="26" t="s">
        <v>134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</row>
    <row r="73" customFormat="false" ht="12.75" hidden="false" customHeight="false" outlineLevel="0" collapsed="false">
      <c r="A73" s="26" t="n">
        <v>47</v>
      </c>
      <c r="B73" s="26" t="s">
        <v>135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</row>
    <row r="74" customFormat="false" ht="12.75" hidden="false" customHeight="false" outlineLevel="0" collapsed="false">
      <c r="A74" s="26" t="n">
        <v>48</v>
      </c>
      <c r="B74" s="26" t="s">
        <v>136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</row>
    <row r="75" customFormat="false" ht="12.75" hidden="false" customHeight="false" outlineLevel="0" collapsed="false">
      <c r="A75" s="26" t="n">
        <v>49</v>
      </c>
      <c r="B75" s="26" t="s">
        <v>137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</row>
    <row r="76" customFormat="false" ht="12.75" hidden="false" customHeight="false" outlineLevel="0" collapsed="false">
      <c r="A76" s="26" t="n">
        <v>50</v>
      </c>
      <c r="B76" s="26" t="s">
        <v>138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</row>
    <row r="77" customFormat="false" ht="12.75" hidden="false" customHeight="false" outlineLevel="0" collapsed="false">
      <c r="A77" s="26" t="n">
        <v>51</v>
      </c>
      <c r="B77" s="26" t="s">
        <v>139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</row>
    <row r="78" customFormat="false" ht="12.75" hidden="false" customHeight="false" outlineLevel="0" collapsed="false">
      <c r="A78" s="26" t="n">
        <v>52</v>
      </c>
      <c r="B78" s="26" t="s">
        <v>140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</row>
    <row r="79" customFormat="false" ht="12.75" hidden="false" customHeight="false" outlineLevel="0" collapsed="false">
      <c r="A79" s="26" t="n">
        <v>53</v>
      </c>
      <c r="B79" s="26" t="s">
        <v>141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</row>
    <row r="80" customFormat="false" ht="12.75" hidden="false" customHeight="false" outlineLevel="0" collapsed="false">
      <c r="A80" s="26" t="n">
        <v>54</v>
      </c>
      <c r="B80" s="26" t="s">
        <v>142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</row>
    <row r="81" customFormat="false" ht="12.75" hidden="false" customHeight="false" outlineLevel="0" collapsed="false">
      <c r="A81" s="26" t="n">
        <v>55</v>
      </c>
      <c r="B81" s="26" t="s">
        <v>143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</row>
    <row r="82" customFormat="false" ht="12.75" hidden="false" customHeight="false" outlineLevel="0" collapsed="false">
      <c r="A82" s="26" t="n">
        <v>56</v>
      </c>
      <c r="B82" s="26" t="s">
        <v>144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</row>
    <row r="83" customFormat="false" ht="12.75" hidden="false" customHeight="false" outlineLevel="0" collapsed="false">
      <c r="A83" s="26" t="n">
        <v>57</v>
      </c>
      <c r="B83" s="26" t="s">
        <v>145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</row>
    <row r="84" customFormat="false" ht="12.75" hidden="false" customHeight="false" outlineLevel="0" collapsed="false">
      <c r="A84" s="26" t="n">
        <v>58</v>
      </c>
      <c r="B84" s="26" t="s">
        <v>146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</row>
    <row r="85" customFormat="false" ht="12.75" hidden="false" customHeight="false" outlineLevel="0" collapsed="false">
      <c r="A85" s="26" t="n">
        <v>59</v>
      </c>
      <c r="B85" s="26" t="s">
        <v>147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</row>
    <row r="86" customFormat="false" ht="12.75" hidden="false" customHeight="false" outlineLevel="0" collapsed="false">
      <c r="A86" s="26" t="n">
        <v>60</v>
      </c>
      <c r="B86" s="26" t="s">
        <v>148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</row>
    <row r="87" customFormat="false" ht="12.75" hidden="false" customHeight="false" outlineLevel="0" collapsed="false">
      <c r="A87" s="26" t="n">
        <v>61</v>
      </c>
      <c r="B87" s="26" t="s">
        <v>149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A88" s="26" t="n">
        <v>62</v>
      </c>
      <c r="B88" s="26" t="s">
        <v>150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</row>
    <row r="89" customFormat="false" ht="12.75" hidden="false" customHeight="false" outlineLevel="0" collapsed="false">
      <c r="A89" s="26" t="n">
        <v>63</v>
      </c>
      <c r="B89" s="26" t="s">
        <v>151</v>
      </c>
      <c r="C89" s="35"/>
      <c r="D89" s="27" t="n">
        <v>2</v>
      </c>
      <c r="E89" s="27" t="n">
        <v>2</v>
      </c>
      <c r="F89" s="27" t="n">
        <v>0</v>
      </c>
      <c r="G89" s="27" t="n">
        <v>2</v>
      </c>
      <c r="H89" s="27" t="n">
        <v>2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</row>
    <row r="90" customFormat="false" ht="12.75" hidden="false" customHeight="false" outlineLevel="0" collapsed="false">
      <c r="A90" s="26" t="n">
        <v>64</v>
      </c>
      <c r="B90" s="26" t="s">
        <v>152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</row>
    <row r="91" customFormat="false" ht="12.75" hidden="false" customHeight="false" outlineLevel="0" collapsed="false">
      <c r="A91" s="26" t="n">
        <v>65</v>
      </c>
      <c r="B91" s="26" t="s">
        <v>153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</row>
    <row r="92" customFormat="false" ht="12.75" hidden="false" customHeight="false" outlineLevel="0" collapsed="false">
      <c r="A92" s="26" t="n">
        <v>66</v>
      </c>
      <c r="B92" s="26" t="s">
        <v>154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</row>
    <row r="93" customFormat="false" ht="12.75" hidden="false" customHeight="false" outlineLevel="0" collapsed="false">
      <c r="A93" s="26" t="n">
        <v>67</v>
      </c>
      <c r="B93" s="26" t="s">
        <v>70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</row>
    <row r="94" customFormat="false" ht="12.75" hidden="false" customHeight="false" outlineLevel="0" collapsed="false">
      <c r="A94" s="26" t="n">
        <v>68</v>
      </c>
      <c r="B94" s="26" t="s">
        <v>155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</row>
    <row r="95" customFormat="false" ht="12.75" hidden="false" customHeight="false" outlineLevel="0" collapsed="false">
      <c r="A95" s="26" t="n">
        <v>69</v>
      </c>
      <c r="B95" s="26" t="s">
        <v>156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</row>
    <row r="96" customFormat="false" ht="12.75" hidden="false" customHeight="false" outlineLevel="0" collapsed="false">
      <c r="A96" s="26" t="n">
        <v>70</v>
      </c>
      <c r="B96" s="26" t="s">
        <v>157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7" customFormat="false" ht="12.75" hidden="false" customHeight="false" outlineLevel="0" collapsed="false">
      <c r="A97" s="26" t="n">
        <v>71</v>
      </c>
      <c r="B97" s="26" t="s">
        <v>158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</row>
    <row r="98" customFormat="false" ht="12.75" hidden="false" customHeight="false" outlineLevel="0" collapsed="false">
      <c r="A98" s="26" t="n">
        <v>72</v>
      </c>
      <c r="B98" s="26" t="s">
        <v>159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</row>
    <row r="99" customFormat="false" ht="12.75" hidden="false" customHeight="false" outlineLevel="0" collapsed="false">
      <c r="A99" s="26" t="n">
        <v>73</v>
      </c>
      <c r="B99" s="26" t="s">
        <v>160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2.75" hidden="false" customHeight="false" outlineLevel="0" collapsed="false">
      <c r="A100" s="26" t="n">
        <v>74</v>
      </c>
      <c r="B100" s="26" t="s">
        <v>161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</row>
    <row r="101" customFormat="false" ht="12.75" hidden="false" customHeight="false" outlineLevel="0" collapsed="false">
      <c r="A101" s="26" t="n">
        <v>75</v>
      </c>
      <c r="B101" s="26" t="s">
        <v>162</v>
      </c>
      <c r="C101" s="35"/>
      <c r="D101" s="27" t="n">
        <v>1</v>
      </c>
      <c r="E101" s="27" t="n">
        <v>1</v>
      </c>
      <c r="F101" s="27" t="n">
        <v>0</v>
      </c>
      <c r="G101" s="27" t="n">
        <v>1</v>
      </c>
      <c r="H101" s="27" t="n">
        <v>1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</row>
    <row r="102" customFormat="false" ht="12.75" hidden="false" customHeight="false" outlineLevel="0" collapsed="false">
      <c r="A102" s="26" t="n">
        <v>76</v>
      </c>
      <c r="B102" s="26" t="s">
        <v>163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</row>
    <row r="103" customFormat="false" ht="12.75" hidden="false" customHeight="false" outlineLevel="0" collapsed="false">
      <c r="A103" s="26" t="n">
        <v>77</v>
      </c>
      <c r="B103" s="26" t="s">
        <v>164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</row>
    <row r="104" customFormat="false" ht="12.75" hidden="false" customHeight="false" outlineLevel="0" collapsed="false">
      <c r="A104" s="26" t="n">
        <v>78</v>
      </c>
      <c r="B104" s="26" t="s">
        <v>165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</row>
    <row r="105" customFormat="false" ht="12.75" hidden="false" customHeight="false" outlineLevel="0" collapsed="false">
      <c r="A105" s="26" t="n">
        <v>79</v>
      </c>
      <c r="B105" s="26" t="s">
        <v>166</v>
      </c>
      <c r="C105" s="35"/>
      <c r="D105" s="27" t="n">
        <v>2</v>
      </c>
      <c r="E105" s="27" t="n">
        <v>1</v>
      </c>
      <c r="F105" s="27" t="n">
        <v>1</v>
      </c>
      <c r="G105" s="27" t="n">
        <v>1</v>
      </c>
      <c r="H105" s="27" t="n">
        <v>1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1</v>
      </c>
      <c r="N105" s="27" t="n">
        <v>0</v>
      </c>
      <c r="O105" s="27" t="n">
        <v>1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</row>
    <row r="106" customFormat="false" ht="12.75" hidden="false" customHeight="false" outlineLevel="0" collapsed="false">
      <c r="A106" s="26" t="n">
        <v>80</v>
      </c>
      <c r="B106" s="26" t="s">
        <v>167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</row>
    <row r="107" customFormat="false" ht="12.75" hidden="false" customHeight="false" outlineLevel="0" collapsed="false">
      <c r="A107" s="26" t="n">
        <v>81</v>
      </c>
      <c r="B107" s="26" t="s">
        <v>168</v>
      </c>
      <c r="C107" s="35"/>
      <c r="D107" s="27" t="n">
        <v>5</v>
      </c>
      <c r="E107" s="27" t="n">
        <v>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2</v>
      </c>
      <c r="K107" s="27" t="n">
        <v>2</v>
      </c>
      <c r="L107" s="27" t="n">
        <v>0</v>
      </c>
      <c r="M107" s="27" t="n">
        <v>3</v>
      </c>
      <c r="N107" s="27" t="n">
        <v>2</v>
      </c>
      <c r="O107" s="27" t="n">
        <v>1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</row>
    <row r="108" customFormat="false" ht="12.75" hidden="false" customHeight="false" outlineLevel="0" collapsed="false">
      <c r="A108" s="26" t="n">
        <v>82</v>
      </c>
      <c r="B108" s="26" t="s">
        <v>169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A109" s="26" t="n">
        <v>83</v>
      </c>
      <c r="B109" s="26" t="s">
        <v>170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</row>
    <row r="110" customFormat="false" ht="12.75" hidden="false" customHeight="false" outlineLevel="0" collapsed="false">
      <c r="A110" s="26" t="n">
        <v>84</v>
      </c>
      <c r="B110" s="26" t="s">
        <v>171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</row>
    <row r="111" customFormat="false" ht="12.75" hidden="false" customHeight="false" outlineLevel="0" collapsed="false">
      <c r="A111" s="26" t="n">
        <v>85</v>
      </c>
      <c r="B111" s="26" t="s">
        <v>172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</row>
    <row r="112" customFormat="false" ht="12.75" hidden="false" customHeight="false" outlineLevel="0" collapsed="false">
      <c r="A112" s="26" t="n">
        <v>86</v>
      </c>
      <c r="B112" s="26" t="s">
        <v>173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</row>
    <row r="113" customFormat="false" ht="12.75" hidden="false" customHeight="false" outlineLevel="0" collapsed="false">
      <c r="A113" s="26" t="n">
        <v>87</v>
      </c>
      <c r="B113" s="26" t="s">
        <v>174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</row>
    <row r="114" customFormat="false" ht="12.75" hidden="false" customHeight="false" outlineLevel="0" collapsed="false">
      <c r="A114" s="26" t="n">
        <v>88</v>
      </c>
      <c r="B114" s="26" t="s">
        <v>175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</row>
    <row r="115" customFormat="false" ht="12.75" hidden="false" customHeight="false" outlineLevel="0" collapsed="false">
      <c r="A115" s="26" t="n">
        <v>89</v>
      </c>
      <c r="B115" s="26" t="s">
        <v>1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</row>
    <row r="116" customFormat="false" ht="12.75" hidden="false" customHeight="false" outlineLevel="0" collapsed="false">
      <c r="A116" s="26" t="n">
        <v>90</v>
      </c>
      <c r="B116" s="26" t="s">
        <v>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</row>
    <row r="117" customFormat="false" ht="12.75" hidden="false" customHeight="false" outlineLevel="0" collapsed="false">
      <c r="A117" s="26" t="n">
        <v>91</v>
      </c>
      <c r="B117" s="26" t="s">
        <v>177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</row>
    <row r="118" customFormat="false" ht="12.75" hidden="false" customHeight="false" outlineLevel="0" collapsed="false">
      <c r="A118" s="26" t="n">
        <v>92</v>
      </c>
      <c r="B118" s="26" t="s">
        <v>178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A119" s="26" t="n">
        <v>93</v>
      </c>
      <c r="B119" s="26" t="s">
        <v>179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</row>
    <row r="120" customFormat="false" ht="12.75" hidden="false" customHeight="false" outlineLevel="0" collapsed="false">
      <c r="A120" s="26" t="n">
        <v>94</v>
      </c>
      <c r="B120" s="26" t="s">
        <v>180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</row>
    <row r="121" customFormat="false" ht="12.75" hidden="false" customHeight="false" outlineLevel="0" collapsed="false">
      <c r="A121" s="26" t="n">
        <v>95</v>
      </c>
      <c r="B121" s="26" t="s">
        <v>181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</row>
    <row r="122" customFormat="false" ht="12.75" hidden="false" customHeight="false" outlineLevel="0" collapsed="false">
      <c r="A122" s="26" t="n">
        <v>96</v>
      </c>
      <c r="B122" s="26" t="s">
        <v>78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</row>
    <row r="123" customFormat="false" ht="12.75" hidden="false" customHeight="false" outlineLevel="0" collapsed="false">
      <c r="A123" s="26" t="n">
        <v>97</v>
      </c>
      <c r="B123" s="26" t="s">
        <v>182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</row>
    <row r="124" customFormat="false" ht="12.75" hidden="false" customHeight="false" outlineLevel="0" collapsed="false">
      <c r="A124" s="26" t="n">
        <v>98</v>
      </c>
      <c r="B124" s="26" t="s">
        <v>183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</row>
    <row r="125" customFormat="false" ht="12.75" hidden="false" customHeight="false" outlineLevel="0" collapsed="false">
      <c r="A125" s="26" t="n">
        <v>99</v>
      </c>
      <c r="B125" s="26" t="s">
        <v>184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</row>
    <row r="126" customFormat="false" ht="12.75" hidden="false" customHeight="false" outlineLevel="0" collapsed="false">
      <c r="A126" s="26" t="n">
        <v>100</v>
      </c>
      <c r="B126" s="26" t="s">
        <v>185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</row>
    <row r="127" customFormat="false" ht="12.75" hidden="false" customHeight="false" outlineLevel="0" collapsed="false">
      <c r="A127" s="26" t="n">
        <v>101</v>
      </c>
      <c r="B127" s="26" t="s">
        <v>186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</row>
    <row r="128" customFormat="false" ht="12.75" hidden="false" customHeight="false" outlineLevel="0" collapsed="false">
      <c r="A128" s="26" t="n">
        <v>102</v>
      </c>
      <c r="B128" s="26" t="s">
        <v>187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</row>
    <row r="129" customFormat="false" ht="12.75" hidden="false" customHeight="false" outlineLevel="0" collapsed="false">
      <c r="A129" s="26" t="n">
        <v>103</v>
      </c>
      <c r="B129" s="26" t="s">
        <v>188</v>
      </c>
      <c r="C129" s="35"/>
      <c r="D129" s="27" t="n">
        <v>1</v>
      </c>
      <c r="E129" s="27" t="n">
        <v>0</v>
      </c>
      <c r="F129" s="27" t="n">
        <v>1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</row>
    <row r="130" customFormat="false" ht="12.75" hidden="false" customHeight="false" outlineLevel="0" collapsed="false">
      <c r="A130" s="26" t="n">
        <v>104</v>
      </c>
      <c r="B130" s="26" t="s">
        <v>189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</row>
    <row r="131" customFormat="false" ht="12.75" hidden="false" customHeight="false" outlineLevel="0" collapsed="false">
      <c r="A131" s="26" t="n">
        <v>105</v>
      </c>
      <c r="B131" s="26" t="s">
        <v>190</v>
      </c>
      <c r="C131" s="35"/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</row>
    <row r="132" customFormat="false" ht="12.75" hidden="false" customHeight="false" outlineLevel="0" collapsed="false">
      <c r="A132" s="26" t="n">
        <v>106</v>
      </c>
      <c r="B132" s="26" t="s">
        <v>191</v>
      </c>
      <c r="C132" s="35"/>
      <c r="D132" s="27" t="n">
        <v>1</v>
      </c>
      <c r="E132" s="27" t="n">
        <v>0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1</v>
      </c>
      <c r="K132" s="27" t="n">
        <v>0</v>
      </c>
      <c r="L132" s="27" t="n">
        <v>1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</row>
    <row r="133" customFormat="false" ht="12.75" hidden="false" customHeight="false" outlineLevel="0" collapsed="false">
      <c r="A133" s="26" t="n">
        <v>107</v>
      </c>
      <c r="B133" s="26" t="s">
        <v>192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</row>
    <row r="134" customFormat="false" ht="12.75" hidden="false" customHeight="false" outlineLevel="0" collapsed="false">
      <c r="A134" s="26" t="n">
        <v>108</v>
      </c>
      <c r="B134" s="26" t="s">
        <v>193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</row>
    <row r="135" customFormat="false" ht="12.75" hidden="false" customHeight="false" outlineLevel="0" collapsed="false">
      <c r="A135" s="26" t="n">
        <v>109</v>
      </c>
      <c r="B135" s="26" t="s">
        <v>194</v>
      </c>
      <c r="C135" s="35"/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</row>
    <row r="136" customFormat="false" ht="12.75" hidden="false" customHeight="true" outlineLevel="0" collapsed="false">
      <c r="A136" s="28" t="n">
        <v>109</v>
      </c>
      <c r="B136" s="36" t="s">
        <v>195</v>
      </c>
      <c r="C136" s="36"/>
      <c r="D136" s="29" t="n">
        <v>13</v>
      </c>
      <c r="E136" s="29" t="n">
        <v>8</v>
      </c>
      <c r="F136" s="29" t="n">
        <v>5</v>
      </c>
      <c r="G136" s="29" t="n">
        <v>6</v>
      </c>
      <c r="H136" s="29" t="n">
        <v>4</v>
      </c>
      <c r="I136" s="29" t="n">
        <v>2</v>
      </c>
      <c r="J136" s="29" t="n">
        <v>3</v>
      </c>
      <c r="K136" s="29" t="n">
        <v>2</v>
      </c>
      <c r="L136" s="29" t="n">
        <v>1</v>
      </c>
      <c r="M136" s="29" t="n">
        <v>4</v>
      </c>
      <c r="N136" s="29" t="n">
        <v>2</v>
      </c>
      <c r="O136" s="29" t="n">
        <v>2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</row>
    <row r="137" customFormat="false" ht="12.75" hidden="false" customHeight="true" outlineLevel="0" collapsed="false">
      <c r="A137" s="30"/>
      <c r="B137" s="37" t="s">
        <v>196</v>
      </c>
      <c r="C137" s="37"/>
      <c r="D137" s="31" t="n">
        <v>54</v>
      </c>
      <c r="E137" s="31" t="n">
        <v>25</v>
      </c>
      <c r="F137" s="31" t="n">
        <v>29</v>
      </c>
      <c r="G137" s="31" t="n">
        <v>29</v>
      </c>
      <c r="H137" s="31" t="n">
        <v>14</v>
      </c>
      <c r="I137" s="31" t="n">
        <v>15</v>
      </c>
      <c r="J137" s="31" t="n">
        <v>10</v>
      </c>
      <c r="K137" s="31" t="n">
        <v>3</v>
      </c>
      <c r="L137" s="31" t="n">
        <v>7</v>
      </c>
      <c r="M137" s="31" t="n">
        <v>8</v>
      </c>
      <c r="N137" s="31" t="n">
        <v>3</v>
      </c>
      <c r="O137" s="31" t="n">
        <v>5</v>
      </c>
      <c r="P137" s="31" t="n">
        <v>6</v>
      </c>
      <c r="Q137" s="31" t="n">
        <v>4</v>
      </c>
      <c r="R137" s="31" t="n">
        <v>2</v>
      </c>
      <c r="S137" s="31" t="n">
        <v>1</v>
      </c>
      <c r="T137" s="31" t="n">
        <v>1</v>
      </c>
      <c r="U137" s="31" t="n">
        <v>0</v>
      </c>
    </row>
  </sheetData>
  <sheetProtection sheet="true" password="ce88" objects="true" scenarios="true"/>
  <mergeCells count="21">
    <mergeCell ref="A2:A6"/>
    <mergeCell ref="B2:B6"/>
    <mergeCell ref="C2:C6"/>
    <mergeCell ref="D3:F3"/>
    <mergeCell ref="G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7:C17"/>
    <mergeCell ref="B26:C26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85"/>
    <col collapsed="false" customWidth="true" hidden="false" outlineLevel="0" max="3" min="3" style="1" width="21.84"/>
    <col collapsed="false" customWidth="true" hidden="false" outlineLevel="0" max="21" min="4" style="1" width="7.7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504</v>
      </c>
      <c r="E2" s="16" t="s">
        <v>504</v>
      </c>
      <c r="F2" s="17" t="s">
        <v>504</v>
      </c>
      <c r="G2" s="16" t="s">
        <v>505</v>
      </c>
      <c r="H2" s="16" t="s">
        <v>505</v>
      </c>
      <c r="I2" s="16" t="s">
        <v>506</v>
      </c>
      <c r="J2" s="16" t="s">
        <v>507</v>
      </c>
      <c r="K2" s="16" t="s">
        <v>507</v>
      </c>
      <c r="L2" s="16" t="s">
        <v>507</v>
      </c>
      <c r="M2" s="16" t="s">
        <v>508</v>
      </c>
      <c r="N2" s="16" t="s">
        <v>508</v>
      </c>
      <c r="O2" s="16" t="s">
        <v>508</v>
      </c>
      <c r="P2" s="16" t="s">
        <v>509</v>
      </c>
      <c r="Q2" s="16" t="s">
        <v>509</v>
      </c>
      <c r="R2" s="16" t="s">
        <v>509</v>
      </c>
      <c r="S2" s="16" t="s">
        <v>510</v>
      </c>
      <c r="T2" s="16" t="s">
        <v>510</v>
      </c>
      <c r="U2" s="16" t="s">
        <v>510</v>
      </c>
    </row>
    <row r="3" customFormat="false" ht="26.25" hidden="false" customHeight="true" outlineLevel="0" collapsed="false">
      <c r="A3" s="15"/>
      <c r="B3" s="15"/>
      <c r="C3" s="34"/>
      <c r="D3" s="18" t="s">
        <v>511</v>
      </c>
      <c r="E3" s="18"/>
      <c r="F3" s="18"/>
      <c r="G3" s="16" t="s">
        <v>5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35.25" hidden="false" customHeight="true" outlineLevel="0" collapsed="false">
      <c r="A4" s="15"/>
      <c r="B4" s="15"/>
      <c r="C4" s="34"/>
      <c r="D4" s="19" t="s">
        <v>488</v>
      </c>
      <c r="E4" s="19"/>
      <c r="F4" s="19"/>
      <c r="G4" s="20" t="s">
        <v>221</v>
      </c>
      <c r="H4" s="20"/>
      <c r="I4" s="20"/>
      <c r="J4" s="21" t="s">
        <v>222</v>
      </c>
      <c r="K4" s="21"/>
      <c r="L4" s="21"/>
      <c r="M4" s="22" t="s">
        <v>223</v>
      </c>
      <c r="N4" s="22"/>
      <c r="O4" s="22"/>
      <c r="P4" s="22" t="s">
        <v>224</v>
      </c>
      <c r="Q4" s="22"/>
      <c r="R4" s="22"/>
      <c r="S4" s="22" t="s">
        <v>225</v>
      </c>
      <c r="T4" s="22"/>
      <c r="U4" s="22"/>
    </row>
    <row r="5" customFormat="false" ht="22.5" hidden="false" customHeight="false" outlineLevel="0" collapsed="false">
      <c r="A5" s="15"/>
      <c r="B5" s="15"/>
      <c r="C5" s="34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  <c r="P5" s="24" t="s">
        <v>61</v>
      </c>
      <c r="Q5" s="24" t="s">
        <v>62</v>
      </c>
      <c r="R5" s="24" t="s">
        <v>63</v>
      </c>
      <c r="S5" s="24" t="s">
        <v>61</v>
      </c>
      <c r="T5" s="24" t="s">
        <v>62</v>
      </c>
      <c r="U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35" t="s">
        <v>65</v>
      </c>
      <c r="D6" s="27" t="n">
        <v>1</v>
      </c>
      <c r="E6" s="27" t="n">
        <v>0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1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35" t="s">
        <v>67</v>
      </c>
      <c r="D7" s="27" t="n">
        <v>9</v>
      </c>
      <c r="E7" s="27" t="n">
        <v>4</v>
      </c>
      <c r="F7" s="27" t="n">
        <v>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9</v>
      </c>
      <c r="Q7" s="27" t="n">
        <v>4</v>
      </c>
      <c r="R7" s="27" t="n">
        <v>5</v>
      </c>
      <c r="S7" s="27" t="n">
        <v>0</v>
      </c>
      <c r="T7" s="27" t="n">
        <v>0</v>
      </c>
      <c r="U7" s="27" t="n">
        <v>0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35" t="s">
        <v>69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  <row r="9" customFormat="false" ht="51" hidden="false" customHeight="false" outlineLevel="0" collapsed="false">
      <c r="A9" s="26" t="n">
        <v>4</v>
      </c>
      <c r="B9" s="26" t="s">
        <v>70</v>
      </c>
      <c r="C9" s="35" t="s">
        <v>71</v>
      </c>
      <c r="D9" s="27" t="n">
        <v>3</v>
      </c>
      <c r="E9" s="27" t="n">
        <v>1</v>
      </c>
      <c r="F9" s="27" t="n">
        <v>2</v>
      </c>
      <c r="G9" s="27" t="n">
        <v>0</v>
      </c>
      <c r="H9" s="27" t="n">
        <v>0</v>
      </c>
      <c r="I9" s="27" t="n">
        <v>0</v>
      </c>
      <c r="J9" s="27" t="n">
        <v>3</v>
      </c>
      <c r="K9" s="27" t="n">
        <v>1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35" t="s">
        <v>73</v>
      </c>
      <c r="D10" s="27" t="n">
        <v>5</v>
      </c>
      <c r="E10" s="27" t="n">
        <v>4</v>
      </c>
      <c r="F10" s="27" t="n">
        <v>1</v>
      </c>
      <c r="G10" s="27" t="n">
        <v>5</v>
      </c>
      <c r="H10" s="27" t="n">
        <v>4</v>
      </c>
      <c r="I10" s="27" t="n">
        <v>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35" t="s">
        <v>75</v>
      </c>
      <c r="D11" s="27" t="n">
        <v>3</v>
      </c>
      <c r="E11" s="27" t="n">
        <v>0</v>
      </c>
      <c r="F11" s="27" t="n">
        <v>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3</v>
      </c>
      <c r="T11" s="27" t="n">
        <v>0</v>
      </c>
      <c r="U11" s="27" t="n">
        <v>3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35" t="s">
        <v>77</v>
      </c>
      <c r="D12" s="27" t="n">
        <v>1</v>
      </c>
      <c r="E12" s="27" t="n">
        <v>1</v>
      </c>
      <c r="F12" s="27" t="n">
        <v>0</v>
      </c>
      <c r="G12" s="27" t="n">
        <v>1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35" t="s">
        <v>79</v>
      </c>
      <c r="D13" s="27" t="n">
        <v>8</v>
      </c>
      <c r="E13" s="27" t="n">
        <v>2</v>
      </c>
      <c r="F13" s="27" t="n">
        <v>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8</v>
      </c>
      <c r="N13" s="27" t="n">
        <v>2</v>
      </c>
      <c r="O13" s="27" t="n">
        <v>6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35" t="s">
        <v>81</v>
      </c>
      <c r="D14" s="27" t="n">
        <v>5</v>
      </c>
      <c r="E14" s="27" t="n">
        <v>1</v>
      </c>
      <c r="F14" s="27" t="n">
        <v>4</v>
      </c>
      <c r="G14" s="27" t="n">
        <v>3</v>
      </c>
      <c r="H14" s="27" t="n">
        <v>1</v>
      </c>
      <c r="I14" s="27" t="n">
        <v>2</v>
      </c>
      <c r="J14" s="27" t="n">
        <v>2</v>
      </c>
      <c r="K14" s="27" t="n">
        <v>0</v>
      </c>
      <c r="L14" s="27" t="n">
        <v>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35" t="s">
        <v>83</v>
      </c>
      <c r="D15" s="27" t="n">
        <v>5</v>
      </c>
      <c r="E15" s="27" t="n">
        <v>4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5</v>
      </c>
      <c r="N15" s="27" t="n">
        <v>4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</row>
    <row r="16" customFormat="false" ht="12.75" hidden="false" customHeight="true" outlineLevel="0" collapsed="false">
      <c r="A16" s="28" t="n">
        <v>10</v>
      </c>
      <c r="B16" s="36" t="s">
        <v>84</v>
      </c>
      <c r="C16" s="36"/>
      <c r="D16" s="29" t="n">
        <v>40</v>
      </c>
      <c r="E16" s="29" t="n">
        <v>17</v>
      </c>
      <c r="F16" s="29" t="n">
        <v>23</v>
      </c>
      <c r="G16" s="29" t="n">
        <v>9</v>
      </c>
      <c r="H16" s="29" t="n">
        <v>6</v>
      </c>
      <c r="I16" s="29" t="n">
        <v>23</v>
      </c>
      <c r="J16" s="29" t="n">
        <v>5</v>
      </c>
      <c r="K16" s="29" t="n">
        <v>1</v>
      </c>
      <c r="L16" s="29" t="n">
        <v>4</v>
      </c>
      <c r="M16" s="29" t="n">
        <v>13</v>
      </c>
      <c r="N16" s="29" t="n">
        <v>6</v>
      </c>
      <c r="O16" s="29" t="n">
        <v>7</v>
      </c>
      <c r="P16" s="29" t="n">
        <v>10</v>
      </c>
      <c r="Q16" s="29" t="n">
        <v>4</v>
      </c>
      <c r="R16" s="29" t="n">
        <v>6</v>
      </c>
      <c r="S16" s="29" t="n">
        <v>3</v>
      </c>
      <c r="T16" s="29" t="n">
        <v>0</v>
      </c>
      <c r="U16" s="29" t="n">
        <v>3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3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35"/>
      <c r="D21" s="27" t="n">
        <v>1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3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</row>
    <row r="25" customFormat="false" ht="12.75" hidden="false" customHeight="true" outlineLevel="0" collapsed="false">
      <c r="A25" s="28" t="n">
        <v>8</v>
      </c>
      <c r="B25" s="36" t="s">
        <v>90</v>
      </c>
      <c r="C25" s="36"/>
      <c r="D25" s="29" t="n">
        <v>1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1</v>
      </c>
      <c r="N25" s="29" t="n">
        <v>0</v>
      </c>
      <c r="O25" s="29" t="n">
        <v>1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35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35"/>
      <c r="D67" s="27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1</v>
      </c>
      <c r="Q67" s="27" t="n">
        <v>0</v>
      </c>
      <c r="R67" s="27" t="n">
        <v>1</v>
      </c>
      <c r="S67" s="27" t="n">
        <v>0</v>
      </c>
      <c r="T67" s="27" t="n">
        <v>0</v>
      </c>
      <c r="U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35"/>
      <c r="D88" s="27" t="n">
        <v>2</v>
      </c>
      <c r="E88" s="27" t="n">
        <v>2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2</v>
      </c>
      <c r="N88" s="27" t="n">
        <v>2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35"/>
      <c r="D100" s="27" t="n">
        <v>1</v>
      </c>
      <c r="E100" s="27" t="n">
        <v>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1</v>
      </c>
      <c r="K100" s="27" t="n">
        <v>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35"/>
      <c r="D104" s="27" t="n">
        <v>2</v>
      </c>
      <c r="E104" s="27" t="n">
        <v>1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2</v>
      </c>
      <c r="N104" s="27" t="n">
        <v>1</v>
      </c>
      <c r="O104" s="27" t="n">
        <v>1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35"/>
      <c r="D106" s="27" t="n">
        <v>5</v>
      </c>
      <c r="E106" s="27" t="n">
        <v>4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5</v>
      </c>
      <c r="N106" s="27" t="n">
        <v>4</v>
      </c>
      <c r="O106" s="27" t="n">
        <v>1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35"/>
      <c r="D128" s="27" t="n">
        <v>1</v>
      </c>
      <c r="E128" s="27" t="n">
        <v>0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1</v>
      </c>
      <c r="K128" s="27" t="n">
        <v>0</v>
      </c>
      <c r="L128" s="27" t="n">
        <v>1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35"/>
      <c r="D131" s="27" t="n">
        <v>1</v>
      </c>
      <c r="E131" s="27" t="n">
        <v>0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1</v>
      </c>
      <c r="Q131" s="27" t="n">
        <v>0</v>
      </c>
      <c r="R131" s="27" t="n">
        <v>1</v>
      </c>
      <c r="S131" s="27" t="n">
        <v>0</v>
      </c>
      <c r="T131" s="27" t="n">
        <v>0</v>
      </c>
      <c r="U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</row>
    <row r="135" customFormat="false" ht="12.75" hidden="false" customHeight="true" outlineLevel="0" collapsed="false">
      <c r="A135" s="28" t="n">
        <v>109</v>
      </c>
      <c r="B135" s="36" t="s">
        <v>195</v>
      </c>
      <c r="C135" s="36"/>
      <c r="D135" s="29" t="n">
        <v>13</v>
      </c>
      <c r="E135" s="29" t="n">
        <v>8</v>
      </c>
      <c r="F135" s="29" t="n">
        <v>5</v>
      </c>
      <c r="G135" s="29" t="n">
        <v>0</v>
      </c>
      <c r="H135" s="29" t="n">
        <v>0</v>
      </c>
      <c r="I135" s="29" t="n">
        <v>5</v>
      </c>
      <c r="J135" s="29" t="n">
        <v>2</v>
      </c>
      <c r="K135" s="29" t="n">
        <v>1</v>
      </c>
      <c r="L135" s="29" t="n">
        <v>1</v>
      </c>
      <c r="M135" s="29" t="n">
        <v>9</v>
      </c>
      <c r="N135" s="29" t="n">
        <v>7</v>
      </c>
      <c r="O135" s="29" t="n">
        <v>2</v>
      </c>
      <c r="P135" s="29" t="n">
        <v>2</v>
      </c>
      <c r="Q135" s="29" t="n">
        <v>0</v>
      </c>
      <c r="R135" s="29" t="n">
        <v>2</v>
      </c>
      <c r="S135" s="29" t="n">
        <v>0</v>
      </c>
      <c r="T135" s="29" t="n">
        <v>0</v>
      </c>
      <c r="U135" s="29" t="n">
        <v>0</v>
      </c>
    </row>
    <row r="136" customFormat="false" ht="12.75" hidden="false" customHeight="true" outlineLevel="0" collapsed="false">
      <c r="A136" s="30"/>
      <c r="B136" s="37" t="s">
        <v>196</v>
      </c>
      <c r="C136" s="37"/>
      <c r="D136" s="31" t="n">
        <v>54</v>
      </c>
      <c r="E136" s="31" t="n">
        <v>25</v>
      </c>
      <c r="F136" s="31" t="n">
        <v>29</v>
      </c>
      <c r="G136" s="31" t="n">
        <v>9</v>
      </c>
      <c r="H136" s="31" t="n">
        <v>6</v>
      </c>
      <c r="I136" s="31" t="n">
        <v>29</v>
      </c>
      <c r="J136" s="31" t="n">
        <v>7</v>
      </c>
      <c r="K136" s="31" t="n">
        <v>2</v>
      </c>
      <c r="L136" s="31" t="n">
        <v>5</v>
      </c>
      <c r="M136" s="31" t="n">
        <v>23</v>
      </c>
      <c r="N136" s="31" t="n">
        <v>13</v>
      </c>
      <c r="O136" s="31" t="n">
        <v>10</v>
      </c>
      <c r="P136" s="31" t="n">
        <v>12</v>
      </c>
      <c r="Q136" s="31" t="n">
        <v>4</v>
      </c>
      <c r="R136" s="31" t="n">
        <v>8</v>
      </c>
      <c r="S136" s="31" t="n">
        <v>3</v>
      </c>
      <c r="T136" s="31" t="n">
        <v>0</v>
      </c>
      <c r="U136" s="31" t="n">
        <v>3</v>
      </c>
    </row>
  </sheetData>
  <sheetProtection sheet="true" password="ce88" objects="true" scenarios="true"/>
  <mergeCells count="15">
    <mergeCell ref="A2:A5"/>
    <mergeCell ref="B2:B5"/>
    <mergeCell ref="C2:C5"/>
    <mergeCell ref="D3:F3"/>
    <mergeCell ref="G3:U3"/>
    <mergeCell ref="D4:F4"/>
    <mergeCell ref="G4:I4"/>
    <mergeCell ref="J4:L4"/>
    <mergeCell ref="M4:O4"/>
    <mergeCell ref="P4:R4"/>
    <mergeCell ref="S4:U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8.85"/>
    <col collapsed="false" customWidth="true" hidden="false" outlineLevel="0" max="3" min="3" style="14" width="21.84"/>
    <col collapsed="false" customWidth="true" hidden="false" outlineLevel="0" max="13" min="4" style="51" width="10.71"/>
    <col collapsed="false" customWidth="true" hidden="false" outlineLevel="0" max="14" min="14" style="1" width="150.99"/>
    <col collapsed="false" customWidth="false" hidden="false" outlineLevel="0" max="257" min="15" style="1" width="9.14"/>
  </cols>
  <sheetData>
    <row r="1" customFormat="false" ht="12" hidden="false" customHeight="true" outlineLevel="0" collapsed="false"/>
    <row r="2" customFormat="false" ht="13.5" hidden="false" customHeight="true" outlineLevel="0" collapsed="false">
      <c r="A2" s="52" t="s">
        <v>46</v>
      </c>
      <c r="B2" s="52" t="s">
        <v>47</v>
      </c>
      <c r="C2" s="52" t="s">
        <v>48</v>
      </c>
      <c r="D2" s="53" t="s">
        <v>512</v>
      </c>
      <c r="E2" s="54"/>
      <c r="F2" s="55" t="s">
        <v>513</v>
      </c>
      <c r="G2" s="55"/>
      <c r="H2" s="55" t="s">
        <v>514</v>
      </c>
      <c r="I2" s="55"/>
      <c r="J2" s="55" t="s">
        <v>515</v>
      </c>
      <c r="K2" s="55"/>
      <c r="L2" s="55" t="s">
        <v>516</v>
      </c>
      <c r="M2" s="56"/>
    </row>
    <row r="3" customFormat="false" ht="34.5" hidden="false" customHeight="true" outlineLevel="0" collapsed="false">
      <c r="A3" s="52"/>
      <c r="B3" s="52"/>
      <c r="C3" s="52"/>
      <c r="D3" s="57" t="s">
        <v>517</v>
      </c>
      <c r="E3" s="57"/>
      <c r="F3" s="58" t="s">
        <v>54</v>
      </c>
      <c r="G3" s="58"/>
      <c r="H3" s="58"/>
      <c r="I3" s="58"/>
      <c r="J3" s="58"/>
      <c r="K3" s="58"/>
      <c r="L3" s="58"/>
      <c r="M3" s="58"/>
    </row>
    <row r="4" customFormat="false" ht="33.75" hidden="false" customHeight="true" outlineLevel="0" collapsed="false">
      <c r="A4" s="52"/>
      <c r="B4" s="52"/>
      <c r="C4" s="52"/>
      <c r="D4" s="59" t="s">
        <v>518</v>
      </c>
      <c r="E4" s="59"/>
      <c r="F4" s="55" t="s">
        <v>519</v>
      </c>
      <c r="G4" s="55"/>
      <c r="H4" s="55" t="s">
        <v>520</v>
      </c>
      <c r="I4" s="55"/>
      <c r="J4" s="55" t="s">
        <v>521</v>
      </c>
      <c r="K4" s="55"/>
      <c r="L4" s="59" t="s">
        <v>522</v>
      </c>
      <c r="M4" s="59"/>
    </row>
    <row r="5" customFormat="false" ht="34.5" hidden="false" customHeight="true" outlineLevel="0" collapsed="false">
      <c r="A5" s="52"/>
      <c r="B5" s="52"/>
      <c r="C5" s="52"/>
      <c r="D5" s="59" t="s">
        <v>523</v>
      </c>
      <c r="E5" s="59"/>
      <c r="F5" s="59" t="s">
        <v>524</v>
      </c>
      <c r="G5" s="59"/>
      <c r="H5" s="59" t="s">
        <v>524</v>
      </c>
      <c r="I5" s="59"/>
      <c r="J5" s="59" t="s">
        <v>525</v>
      </c>
      <c r="K5" s="59"/>
      <c r="L5" s="59" t="s">
        <v>526</v>
      </c>
      <c r="M5" s="59"/>
    </row>
    <row r="6" customFormat="false" ht="12.75" hidden="false" customHeight="false" outlineLevel="0" collapsed="false">
      <c r="A6" s="60"/>
      <c r="B6" s="60"/>
      <c r="C6" s="60"/>
      <c r="D6" s="58" t="s">
        <v>527</v>
      </c>
      <c r="E6" s="58" t="s">
        <v>528</v>
      </c>
      <c r="F6" s="58" t="s">
        <v>527</v>
      </c>
      <c r="G6" s="58" t="s">
        <v>528</v>
      </c>
      <c r="H6" s="58" t="s">
        <v>527</v>
      </c>
      <c r="I6" s="58" t="s">
        <v>528</v>
      </c>
      <c r="J6" s="58" t="s">
        <v>527</v>
      </c>
      <c r="K6" s="58" t="s">
        <v>528</v>
      </c>
      <c r="L6" s="58" t="s">
        <v>527</v>
      </c>
      <c r="M6" s="58" t="s">
        <v>528</v>
      </c>
    </row>
    <row r="7" customFormat="false" ht="12.75" hidden="true" customHeight="false" outlineLevel="0" collapsed="false">
      <c r="A7" s="60"/>
      <c r="B7" s="60"/>
      <c r="C7" s="60"/>
      <c r="D7" s="58"/>
      <c r="E7" s="58" t="n">
        <v>0.702804</v>
      </c>
      <c r="F7" s="58"/>
      <c r="G7" s="58"/>
      <c r="H7" s="58"/>
      <c r="I7" s="58"/>
      <c r="J7" s="58"/>
      <c r="K7" s="58"/>
      <c r="L7" s="58"/>
      <c r="M7" s="58"/>
    </row>
    <row r="8" customFormat="false" ht="63.75" hidden="false" customHeight="false" outlineLevel="0" collapsed="false">
      <c r="A8" s="61" t="n">
        <v>1</v>
      </c>
      <c r="B8" s="61" t="s">
        <v>64</v>
      </c>
      <c r="C8" s="61" t="s">
        <v>65</v>
      </c>
      <c r="D8" s="62" t="n">
        <v>56098</v>
      </c>
      <c r="E8" s="62" t="n">
        <f aca="false">D8/$E$7</f>
        <v>79820.2628328809</v>
      </c>
      <c r="F8" s="63" t="n">
        <v>56098</v>
      </c>
      <c r="G8" s="62" t="n">
        <f aca="false">F8/$E$7</f>
        <v>79820.2628328809</v>
      </c>
      <c r="H8" s="63" t="n">
        <v>0</v>
      </c>
      <c r="I8" s="62" t="n">
        <f aca="false">H8/$E$7</f>
        <v>0</v>
      </c>
      <c r="J8" s="63" t="n">
        <v>0</v>
      </c>
      <c r="K8" s="62" t="n">
        <f aca="false">J8/$E$7</f>
        <v>0</v>
      </c>
      <c r="L8" s="64" t="n">
        <v>0</v>
      </c>
      <c r="M8" s="62" t="n">
        <f aca="false">L8/$E$7</f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26" t="s">
        <v>67</v>
      </c>
      <c r="D9" s="65" t="n">
        <v>18820</v>
      </c>
      <c r="E9" s="62" t="n">
        <f aca="false">D9/$E$7</f>
        <v>26778.44747611</v>
      </c>
      <c r="F9" s="65" t="n">
        <v>0</v>
      </c>
      <c r="G9" s="62" t="n">
        <f aca="false">F9/$E$7</f>
        <v>0</v>
      </c>
      <c r="H9" s="65" t="n">
        <v>18820</v>
      </c>
      <c r="I9" s="62" t="n">
        <f aca="false">H9/$E$7</f>
        <v>26778.44747611</v>
      </c>
      <c r="J9" s="65" t="n">
        <v>0</v>
      </c>
      <c r="K9" s="62" t="n">
        <f aca="false">J9/$E$7</f>
        <v>0</v>
      </c>
      <c r="L9" s="65" t="n">
        <v>0</v>
      </c>
      <c r="M9" s="62" t="n">
        <f aca="false">L9/$E$7</f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26" t="s">
        <v>69</v>
      </c>
      <c r="D10" s="65" t="n">
        <v>104892</v>
      </c>
      <c r="E10" s="62" t="n">
        <f aca="false">D10/$E$7</f>
        <v>149247.8699609</v>
      </c>
      <c r="F10" s="65" t="n">
        <v>91199</v>
      </c>
      <c r="G10" s="62" t="n">
        <f aca="false">F10/$E$7</f>
        <v>129764.486257904</v>
      </c>
      <c r="H10" s="65" t="n">
        <v>0</v>
      </c>
      <c r="I10" s="62" t="n">
        <f aca="false">H10/$E$7</f>
        <v>0</v>
      </c>
      <c r="J10" s="65" t="n">
        <v>13693</v>
      </c>
      <c r="K10" s="62" t="n">
        <f aca="false">J10/$E$7</f>
        <v>19483.3837029954</v>
      </c>
      <c r="L10" s="65" t="n">
        <v>0</v>
      </c>
      <c r="M10" s="62" t="n">
        <f aca="false">L10/$E$7</f>
        <v>0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26" t="s">
        <v>71</v>
      </c>
      <c r="D11" s="65" t="n">
        <v>1606</v>
      </c>
      <c r="E11" s="62" t="n">
        <f aca="false">D11/$E$7</f>
        <v>2285.13212787634</v>
      </c>
      <c r="F11" s="65" t="n">
        <v>0</v>
      </c>
      <c r="G11" s="62" t="n">
        <f aca="false">F11/$E$7</f>
        <v>0</v>
      </c>
      <c r="H11" s="65" t="n">
        <v>1606</v>
      </c>
      <c r="I11" s="62" t="n">
        <f aca="false">H11/$E$7</f>
        <v>2285.13212787634</v>
      </c>
      <c r="J11" s="65" t="n">
        <v>0</v>
      </c>
      <c r="K11" s="62" t="n">
        <f aca="false">J11/$E$7</f>
        <v>0</v>
      </c>
      <c r="L11" s="65" t="n">
        <v>0</v>
      </c>
      <c r="M11" s="62" t="n">
        <f aca="false">L11/$E$7</f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26" t="s">
        <v>73</v>
      </c>
      <c r="D12" s="65" t="n">
        <v>185921</v>
      </c>
      <c r="E12" s="62" t="n">
        <f aca="false">D12/$E$7</f>
        <v>264541.749904668</v>
      </c>
      <c r="F12" s="65" t="n">
        <v>0</v>
      </c>
      <c r="G12" s="62" t="n">
        <f aca="false">F12/$E$7</f>
        <v>0</v>
      </c>
      <c r="H12" s="65" t="n">
        <v>185883</v>
      </c>
      <c r="I12" s="62" t="n">
        <f aca="false">H12/$E$7</f>
        <v>264487.680775864</v>
      </c>
      <c r="J12" s="65" t="n">
        <v>38</v>
      </c>
      <c r="K12" s="62" t="n">
        <f aca="false">J12/$E$7</f>
        <v>54.0691288040478</v>
      </c>
      <c r="L12" s="65" t="n">
        <v>0</v>
      </c>
      <c r="M12" s="62" t="n">
        <f aca="false">L12/$E$7</f>
        <v>0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26" t="s">
        <v>75</v>
      </c>
      <c r="D13" s="65" t="n">
        <v>131480</v>
      </c>
      <c r="E13" s="62" t="n">
        <f aca="false">D13/$E$7</f>
        <v>187079.185662005</v>
      </c>
      <c r="F13" s="65" t="n">
        <v>128922</v>
      </c>
      <c r="G13" s="62" t="n">
        <f aca="false">F13/$E$7</f>
        <v>183439.479570407</v>
      </c>
      <c r="H13" s="65" t="n">
        <v>40</v>
      </c>
      <c r="I13" s="62" t="n">
        <f aca="false">H13/$E$7</f>
        <v>56.9148724253135</v>
      </c>
      <c r="J13" s="65" t="n">
        <v>2518</v>
      </c>
      <c r="K13" s="62" t="n">
        <f aca="false">J13/$E$7</f>
        <v>3582.79121917348</v>
      </c>
      <c r="L13" s="65" t="n">
        <v>0</v>
      </c>
      <c r="M13" s="62" t="n">
        <f aca="false">L13/$E$7</f>
        <v>0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26" t="s">
        <v>77</v>
      </c>
      <c r="D14" s="65" t="n">
        <v>64996</v>
      </c>
      <c r="E14" s="62" t="n">
        <f aca="false">D14/$E$7</f>
        <v>92480.9762038918</v>
      </c>
      <c r="F14" s="65" t="n">
        <v>63498</v>
      </c>
      <c r="G14" s="62" t="n">
        <f aca="false">F14/$E$7</f>
        <v>90349.5142315639</v>
      </c>
      <c r="H14" s="65" t="n">
        <v>1498</v>
      </c>
      <c r="I14" s="62" t="n">
        <f aca="false">H14/$E$7</f>
        <v>2131.46197232799</v>
      </c>
      <c r="J14" s="65" t="n">
        <v>0</v>
      </c>
      <c r="K14" s="62" t="n">
        <f aca="false">J14/$E$7</f>
        <v>0</v>
      </c>
      <c r="L14" s="65" t="n">
        <v>0</v>
      </c>
      <c r="M14" s="62" t="n">
        <f aca="false">L14/$E$7</f>
        <v>0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26" t="s">
        <v>79</v>
      </c>
      <c r="D15" s="65" t="n">
        <v>94961.6</v>
      </c>
      <c r="E15" s="62" t="n">
        <f aca="false">D15/$E$7</f>
        <v>135118.183732591</v>
      </c>
      <c r="F15" s="65" t="n">
        <v>94961.6</v>
      </c>
      <c r="G15" s="62" t="n">
        <f aca="false">F15/$E$7</f>
        <v>135118.183732591</v>
      </c>
      <c r="H15" s="65" t="n">
        <v>0</v>
      </c>
      <c r="I15" s="62" t="n">
        <f aca="false">H15/$E$7</f>
        <v>0</v>
      </c>
      <c r="J15" s="65" t="n">
        <v>0</v>
      </c>
      <c r="K15" s="62" t="n">
        <f aca="false">J15/$E$7</f>
        <v>0</v>
      </c>
      <c r="L15" s="65" t="n">
        <v>0</v>
      </c>
      <c r="M15" s="62" t="n">
        <f aca="false">L15/$E$7</f>
        <v>0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26" t="s">
        <v>81</v>
      </c>
      <c r="D16" s="65" t="n">
        <v>162774</v>
      </c>
      <c r="E16" s="62" t="n">
        <f aca="false">D16/$E$7</f>
        <v>231606.536103949</v>
      </c>
      <c r="F16" s="65" t="n">
        <v>149949</v>
      </c>
      <c r="G16" s="62" t="n">
        <f aca="false">F16/$E$7</f>
        <v>213358.205132583</v>
      </c>
      <c r="H16" s="65" t="n">
        <v>11000</v>
      </c>
      <c r="I16" s="62" t="n">
        <f aca="false">H16/$E$7</f>
        <v>15651.5899169612</v>
      </c>
      <c r="J16" s="65" t="n">
        <v>0</v>
      </c>
      <c r="K16" s="62" t="n">
        <f aca="false">J16/$E$7</f>
        <v>0</v>
      </c>
      <c r="L16" s="65" t="n">
        <v>1825</v>
      </c>
      <c r="M16" s="62" t="n">
        <f aca="false">L16/$E$7</f>
        <v>2596.74105440493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26" t="s">
        <v>83</v>
      </c>
      <c r="D17" s="65" t="n">
        <v>113541.27</v>
      </c>
      <c r="E17" s="62" t="n">
        <f aca="false">D17/$E$7</f>
        <v>161554.672426452</v>
      </c>
      <c r="F17" s="65" t="n">
        <v>87651.55</v>
      </c>
      <c r="G17" s="62" t="n">
        <f aca="false">F17/$E$7</f>
        <v>124716.919653275</v>
      </c>
      <c r="H17" s="65" t="n">
        <v>22725.37</v>
      </c>
      <c r="I17" s="62" t="n">
        <f aca="false">H17/$E$7</f>
        <v>32335.2883592011</v>
      </c>
      <c r="J17" s="65" t="n">
        <v>87.6</v>
      </c>
      <c r="K17" s="62" t="n">
        <f aca="false">J17/$E$7</f>
        <v>124.643570611436</v>
      </c>
      <c r="L17" s="65" t="n">
        <v>3076.75</v>
      </c>
      <c r="M17" s="62" t="n">
        <f aca="false">L17/$E$7</f>
        <v>4377.82084336458</v>
      </c>
    </row>
    <row r="18" customFormat="false" ht="12.75" hidden="false" customHeight="true" outlineLevel="0" collapsed="false">
      <c r="A18" s="28" t="n">
        <v>10</v>
      </c>
      <c r="B18" s="28" t="s">
        <v>84</v>
      </c>
      <c r="C18" s="28"/>
      <c r="D18" s="66" t="n">
        <v>935089.87</v>
      </c>
      <c r="E18" s="62" t="n">
        <f aca="false">D18/$E$7</f>
        <v>1330513.01643132</v>
      </c>
      <c r="F18" s="66" t="n">
        <v>672279.15</v>
      </c>
      <c r="G18" s="62" t="n">
        <f aca="false">F18/$E$7</f>
        <v>956567.051411204</v>
      </c>
      <c r="H18" s="66" t="n">
        <v>241572.37</v>
      </c>
      <c r="I18" s="62" t="n">
        <f aca="false">H18/$E$7</f>
        <v>343726.515500766</v>
      </c>
      <c r="J18" s="66" t="n">
        <v>16336.6</v>
      </c>
      <c r="K18" s="62" t="n">
        <f aca="false">J18/$E$7</f>
        <v>23244.8876215844</v>
      </c>
      <c r="L18" s="66" t="n">
        <v>4901.75</v>
      </c>
      <c r="M18" s="62" t="n">
        <f aca="false">L18/$E$7</f>
        <v>6974.56189776951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26"/>
      <c r="D19" s="65" t="n">
        <v>6630</v>
      </c>
      <c r="E19" s="62" t="n">
        <f aca="false">D19/$E$7</f>
        <v>9433.64010449571</v>
      </c>
      <c r="F19" s="65" t="n">
        <v>6630</v>
      </c>
      <c r="G19" s="62" t="n">
        <f aca="false">F19/$E$7</f>
        <v>9433.64010449571</v>
      </c>
      <c r="H19" s="65" t="n">
        <v>0</v>
      </c>
      <c r="I19" s="62" t="n">
        <f aca="false">H19/$E$7</f>
        <v>0</v>
      </c>
      <c r="J19" s="65" t="n">
        <v>0</v>
      </c>
      <c r="K19" s="62" t="n">
        <f aca="false">J19/$E$7</f>
        <v>0</v>
      </c>
      <c r="L19" s="65" t="n">
        <v>0</v>
      </c>
      <c r="M19" s="62" t="n">
        <f aca="false">L19/$E$7</f>
        <v>0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26"/>
      <c r="D20" s="65" t="n">
        <v>700</v>
      </c>
      <c r="E20" s="62" t="n">
        <f aca="false">D20/$E$7</f>
        <v>996.010267442986</v>
      </c>
      <c r="F20" s="65" t="n">
        <v>700</v>
      </c>
      <c r="G20" s="62" t="n">
        <f aca="false">F20/$E$7</f>
        <v>996.010267442986</v>
      </c>
      <c r="H20" s="65" t="n">
        <v>0</v>
      </c>
      <c r="I20" s="62" t="n">
        <f aca="false">H20/$E$7</f>
        <v>0</v>
      </c>
      <c r="J20" s="65" t="n">
        <v>0</v>
      </c>
      <c r="K20" s="62" t="n">
        <f aca="false">J20/$E$7</f>
        <v>0</v>
      </c>
      <c r="L20" s="65" t="n">
        <v>0</v>
      </c>
      <c r="M20" s="62" t="n">
        <f aca="false">L20/$E$7</f>
        <v>0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26"/>
      <c r="D21" s="65" t="n">
        <v>2300</v>
      </c>
      <c r="E21" s="62" t="n">
        <f aca="false">D21/$E$7</f>
        <v>3272.60516445552</v>
      </c>
      <c r="F21" s="65" t="n">
        <v>2300</v>
      </c>
      <c r="G21" s="62" t="n">
        <f aca="false">F21/$E$7</f>
        <v>3272.60516445552</v>
      </c>
      <c r="H21" s="65" t="n">
        <v>0</v>
      </c>
      <c r="I21" s="62" t="n">
        <f aca="false">H21/$E$7</f>
        <v>0</v>
      </c>
      <c r="J21" s="65" t="n">
        <v>0</v>
      </c>
      <c r="K21" s="62" t="n">
        <f aca="false">J21/$E$7</f>
        <v>0</v>
      </c>
      <c r="L21" s="65" t="n">
        <v>0</v>
      </c>
      <c r="M21" s="62" t="n">
        <f aca="false">L21/$E$7</f>
        <v>0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26"/>
      <c r="D22" s="65" t="n">
        <v>1400</v>
      </c>
      <c r="E22" s="62" t="n">
        <f aca="false">D22/$E$7</f>
        <v>1992.02053488597</v>
      </c>
      <c r="F22" s="65" t="n">
        <v>1400</v>
      </c>
      <c r="G22" s="62" t="n">
        <f aca="false">F22/$E$7</f>
        <v>1992.02053488597</v>
      </c>
      <c r="H22" s="65" t="n">
        <v>0</v>
      </c>
      <c r="I22" s="62" t="n">
        <f aca="false">H22/$E$7</f>
        <v>0</v>
      </c>
      <c r="J22" s="65" t="n">
        <v>0</v>
      </c>
      <c r="K22" s="62" t="n">
        <f aca="false">J22/$E$7</f>
        <v>0</v>
      </c>
      <c r="L22" s="65" t="n">
        <v>0</v>
      </c>
      <c r="M22" s="62" t="n">
        <f aca="false">L22/$E$7</f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26"/>
      <c r="D23" s="65" t="n">
        <v>18800</v>
      </c>
      <c r="E23" s="62" t="n">
        <f aca="false">D23/$E$7</f>
        <v>26749.9900398973</v>
      </c>
      <c r="F23" s="65" t="n">
        <v>18800</v>
      </c>
      <c r="G23" s="62" t="n">
        <f aca="false">F23/$E$7</f>
        <v>26749.9900398973</v>
      </c>
      <c r="H23" s="65" t="n">
        <v>0</v>
      </c>
      <c r="I23" s="62" t="n">
        <f aca="false">H23/$E$7</f>
        <v>0</v>
      </c>
      <c r="J23" s="65" t="n">
        <v>0</v>
      </c>
      <c r="K23" s="62" t="n">
        <f aca="false">J23/$E$7</f>
        <v>0</v>
      </c>
      <c r="L23" s="65" t="n">
        <v>0</v>
      </c>
      <c r="M23" s="62" t="n">
        <f aca="false">L23/$E$7</f>
        <v>0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26"/>
      <c r="D24" s="65" t="n">
        <v>2560</v>
      </c>
      <c r="E24" s="62" t="n">
        <f aca="false">D24/$E$7</f>
        <v>3642.55183522006</v>
      </c>
      <c r="F24" s="65" t="n">
        <v>2560</v>
      </c>
      <c r="G24" s="62" t="n">
        <f aca="false">F24/$E$7</f>
        <v>3642.55183522006</v>
      </c>
      <c r="H24" s="65" t="n">
        <v>0</v>
      </c>
      <c r="I24" s="62" t="n">
        <f aca="false">H24/$E$7</f>
        <v>0</v>
      </c>
      <c r="J24" s="65" t="n">
        <v>0</v>
      </c>
      <c r="K24" s="62" t="n">
        <f aca="false">J24/$E$7</f>
        <v>0</v>
      </c>
      <c r="L24" s="65" t="n">
        <v>0</v>
      </c>
      <c r="M24" s="62" t="n">
        <f aca="false">L24/$E$7</f>
        <v>0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26"/>
      <c r="D25" s="65" t="n">
        <v>13850</v>
      </c>
      <c r="E25" s="62" t="n">
        <f aca="false">D25/$E$7</f>
        <v>19706.7745772648</v>
      </c>
      <c r="F25" s="65" t="n">
        <v>13850</v>
      </c>
      <c r="G25" s="62" t="n">
        <f aca="false">F25/$E$7</f>
        <v>19706.7745772648</v>
      </c>
      <c r="H25" s="65" t="n">
        <v>0</v>
      </c>
      <c r="I25" s="62" t="n">
        <f aca="false">H25/$E$7</f>
        <v>0</v>
      </c>
      <c r="J25" s="65" t="n">
        <v>0</v>
      </c>
      <c r="K25" s="62" t="n">
        <f aca="false">J25/$E$7</f>
        <v>0</v>
      </c>
      <c r="L25" s="65" t="n">
        <v>0</v>
      </c>
      <c r="M25" s="62" t="n">
        <f aca="false">L25/$E$7</f>
        <v>0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26"/>
      <c r="D26" s="65" t="n">
        <v>6110</v>
      </c>
      <c r="E26" s="62" t="n">
        <f aca="false">D26/$E$7</f>
        <v>8693.74676296663</v>
      </c>
      <c r="F26" s="65" t="n">
        <v>6110</v>
      </c>
      <c r="G26" s="62" t="n">
        <f aca="false">F26/$E$7</f>
        <v>8693.74676296663</v>
      </c>
      <c r="H26" s="65" t="n">
        <v>0</v>
      </c>
      <c r="I26" s="62" t="n">
        <f aca="false">H26/$E$7</f>
        <v>0</v>
      </c>
      <c r="J26" s="65" t="n">
        <v>0</v>
      </c>
      <c r="K26" s="62" t="n">
        <f aca="false">J26/$E$7</f>
        <v>0</v>
      </c>
      <c r="L26" s="65" t="n">
        <v>0</v>
      </c>
      <c r="M26" s="62" t="n">
        <f aca="false">L26/$E$7</f>
        <v>0</v>
      </c>
    </row>
    <row r="27" customFormat="false" ht="12.75" hidden="false" customHeight="true" outlineLevel="0" collapsed="false">
      <c r="A27" s="28" t="n">
        <v>8</v>
      </c>
      <c r="B27" s="28" t="s">
        <v>90</v>
      </c>
      <c r="C27" s="28"/>
      <c r="D27" s="66" t="n">
        <v>52350</v>
      </c>
      <c r="E27" s="62" t="n">
        <f aca="false">D27/$E$7</f>
        <v>74487.339286629</v>
      </c>
      <c r="F27" s="66" t="n">
        <v>52350</v>
      </c>
      <c r="G27" s="62" t="n">
        <f aca="false">F27/$E$7</f>
        <v>74487.339286629</v>
      </c>
      <c r="H27" s="66" t="n">
        <v>0</v>
      </c>
      <c r="I27" s="62" t="n">
        <f aca="false">H27/$E$7</f>
        <v>0</v>
      </c>
      <c r="J27" s="66" t="n">
        <v>0</v>
      </c>
      <c r="K27" s="62" t="n">
        <f aca="false">J27/$E$7</f>
        <v>0</v>
      </c>
      <c r="L27" s="66" t="n">
        <v>0</v>
      </c>
      <c r="M27" s="62" t="n">
        <f aca="false">L27/$E$7</f>
        <v>0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26"/>
      <c r="D28" s="65" t="n">
        <v>100</v>
      </c>
      <c r="E28" s="62" t="n">
        <f aca="false">D28/$E$7</f>
        <v>142.287181063284</v>
      </c>
      <c r="F28" s="65" t="n">
        <v>100</v>
      </c>
      <c r="G28" s="62" t="n">
        <f aca="false">F28/$E$7</f>
        <v>142.287181063284</v>
      </c>
      <c r="H28" s="65" t="n">
        <v>0</v>
      </c>
      <c r="I28" s="62" t="n">
        <f aca="false">H28/$E$7</f>
        <v>0</v>
      </c>
      <c r="J28" s="65" t="n">
        <v>0</v>
      </c>
      <c r="K28" s="62" t="n">
        <f aca="false">J28/$E$7</f>
        <v>0</v>
      </c>
      <c r="L28" s="65" t="n">
        <v>0</v>
      </c>
      <c r="M28" s="62" t="n">
        <f aca="false">L28/$E$7</f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26"/>
      <c r="D29" s="65" t="n">
        <v>200</v>
      </c>
      <c r="E29" s="62" t="n">
        <f aca="false">D29/$E$7</f>
        <v>284.574362126567</v>
      </c>
      <c r="F29" s="65" t="n">
        <v>200</v>
      </c>
      <c r="G29" s="62" t="n">
        <f aca="false">F29/$E$7</f>
        <v>284.574362126567</v>
      </c>
      <c r="H29" s="65" t="n">
        <v>0</v>
      </c>
      <c r="I29" s="62" t="n">
        <f aca="false">H29/$E$7</f>
        <v>0</v>
      </c>
      <c r="J29" s="65" t="n">
        <v>0</v>
      </c>
      <c r="K29" s="62" t="n">
        <f aca="false">J29/$E$7</f>
        <v>0</v>
      </c>
      <c r="L29" s="65" t="n">
        <v>0</v>
      </c>
      <c r="M29" s="62" t="n">
        <f aca="false">L29/$E$7</f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26"/>
      <c r="D30" s="65" t="n">
        <v>840</v>
      </c>
      <c r="E30" s="62" t="n">
        <f aca="false">D30/$E$7</f>
        <v>1195.21232093158</v>
      </c>
      <c r="F30" s="65" t="n">
        <v>840</v>
      </c>
      <c r="G30" s="62" t="n">
        <f aca="false">F30/$E$7</f>
        <v>1195.21232093158</v>
      </c>
      <c r="H30" s="65" t="n">
        <v>0</v>
      </c>
      <c r="I30" s="62" t="n">
        <f aca="false">H30/$E$7</f>
        <v>0</v>
      </c>
      <c r="J30" s="65" t="n">
        <v>0</v>
      </c>
      <c r="K30" s="62" t="n">
        <f aca="false">J30/$E$7</f>
        <v>0</v>
      </c>
      <c r="L30" s="65" t="n">
        <v>0</v>
      </c>
      <c r="M30" s="62" t="n">
        <f aca="false">L30/$E$7</f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26"/>
      <c r="D31" s="65" t="n">
        <v>2900</v>
      </c>
      <c r="E31" s="62" t="n">
        <f aca="false">D31/$E$7</f>
        <v>4126.32825083523</v>
      </c>
      <c r="F31" s="65" t="n">
        <v>2900</v>
      </c>
      <c r="G31" s="62" t="n">
        <f aca="false">F31/$E$7</f>
        <v>4126.32825083523</v>
      </c>
      <c r="H31" s="65" t="n">
        <v>0</v>
      </c>
      <c r="I31" s="62" t="n">
        <f aca="false">H31/$E$7</f>
        <v>0</v>
      </c>
      <c r="J31" s="65" t="n">
        <v>0</v>
      </c>
      <c r="K31" s="62" t="n">
        <f aca="false">J31/$E$7</f>
        <v>0</v>
      </c>
      <c r="L31" s="65" t="n">
        <v>0</v>
      </c>
      <c r="M31" s="62" t="n">
        <f aca="false">L31/$E$7</f>
        <v>0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26"/>
      <c r="D32" s="65" t="n">
        <v>200</v>
      </c>
      <c r="E32" s="62" t="n">
        <f aca="false">D32/$E$7</f>
        <v>284.574362126567</v>
      </c>
      <c r="F32" s="65" t="n">
        <v>200</v>
      </c>
      <c r="G32" s="62" t="n">
        <f aca="false">F32/$E$7</f>
        <v>284.574362126567</v>
      </c>
      <c r="H32" s="65" t="n">
        <v>0</v>
      </c>
      <c r="I32" s="62" t="n">
        <f aca="false">H32/$E$7</f>
        <v>0</v>
      </c>
      <c r="J32" s="65" t="n">
        <v>0</v>
      </c>
      <c r="K32" s="62" t="n">
        <f aca="false">J32/$E$7</f>
        <v>0</v>
      </c>
      <c r="L32" s="65" t="n">
        <v>0</v>
      </c>
      <c r="M32" s="62" t="n">
        <f aca="false">L32/$E$7</f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26"/>
      <c r="D33" s="65" t="n">
        <v>40</v>
      </c>
      <c r="E33" s="62" t="n">
        <f aca="false">D33/$E$7</f>
        <v>56.9148724253135</v>
      </c>
      <c r="F33" s="65" t="n">
        <v>40</v>
      </c>
      <c r="G33" s="62" t="n">
        <f aca="false">F33/$E$7</f>
        <v>56.9148724253135</v>
      </c>
      <c r="H33" s="65" t="n">
        <v>0</v>
      </c>
      <c r="I33" s="62" t="n">
        <f aca="false">H33/$E$7</f>
        <v>0</v>
      </c>
      <c r="J33" s="65" t="n">
        <v>0</v>
      </c>
      <c r="K33" s="62" t="n">
        <f aca="false">J33/$E$7</f>
        <v>0</v>
      </c>
      <c r="L33" s="65" t="n">
        <v>0</v>
      </c>
      <c r="M33" s="62" t="n">
        <f aca="false">L33/$E$7</f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26"/>
      <c r="D34" s="65" t="n">
        <v>700</v>
      </c>
      <c r="E34" s="62" t="n">
        <f aca="false">D34/$E$7</f>
        <v>996.010267442986</v>
      </c>
      <c r="F34" s="65" t="n">
        <v>700</v>
      </c>
      <c r="G34" s="62" t="n">
        <f aca="false">F34/$E$7</f>
        <v>996.010267442986</v>
      </c>
      <c r="H34" s="65" t="n">
        <v>0</v>
      </c>
      <c r="I34" s="62" t="n">
        <f aca="false">H34/$E$7</f>
        <v>0</v>
      </c>
      <c r="J34" s="65" t="n">
        <v>0</v>
      </c>
      <c r="K34" s="62" t="n">
        <f aca="false">J34/$E$7</f>
        <v>0</v>
      </c>
      <c r="L34" s="65" t="n">
        <v>0</v>
      </c>
      <c r="M34" s="62" t="n">
        <f aca="false">L34/$E$7</f>
        <v>0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26"/>
      <c r="D35" s="65" t="n">
        <v>3300</v>
      </c>
      <c r="E35" s="62" t="n">
        <f aca="false">D35/$E$7</f>
        <v>4695.47697508836</v>
      </c>
      <c r="F35" s="65" t="n">
        <v>3300</v>
      </c>
      <c r="G35" s="62" t="n">
        <f aca="false">F35/$E$7</f>
        <v>4695.47697508836</v>
      </c>
      <c r="H35" s="65" t="n">
        <v>0</v>
      </c>
      <c r="I35" s="62" t="n">
        <f aca="false">H35/$E$7</f>
        <v>0</v>
      </c>
      <c r="J35" s="65" t="n">
        <v>0</v>
      </c>
      <c r="K35" s="62" t="n">
        <f aca="false">J35/$E$7</f>
        <v>0</v>
      </c>
      <c r="L35" s="65" t="n">
        <v>0</v>
      </c>
      <c r="M35" s="62" t="n">
        <f aca="false">L35/$E$7</f>
        <v>0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26"/>
      <c r="D36" s="65" t="n">
        <v>400</v>
      </c>
      <c r="E36" s="62" t="n">
        <f aca="false">D36/$E$7</f>
        <v>569.148724253135</v>
      </c>
      <c r="F36" s="65" t="n">
        <v>400</v>
      </c>
      <c r="G36" s="62" t="n">
        <f aca="false">F36/$E$7</f>
        <v>569.148724253135</v>
      </c>
      <c r="H36" s="65" t="n">
        <v>0</v>
      </c>
      <c r="I36" s="62" t="n">
        <f aca="false">H36/$E$7</f>
        <v>0</v>
      </c>
      <c r="J36" s="65" t="n">
        <v>0</v>
      </c>
      <c r="K36" s="62" t="n">
        <f aca="false">J36/$E$7</f>
        <v>0</v>
      </c>
      <c r="L36" s="65" t="n">
        <v>0</v>
      </c>
      <c r="M36" s="62" t="n">
        <f aca="false">L36/$E$7</f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26"/>
      <c r="D37" s="65" t="n">
        <v>0</v>
      </c>
      <c r="E37" s="62" t="n">
        <f aca="false">D37/$E$7</f>
        <v>0</v>
      </c>
      <c r="F37" s="65" t="n">
        <v>0</v>
      </c>
      <c r="G37" s="62" t="n">
        <f aca="false">F37/$E$7</f>
        <v>0</v>
      </c>
      <c r="H37" s="65" t="n">
        <v>0</v>
      </c>
      <c r="I37" s="62" t="n">
        <f aca="false">H37/$E$7</f>
        <v>0</v>
      </c>
      <c r="J37" s="65" t="n">
        <v>0</v>
      </c>
      <c r="K37" s="62" t="n">
        <f aca="false">J37/$E$7</f>
        <v>0</v>
      </c>
      <c r="L37" s="65" t="n">
        <v>0</v>
      </c>
      <c r="M37" s="62" t="n">
        <f aca="false">L37/$E$7</f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26"/>
      <c r="D38" s="65" t="n">
        <v>290</v>
      </c>
      <c r="E38" s="62" t="n">
        <f aca="false">D38/$E$7</f>
        <v>412.632825083523</v>
      </c>
      <c r="F38" s="65" t="n">
        <v>290</v>
      </c>
      <c r="G38" s="62" t="n">
        <f aca="false">F38/$E$7</f>
        <v>412.632825083523</v>
      </c>
      <c r="H38" s="65" t="n">
        <v>0</v>
      </c>
      <c r="I38" s="62" t="n">
        <f aca="false">H38/$E$7</f>
        <v>0</v>
      </c>
      <c r="J38" s="65" t="n">
        <v>0</v>
      </c>
      <c r="K38" s="62" t="n">
        <f aca="false">J38/$E$7</f>
        <v>0</v>
      </c>
      <c r="L38" s="65" t="n">
        <v>0</v>
      </c>
      <c r="M38" s="62" t="n">
        <f aca="false">L38/$E$7</f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26"/>
      <c r="D39" s="65" t="n">
        <v>10</v>
      </c>
      <c r="E39" s="62" t="n">
        <f aca="false">D39/$E$7</f>
        <v>14.2287181063284</v>
      </c>
      <c r="F39" s="65" t="n">
        <v>10</v>
      </c>
      <c r="G39" s="62" t="n">
        <f aca="false">F39/$E$7</f>
        <v>14.2287181063284</v>
      </c>
      <c r="H39" s="65" t="n">
        <v>0</v>
      </c>
      <c r="I39" s="62" t="n">
        <f aca="false">H39/$E$7</f>
        <v>0</v>
      </c>
      <c r="J39" s="65" t="n">
        <v>0</v>
      </c>
      <c r="K39" s="62" t="n">
        <f aca="false">J39/$E$7</f>
        <v>0</v>
      </c>
      <c r="L39" s="65" t="n">
        <v>0</v>
      </c>
      <c r="M39" s="62" t="n">
        <f aca="false">L39/$E$7</f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26"/>
      <c r="D40" s="65" t="n">
        <v>230</v>
      </c>
      <c r="E40" s="62" t="n">
        <f aca="false">D40/$E$7</f>
        <v>327.260516445552</v>
      </c>
      <c r="F40" s="65" t="n">
        <v>230</v>
      </c>
      <c r="G40" s="62" t="n">
        <f aca="false">F40/$E$7</f>
        <v>327.260516445552</v>
      </c>
      <c r="H40" s="65" t="n">
        <v>0</v>
      </c>
      <c r="I40" s="62" t="n">
        <f aca="false">H40/$E$7</f>
        <v>0</v>
      </c>
      <c r="J40" s="65" t="n">
        <v>0</v>
      </c>
      <c r="K40" s="62" t="n">
        <f aca="false">J40/$E$7</f>
        <v>0</v>
      </c>
      <c r="L40" s="65" t="n">
        <v>0</v>
      </c>
      <c r="M40" s="62" t="n">
        <f aca="false">L40/$E$7</f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26"/>
      <c r="D41" s="65" t="n">
        <v>0</v>
      </c>
      <c r="E41" s="62" t="n">
        <f aca="false">D41/$E$7</f>
        <v>0</v>
      </c>
      <c r="F41" s="65" t="n">
        <v>0</v>
      </c>
      <c r="G41" s="62" t="n">
        <f aca="false">F41/$E$7</f>
        <v>0</v>
      </c>
      <c r="H41" s="65" t="n">
        <v>0</v>
      </c>
      <c r="I41" s="62" t="n">
        <f aca="false">H41/$E$7</f>
        <v>0</v>
      </c>
      <c r="J41" s="65" t="n">
        <v>0</v>
      </c>
      <c r="K41" s="62" t="n">
        <f aca="false">J41/$E$7</f>
        <v>0</v>
      </c>
      <c r="L41" s="65" t="n">
        <v>0</v>
      </c>
      <c r="M41" s="62" t="n">
        <f aca="false">L41/$E$7</f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26"/>
      <c r="D42" s="65" t="n">
        <v>800</v>
      </c>
      <c r="E42" s="62" t="n">
        <f aca="false">D42/$E$7</f>
        <v>1138.29744850627</v>
      </c>
      <c r="F42" s="65" t="n">
        <v>800</v>
      </c>
      <c r="G42" s="62" t="n">
        <f aca="false">F42/$E$7</f>
        <v>1138.29744850627</v>
      </c>
      <c r="H42" s="65" t="n">
        <v>0</v>
      </c>
      <c r="I42" s="62" t="n">
        <f aca="false">H42/$E$7</f>
        <v>0</v>
      </c>
      <c r="J42" s="65" t="n">
        <v>0</v>
      </c>
      <c r="K42" s="62" t="n">
        <f aca="false">J42/$E$7</f>
        <v>0</v>
      </c>
      <c r="L42" s="65" t="n">
        <v>0</v>
      </c>
      <c r="M42" s="62" t="n">
        <f aca="false">L42/$E$7</f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26"/>
      <c r="D43" s="65" t="n">
        <v>500</v>
      </c>
      <c r="E43" s="62" t="n">
        <f aca="false">D43/$E$7</f>
        <v>711.435905316418</v>
      </c>
      <c r="F43" s="65" t="n">
        <v>500</v>
      </c>
      <c r="G43" s="62" t="n">
        <f aca="false">F43/$E$7</f>
        <v>711.435905316418</v>
      </c>
      <c r="H43" s="65" t="n">
        <v>0</v>
      </c>
      <c r="I43" s="62" t="n">
        <f aca="false">H43/$E$7</f>
        <v>0</v>
      </c>
      <c r="J43" s="65" t="n">
        <v>0</v>
      </c>
      <c r="K43" s="62" t="n">
        <f aca="false">J43/$E$7</f>
        <v>0</v>
      </c>
      <c r="L43" s="65" t="n">
        <v>0</v>
      </c>
      <c r="M43" s="62" t="n">
        <f aca="false">L43/$E$7</f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26"/>
      <c r="D44" s="65" t="n">
        <v>1100</v>
      </c>
      <c r="E44" s="62" t="n">
        <f aca="false">D44/$E$7</f>
        <v>1565.15899169612</v>
      </c>
      <c r="F44" s="65" t="n">
        <v>1100</v>
      </c>
      <c r="G44" s="62" t="n">
        <f aca="false">F44/$E$7</f>
        <v>1565.15899169612</v>
      </c>
      <c r="H44" s="65" t="n">
        <v>0</v>
      </c>
      <c r="I44" s="62" t="n">
        <f aca="false">H44/$E$7</f>
        <v>0</v>
      </c>
      <c r="J44" s="65" t="n">
        <v>0</v>
      </c>
      <c r="K44" s="62" t="n">
        <f aca="false">J44/$E$7</f>
        <v>0</v>
      </c>
      <c r="L44" s="65" t="n">
        <v>0</v>
      </c>
      <c r="M44" s="62" t="n">
        <f aca="false">L44/$E$7</f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26"/>
      <c r="D45" s="65" t="n">
        <v>0</v>
      </c>
      <c r="E45" s="62" t="n">
        <f aca="false">D45/$E$7</f>
        <v>0</v>
      </c>
      <c r="F45" s="65" t="n">
        <v>0</v>
      </c>
      <c r="G45" s="62" t="n">
        <f aca="false">F45/$E$7</f>
        <v>0</v>
      </c>
      <c r="H45" s="65" t="n">
        <v>0</v>
      </c>
      <c r="I45" s="62" t="n">
        <f aca="false">H45/$E$7</f>
        <v>0</v>
      </c>
      <c r="J45" s="65" t="n">
        <v>0</v>
      </c>
      <c r="K45" s="62" t="n">
        <f aca="false">J45/$E$7</f>
        <v>0</v>
      </c>
      <c r="L45" s="65" t="n">
        <v>0</v>
      </c>
      <c r="M45" s="62" t="n">
        <f aca="false">L45/$E$7</f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26"/>
      <c r="D46" s="65" t="n">
        <v>0</v>
      </c>
      <c r="E46" s="62" t="n">
        <f aca="false">D46/$E$7</f>
        <v>0</v>
      </c>
      <c r="F46" s="65" t="n">
        <v>0</v>
      </c>
      <c r="G46" s="62" t="n">
        <f aca="false">F46/$E$7</f>
        <v>0</v>
      </c>
      <c r="H46" s="65" t="n">
        <v>0</v>
      </c>
      <c r="I46" s="62" t="n">
        <f aca="false">H46/$E$7</f>
        <v>0</v>
      </c>
      <c r="J46" s="65" t="n">
        <v>0</v>
      </c>
      <c r="K46" s="62" t="n">
        <f aca="false">J46/$E$7</f>
        <v>0</v>
      </c>
      <c r="L46" s="65" t="n">
        <v>0</v>
      </c>
      <c r="M46" s="62" t="n">
        <f aca="false">L46/$E$7</f>
        <v>0</v>
      </c>
    </row>
    <row r="47" customFormat="false" ht="14.25" hidden="false" customHeight="true" outlineLevel="0" collapsed="false">
      <c r="A47" s="26" t="n">
        <v>20</v>
      </c>
      <c r="B47" s="26" t="s">
        <v>110</v>
      </c>
      <c r="C47" s="26"/>
      <c r="D47" s="65" t="n">
        <v>0</v>
      </c>
      <c r="E47" s="62" t="n">
        <f aca="false">D47/$E$7</f>
        <v>0</v>
      </c>
      <c r="F47" s="65" t="n">
        <v>0</v>
      </c>
      <c r="G47" s="62" t="n">
        <f aca="false">F47/$E$7</f>
        <v>0</v>
      </c>
      <c r="H47" s="65" t="n">
        <v>0</v>
      </c>
      <c r="I47" s="62" t="n">
        <f aca="false">H47/$E$7</f>
        <v>0</v>
      </c>
      <c r="J47" s="65" t="n">
        <v>0</v>
      </c>
      <c r="K47" s="62" t="n">
        <f aca="false">J47/$E$7</f>
        <v>0</v>
      </c>
      <c r="L47" s="65" t="n">
        <v>0</v>
      </c>
      <c r="M47" s="62" t="n">
        <f aca="false">L47/$E$7</f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26"/>
      <c r="D48" s="65" t="n">
        <v>800</v>
      </c>
      <c r="E48" s="62" t="n">
        <f aca="false">D48/$E$7</f>
        <v>1138.29744850627</v>
      </c>
      <c r="F48" s="65" t="n">
        <v>800</v>
      </c>
      <c r="G48" s="62" t="n">
        <f aca="false">F48/$E$7</f>
        <v>1138.29744850627</v>
      </c>
      <c r="H48" s="65" t="n">
        <v>0</v>
      </c>
      <c r="I48" s="62" t="n">
        <f aca="false">H48/$E$7</f>
        <v>0</v>
      </c>
      <c r="J48" s="65" t="n">
        <v>0</v>
      </c>
      <c r="K48" s="62" t="n">
        <f aca="false">J48/$E$7</f>
        <v>0</v>
      </c>
      <c r="L48" s="65" t="n">
        <v>0</v>
      </c>
      <c r="M48" s="62" t="n">
        <f aca="false">L48/$E$7</f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26"/>
      <c r="D49" s="65" t="n">
        <v>160</v>
      </c>
      <c r="E49" s="62" t="n">
        <f aca="false">D49/$E$7</f>
        <v>227.659489701254</v>
      </c>
      <c r="F49" s="65" t="n">
        <v>160</v>
      </c>
      <c r="G49" s="62" t="n">
        <f aca="false">F49/$E$7</f>
        <v>227.659489701254</v>
      </c>
      <c r="H49" s="65" t="n">
        <v>0</v>
      </c>
      <c r="I49" s="62" t="n">
        <f aca="false">H49/$E$7</f>
        <v>0</v>
      </c>
      <c r="J49" s="65" t="n">
        <v>0</v>
      </c>
      <c r="K49" s="62" t="n">
        <f aca="false">J49/$E$7</f>
        <v>0</v>
      </c>
      <c r="L49" s="65" t="n">
        <v>0</v>
      </c>
      <c r="M49" s="62" t="n">
        <f aca="false">L49/$E$7</f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26"/>
      <c r="D50" s="65" t="n">
        <v>0</v>
      </c>
      <c r="E50" s="62" t="n">
        <f aca="false">D50/$E$7</f>
        <v>0</v>
      </c>
      <c r="F50" s="65" t="n">
        <v>0</v>
      </c>
      <c r="G50" s="62" t="n">
        <f aca="false">F50/$E$7</f>
        <v>0</v>
      </c>
      <c r="H50" s="65" t="n">
        <v>0</v>
      </c>
      <c r="I50" s="62" t="n">
        <f aca="false">H50/$E$7</f>
        <v>0</v>
      </c>
      <c r="J50" s="65" t="n">
        <v>0</v>
      </c>
      <c r="K50" s="62" t="n">
        <f aca="false">J50/$E$7</f>
        <v>0</v>
      </c>
      <c r="L50" s="65" t="n">
        <v>0</v>
      </c>
      <c r="M50" s="62" t="n">
        <f aca="false">L50/$E$7</f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26"/>
      <c r="D51" s="65" t="n">
        <v>440</v>
      </c>
      <c r="E51" s="62" t="n">
        <f aca="false">D51/$E$7</f>
        <v>626.063596678448</v>
      </c>
      <c r="F51" s="65" t="n">
        <v>440</v>
      </c>
      <c r="G51" s="62" t="n">
        <f aca="false">F51/$E$7</f>
        <v>626.063596678448</v>
      </c>
      <c r="H51" s="65" t="n">
        <v>0</v>
      </c>
      <c r="I51" s="62" t="n">
        <f aca="false">H51/$E$7</f>
        <v>0</v>
      </c>
      <c r="J51" s="65" t="n">
        <v>0</v>
      </c>
      <c r="K51" s="62" t="n">
        <f aca="false">J51/$E$7</f>
        <v>0</v>
      </c>
      <c r="L51" s="65" t="n">
        <v>0</v>
      </c>
      <c r="M51" s="62" t="n">
        <f aca="false">L51/$E$7</f>
        <v>0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26"/>
      <c r="D52" s="65" t="n">
        <v>320</v>
      </c>
      <c r="E52" s="62" t="n">
        <f aca="false">D52/$E$7</f>
        <v>455.318979402508</v>
      </c>
      <c r="F52" s="65" t="n">
        <v>320</v>
      </c>
      <c r="G52" s="62" t="n">
        <f aca="false">F52/$E$7</f>
        <v>455.318979402508</v>
      </c>
      <c r="H52" s="65" t="n">
        <v>0</v>
      </c>
      <c r="I52" s="62" t="n">
        <f aca="false">H52/$E$7</f>
        <v>0</v>
      </c>
      <c r="J52" s="65" t="n">
        <v>0</v>
      </c>
      <c r="K52" s="62" t="n">
        <f aca="false">J52/$E$7</f>
        <v>0</v>
      </c>
      <c r="L52" s="65" t="n">
        <v>0</v>
      </c>
      <c r="M52" s="62" t="n">
        <f aca="false">L52/$E$7</f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26"/>
      <c r="D53" s="65" t="n">
        <v>1660</v>
      </c>
      <c r="E53" s="62" t="n">
        <f aca="false">D53/$E$7</f>
        <v>2361.96720565051</v>
      </c>
      <c r="F53" s="65" t="n">
        <v>1660</v>
      </c>
      <c r="G53" s="62" t="n">
        <f aca="false">F53/$E$7</f>
        <v>2361.96720565051</v>
      </c>
      <c r="H53" s="65" t="n">
        <v>0</v>
      </c>
      <c r="I53" s="62" t="n">
        <f aca="false">H53/$E$7</f>
        <v>0</v>
      </c>
      <c r="J53" s="65" t="n">
        <v>0</v>
      </c>
      <c r="K53" s="62" t="n">
        <f aca="false">J53/$E$7</f>
        <v>0</v>
      </c>
      <c r="L53" s="65" t="n">
        <v>0</v>
      </c>
      <c r="M53" s="62" t="n">
        <f aca="false">L53/$E$7</f>
        <v>0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26"/>
      <c r="D54" s="65" t="n">
        <v>200</v>
      </c>
      <c r="E54" s="62" t="n">
        <f aca="false">D54/$E$7</f>
        <v>284.574362126567</v>
      </c>
      <c r="F54" s="65" t="n">
        <v>200</v>
      </c>
      <c r="G54" s="62" t="n">
        <f aca="false">F54/$E$7</f>
        <v>284.574362126567</v>
      </c>
      <c r="H54" s="65" t="n">
        <v>0</v>
      </c>
      <c r="I54" s="62" t="n">
        <f aca="false">H54/$E$7</f>
        <v>0</v>
      </c>
      <c r="J54" s="65" t="n">
        <v>0</v>
      </c>
      <c r="K54" s="62" t="n">
        <f aca="false">J54/$E$7</f>
        <v>0</v>
      </c>
      <c r="L54" s="65" t="n">
        <v>0</v>
      </c>
      <c r="M54" s="62" t="n">
        <f aca="false">L54/$E$7</f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26"/>
      <c r="D55" s="65" t="n">
        <v>600</v>
      </c>
      <c r="E55" s="62" t="n">
        <f aca="false">D55/$E$7</f>
        <v>853.723086379702</v>
      </c>
      <c r="F55" s="65" t="n">
        <v>600</v>
      </c>
      <c r="G55" s="62" t="n">
        <f aca="false">F55/$E$7</f>
        <v>853.723086379702</v>
      </c>
      <c r="H55" s="65" t="n">
        <v>0</v>
      </c>
      <c r="I55" s="62" t="n">
        <f aca="false">H55/$E$7</f>
        <v>0</v>
      </c>
      <c r="J55" s="65" t="n">
        <v>0</v>
      </c>
      <c r="K55" s="62" t="n">
        <f aca="false">J55/$E$7</f>
        <v>0</v>
      </c>
      <c r="L55" s="65" t="n">
        <v>0</v>
      </c>
      <c r="M55" s="62" t="n">
        <f aca="false">L55/$E$7</f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26"/>
      <c r="D56" s="65" t="n">
        <v>460</v>
      </c>
      <c r="E56" s="62" t="n">
        <f aca="false">D56/$E$7</f>
        <v>654.521032891105</v>
      </c>
      <c r="F56" s="65" t="n">
        <v>460</v>
      </c>
      <c r="G56" s="62" t="n">
        <f aca="false">F56/$E$7</f>
        <v>654.521032891105</v>
      </c>
      <c r="H56" s="65" t="n">
        <v>0</v>
      </c>
      <c r="I56" s="62" t="n">
        <f aca="false">H56/$E$7</f>
        <v>0</v>
      </c>
      <c r="J56" s="65" t="n">
        <v>0</v>
      </c>
      <c r="K56" s="62" t="n">
        <f aca="false">J56/$E$7</f>
        <v>0</v>
      </c>
      <c r="L56" s="65" t="n">
        <v>0</v>
      </c>
      <c r="M56" s="62" t="n">
        <f aca="false">L56/$E$7</f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26"/>
      <c r="D57" s="65" t="n">
        <v>0</v>
      </c>
      <c r="E57" s="62" t="n">
        <f aca="false">D57/$E$7</f>
        <v>0</v>
      </c>
      <c r="F57" s="65" t="n">
        <v>0</v>
      </c>
      <c r="G57" s="62" t="n">
        <f aca="false">F57/$E$7</f>
        <v>0</v>
      </c>
      <c r="H57" s="65" t="n">
        <v>0</v>
      </c>
      <c r="I57" s="62" t="n">
        <f aca="false">H57/$E$7</f>
        <v>0</v>
      </c>
      <c r="J57" s="65" t="n">
        <v>0</v>
      </c>
      <c r="K57" s="62" t="n">
        <f aca="false">J57/$E$7</f>
        <v>0</v>
      </c>
      <c r="L57" s="65" t="n">
        <v>0</v>
      </c>
      <c r="M57" s="62" t="n">
        <f aca="false">L57/$E$7</f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26"/>
      <c r="D58" s="65" t="n">
        <v>0</v>
      </c>
      <c r="E58" s="62" t="n">
        <f aca="false">D58/$E$7</f>
        <v>0</v>
      </c>
      <c r="F58" s="65" t="n">
        <v>0</v>
      </c>
      <c r="G58" s="62" t="n">
        <f aca="false">F58/$E$7</f>
        <v>0</v>
      </c>
      <c r="H58" s="65" t="n">
        <v>0</v>
      </c>
      <c r="I58" s="62" t="n">
        <f aca="false">H58/$E$7</f>
        <v>0</v>
      </c>
      <c r="J58" s="65" t="n">
        <v>0</v>
      </c>
      <c r="K58" s="62" t="n">
        <f aca="false">J58/$E$7</f>
        <v>0</v>
      </c>
      <c r="L58" s="65" t="n">
        <v>0</v>
      </c>
      <c r="M58" s="62" t="n">
        <f aca="false">L58/$E$7</f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26"/>
      <c r="D59" s="65" t="n">
        <v>1100</v>
      </c>
      <c r="E59" s="62" t="n">
        <f aca="false">D59/$E$7</f>
        <v>1565.15899169612</v>
      </c>
      <c r="F59" s="65" t="n">
        <v>1100</v>
      </c>
      <c r="G59" s="62" t="n">
        <f aca="false">F59/$E$7</f>
        <v>1565.15899169612</v>
      </c>
      <c r="H59" s="65" t="n">
        <v>0</v>
      </c>
      <c r="I59" s="62" t="n">
        <f aca="false">H59/$E$7</f>
        <v>0</v>
      </c>
      <c r="J59" s="65" t="n">
        <v>0</v>
      </c>
      <c r="K59" s="62" t="n">
        <f aca="false">J59/$E$7</f>
        <v>0</v>
      </c>
      <c r="L59" s="65" t="n">
        <v>0</v>
      </c>
      <c r="M59" s="62" t="n">
        <f aca="false">L59/$E$7</f>
        <v>0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26"/>
      <c r="D60" s="65" t="n">
        <v>2300</v>
      </c>
      <c r="E60" s="62" t="n">
        <f aca="false">D60/$E$7</f>
        <v>3272.60516445552</v>
      </c>
      <c r="F60" s="65" t="n">
        <v>2300</v>
      </c>
      <c r="G60" s="62" t="n">
        <f aca="false">F60/$E$7</f>
        <v>3272.60516445552</v>
      </c>
      <c r="H60" s="65" t="n">
        <v>0</v>
      </c>
      <c r="I60" s="62" t="n">
        <f aca="false">H60/$E$7</f>
        <v>0</v>
      </c>
      <c r="J60" s="65" t="n">
        <v>0</v>
      </c>
      <c r="K60" s="62" t="n">
        <f aca="false">J60/$E$7</f>
        <v>0</v>
      </c>
      <c r="L60" s="65" t="n">
        <v>0</v>
      </c>
      <c r="M60" s="62" t="n">
        <f aca="false">L60/$E$7</f>
        <v>0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26"/>
      <c r="D61" s="65" t="n">
        <v>0</v>
      </c>
      <c r="E61" s="62" t="n">
        <f aca="false">D61/$E$7</f>
        <v>0</v>
      </c>
      <c r="F61" s="65" t="n">
        <v>0</v>
      </c>
      <c r="G61" s="62" t="n">
        <f aca="false">F61/$E$7</f>
        <v>0</v>
      </c>
      <c r="H61" s="65" t="n">
        <v>0</v>
      </c>
      <c r="I61" s="62" t="n">
        <f aca="false">H61/$E$7</f>
        <v>0</v>
      </c>
      <c r="J61" s="65" t="n">
        <v>0</v>
      </c>
      <c r="K61" s="62" t="n">
        <f aca="false">J61/$E$7</f>
        <v>0</v>
      </c>
      <c r="L61" s="65" t="n">
        <v>0</v>
      </c>
      <c r="M61" s="62" t="n">
        <f aca="false">L61/$E$7</f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26"/>
      <c r="D62" s="65" t="n">
        <v>0</v>
      </c>
      <c r="E62" s="62" t="n">
        <f aca="false">D62/$E$7</f>
        <v>0</v>
      </c>
      <c r="F62" s="65" t="n">
        <v>0</v>
      </c>
      <c r="G62" s="62" t="n">
        <f aca="false">F62/$E$7</f>
        <v>0</v>
      </c>
      <c r="H62" s="65" t="n">
        <v>0</v>
      </c>
      <c r="I62" s="62" t="n">
        <f aca="false">H62/$E$7</f>
        <v>0</v>
      </c>
      <c r="J62" s="65" t="n">
        <v>0</v>
      </c>
      <c r="K62" s="62" t="n">
        <f aca="false">J62/$E$7</f>
        <v>0</v>
      </c>
      <c r="L62" s="65" t="n">
        <v>0</v>
      </c>
      <c r="M62" s="62" t="n">
        <f aca="false">L62/$E$7</f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26"/>
      <c r="D63" s="65" t="n">
        <v>2000</v>
      </c>
      <c r="E63" s="62" t="n">
        <f aca="false">D63/$E$7</f>
        <v>2845.74362126567</v>
      </c>
      <c r="F63" s="65" t="n">
        <v>2000</v>
      </c>
      <c r="G63" s="62" t="n">
        <f aca="false">F63/$E$7</f>
        <v>2845.74362126567</v>
      </c>
      <c r="H63" s="65" t="n">
        <v>0</v>
      </c>
      <c r="I63" s="62" t="n">
        <f aca="false">H63/$E$7</f>
        <v>0</v>
      </c>
      <c r="J63" s="65" t="n">
        <v>0</v>
      </c>
      <c r="K63" s="62" t="n">
        <f aca="false">J63/$E$7</f>
        <v>0</v>
      </c>
      <c r="L63" s="65" t="n">
        <v>0</v>
      </c>
      <c r="M63" s="62" t="n">
        <f aca="false">L63/$E$7</f>
        <v>0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26"/>
      <c r="D64" s="65" t="n">
        <v>0</v>
      </c>
      <c r="E64" s="62" t="n">
        <f aca="false">D64/$E$7</f>
        <v>0</v>
      </c>
      <c r="F64" s="65" t="n">
        <v>0</v>
      </c>
      <c r="G64" s="62" t="n">
        <f aca="false">F64/$E$7</f>
        <v>0</v>
      </c>
      <c r="H64" s="65" t="n">
        <v>0</v>
      </c>
      <c r="I64" s="62" t="n">
        <f aca="false">H64/$E$7</f>
        <v>0</v>
      </c>
      <c r="J64" s="65" t="n">
        <v>0</v>
      </c>
      <c r="K64" s="62" t="n">
        <f aca="false">J64/$E$7</f>
        <v>0</v>
      </c>
      <c r="L64" s="65" t="n">
        <v>0</v>
      </c>
      <c r="M64" s="62" t="n">
        <f aca="false">L64/$E$7</f>
        <v>0</v>
      </c>
    </row>
    <row r="65" customFormat="false" ht="16.5" hidden="false" customHeight="true" outlineLevel="0" collapsed="false">
      <c r="A65" s="26" t="n">
        <v>38</v>
      </c>
      <c r="B65" s="26" t="s">
        <v>127</v>
      </c>
      <c r="C65" s="26"/>
      <c r="D65" s="65" t="n">
        <v>0</v>
      </c>
      <c r="E65" s="62" t="n">
        <f aca="false">D65/$E$7</f>
        <v>0</v>
      </c>
      <c r="F65" s="65" t="n">
        <v>0</v>
      </c>
      <c r="G65" s="62" t="n">
        <f aca="false">F65/$E$7</f>
        <v>0</v>
      </c>
      <c r="H65" s="65" t="n">
        <v>0</v>
      </c>
      <c r="I65" s="62" t="n">
        <f aca="false">H65/$E$7</f>
        <v>0</v>
      </c>
      <c r="J65" s="65" t="n">
        <v>0</v>
      </c>
      <c r="K65" s="62" t="n">
        <f aca="false">J65/$E$7</f>
        <v>0</v>
      </c>
      <c r="L65" s="65" t="n">
        <v>0</v>
      </c>
      <c r="M65" s="62" t="n">
        <f aca="false">L65/$E$7</f>
        <v>0</v>
      </c>
    </row>
    <row r="66" customFormat="false" ht="15" hidden="false" customHeight="true" outlineLevel="0" collapsed="false">
      <c r="A66" s="26" t="n">
        <v>39</v>
      </c>
      <c r="B66" s="26" t="s">
        <v>128</v>
      </c>
      <c r="C66" s="26"/>
      <c r="D66" s="65" t="n">
        <v>1070</v>
      </c>
      <c r="E66" s="62" t="n">
        <f aca="false">D66/$E$7</f>
        <v>1522.47283737714</v>
      </c>
      <c r="F66" s="65" t="n">
        <v>1070</v>
      </c>
      <c r="G66" s="62" t="n">
        <f aca="false">F66/$E$7</f>
        <v>1522.47283737714</v>
      </c>
      <c r="H66" s="65" t="n">
        <v>0</v>
      </c>
      <c r="I66" s="62" t="n">
        <f aca="false">H66/$E$7</f>
        <v>0</v>
      </c>
      <c r="J66" s="65" t="n">
        <v>0</v>
      </c>
      <c r="K66" s="62" t="n">
        <f aca="false">J66/$E$7</f>
        <v>0</v>
      </c>
      <c r="L66" s="65" t="n">
        <v>0</v>
      </c>
      <c r="M66" s="62" t="n">
        <f aca="false">L66/$E$7</f>
        <v>0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26"/>
      <c r="D67" s="65" t="n">
        <v>500</v>
      </c>
      <c r="E67" s="62" t="n">
        <f aca="false">D67/$E$7</f>
        <v>711.435905316418</v>
      </c>
      <c r="F67" s="65" t="n">
        <v>500</v>
      </c>
      <c r="G67" s="62" t="n">
        <f aca="false">F67/$E$7</f>
        <v>711.435905316418</v>
      </c>
      <c r="H67" s="65" t="n">
        <v>0</v>
      </c>
      <c r="I67" s="62" t="n">
        <f aca="false">H67/$E$7</f>
        <v>0</v>
      </c>
      <c r="J67" s="65" t="n">
        <v>0</v>
      </c>
      <c r="K67" s="62" t="n">
        <f aca="false">J67/$E$7</f>
        <v>0</v>
      </c>
      <c r="L67" s="65" t="n">
        <v>0</v>
      </c>
      <c r="M67" s="62" t="n">
        <f aca="false">L67/$E$7</f>
        <v>0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26"/>
      <c r="D68" s="65" t="n">
        <v>700</v>
      </c>
      <c r="E68" s="62" t="n">
        <f aca="false">D68/$E$7</f>
        <v>996.010267442986</v>
      </c>
      <c r="F68" s="65" t="n">
        <v>700</v>
      </c>
      <c r="G68" s="62" t="n">
        <f aca="false">F68/$E$7</f>
        <v>996.010267442986</v>
      </c>
      <c r="H68" s="65" t="n">
        <v>0</v>
      </c>
      <c r="I68" s="62" t="n">
        <f aca="false">H68/$E$7</f>
        <v>0</v>
      </c>
      <c r="J68" s="65" t="n">
        <v>0</v>
      </c>
      <c r="K68" s="62" t="n">
        <f aca="false">J68/$E$7</f>
        <v>0</v>
      </c>
      <c r="L68" s="65" t="n">
        <v>0</v>
      </c>
      <c r="M68" s="62" t="n">
        <f aca="false">L68/$E$7</f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26"/>
      <c r="D69" s="65" t="n">
        <v>1400</v>
      </c>
      <c r="E69" s="62" t="n">
        <f aca="false">D69/$E$7</f>
        <v>1992.02053488597</v>
      </c>
      <c r="F69" s="65" t="n">
        <v>1400</v>
      </c>
      <c r="G69" s="62" t="n">
        <f aca="false">F69/$E$7</f>
        <v>1992.02053488597</v>
      </c>
      <c r="H69" s="65" t="n">
        <v>0</v>
      </c>
      <c r="I69" s="62" t="n">
        <f aca="false">H69/$E$7</f>
        <v>0</v>
      </c>
      <c r="J69" s="65" t="n">
        <v>0</v>
      </c>
      <c r="K69" s="62" t="n">
        <f aca="false">J69/$E$7</f>
        <v>0</v>
      </c>
      <c r="L69" s="65" t="n">
        <v>0</v>
      </c>
      <c r="M69" s="62" t="n">
        <f aca="false">L69/$E$7</f>
        <v>0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26"/>
      <c r="D70" s="65" t="n">
        <v>4570</v>
      </c>
      <c r="E70" s="62" t="n">
        <f aca="false">D70/$E$7</f>
        <v>6502.52417459206</v>
      </c>
      <c r="F70" s="65" t="n">
        <v>4570</v>
      </c>
      <c r="G70" s="62" t="n">
        <f aca="false">F70/$E$7</f>
        <v>6502.52417459206</v>
      </c>
      <c r="H70" s="65" t="n">
        <v>0</v>
      </c>
      <c r="I70" s="62" t="n">
        <f aca="false">H70/$E$7</f>
        <v>0</v>
      </c>
      <c r="J70" s="65" t="n">
        <v>0</v>
      </c>
      <c r="K70" s="62" t="n">
        <f aca="false">J70/$E$7</f>
        <v>0</v>
      </c>
      <c r="L70" s="65" t="n">
        <v>0</v>
      </c>
      <c r="M70" s="62" t="n">
        <f aca="false">L70/$E$7</f>
        <v>0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26"/>
      <c r="D71" s="65" t="n">
        <v>0</v>
      </c>
      <c r="E71" s="62" t="n">
        <f aca="false">D71/$E$7</f>
        <v>0</v>
      </c>
      <c r="F71" s="65" t="n">
        <v>0</v>
      </c>
      <c r="G71" s="62" t="n">
        <f aca="false">F71/$E$7</f>
        <v>0</v>
      </c>
      <c r="H71" s="65" t="n">
        <v>0</v>
      </c>
      <c r="I71" s="62" t="n">
        <f aca="false">H71/$E$7</f>
        <v>0</v>
      </c>
      <c r="J71" s="65" t="n">
        <v>0</v>
      </c>
      <c r="K71" s="62" t="n">
        <f aca="false">J71/$E$7</f>
        <v>0</v>
      </c>
      <c r="L71" s="65" t="n">
        <v>0</v>
      </c>
      <c r="M71" s="62" t="n">
        <f aca="false">L71/$E$7</f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26"/>
      <c r="D72" s="65" t="n">
        <v>0</v>
      </c>
      <c r="E72" s="62" t="n">
        <f aca="false">D72/$E$7</f>
        <v>0</v>
      </c>
      <c r="F72" s="65" t="n">
        <v>0</v>
      </c>
      <c r="G72" s="62" t="n">
        <f aca="false">F72/$E$7</f>
        <v>0</v>
      </c>
      <c r="H72" s="65" t="n">
        <v>0</v>
      </c>
      <c r="I72" s="62" t="n">
        <f aca="false">H72/$E$7</f>
        <v>0</v>
      </c>
      <c r="J72" s="65" t="n">
        <v>0</v>
      </c>
      <c r="K72" s="62" t="n">
        <f aca="false">J72/$E$7</f>
        <v>0</v>
      </c>
      <c r="L72" s="65" t="n">
        <v>0</v>
      </c>
      <c r="M72" s="62" t="n">
        <f aca="false">L72/$E$7</f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26"/>
      <c r="D73" s="65" t="n">
        <v>0</v>
      </c>
      <c r="E73" s="62" t="n">
        <f aca="false">D73/$E$7</f>
        <v>0</v>
      </c>
      <c r="F73" s="65" t="n">
        <v>0</v>
      </c>
      <c r="G73" s="62" t="n">
        <f aca="false">F73/$E$7</f>
        <v>0</v>
      </c>
      <c r="H73" s="65" t="n">
        <v>0</v>
      </c>
      <c r="I73" s="62" t="n">
        <f aca="false">H73/$E$7</f>
        <v>0</v>
      </c>
      <c r="J73" s="65" t="n">
        <v>0</v>
      </c>
      <c r="K73" s="62" t="n">
        <f aca="false">J73/$E$7</f>
        <v>0</v>
      </c>
      <c r="L73" s="65" t="n">
        <v>0</v>
      </c>
      <c r="M73" s="62" t="n">
        <f aca="false">L73/$E$7</f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26"/>
      <c r="D74" s="65" t="n">
        <v>100</v>
      </c>
      <c r="E74" s="62" t="n">
        <f aca="false">D74/$E$7</f>
        <v>142.287181063284</v>
      </c>
      <c r="F74" s="65" t="n">
        <v>100</v>
      </c>
      <c r="G74" s="62" t="n">
        <f aca="false">F74/$E$7</f>
        <v>142.287181063284</v>
      </c>
      <c r="H74" s="65" t="n">
        <v>0</v>
      </c>
      <c r="I74" s="62" t="n">
        <f aca="false">H74/$E$7</f>
        <v>0</v>
      </c>
      <c r="J74" s="65" t="n">
        <v>0</v>
      </c>
      <c r="K74" s="62" t="n">
        <f aca="false">J74/$E$7</f>
        <v>0</v>
      </c>
      <c r="L74" s="65" t="n">
        <v>0</v>
      </c>
      <c r="M74" s="62" t="n">
        <f aca="false">L74/$E$7</f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26"/>
      <c r="D75" s="65" t="n">
        <v>100</v>
      </c>
      <c r="E75" s="62" t="n">
        <f aca="false">D75/$E$7</f>
        <v>142.287181063284</v>
      </c>
      <c r="F75" s="65" t="n">
        <v>100</v>
      </c>
      <c r="G75" s="62" t="n">
        <f aca="false">F75/$E$7</f>
        <v>142.287181063284</v>
      </c>
      <c r="H75" s="65" t="n">
        <v>0</v>
      </c>
      <c r="I75" s="62" t="n">
        <f aca="false">H75/$E$7</f>
        <v>0</v>
      </c>
      <c r="J75" s="65" t="n">
        <v>0</v>
      </c>
      <c r="K75" s="62" t="n">
        <f aca="false">J75/$E$7</f>
        <v>0</v>
      </c>
      <c r="L75" s="65" t="n">
        <v>0</v>
      </c>
      <c r="M75" s="62" t="n">
        <f aca="false">L75/$E$7</f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26"/>
      <c r="D76" s="65" t="n">
        <v>400</v>
      </c>
      <c r="E76" s="62" t="n">
        <f aca="false">D76/$E$7</f>
        <v>569.148724253135</v>
      </c>
      <c r="F76" s="65" t="n">
        <v>400</v>
      </c>
      <c r="G76" s="62" t="n">
        <f aca="false">F76/$E$7</f>
        <v>569.148724253135</v>
      </c>
      <c r="H76" s="65" t="n">
        <v>0</v>
      </c>
      <c r="I76" s="62" t="n">
        <f aca="false">H76/$E$7</f>
        <v>0</v>
      </c>
      <c r="J76" s="65" t="n">
        <v>0</v>
      </c>
      <c r="K76" s="62" t="n">
        <f aca="false">J76/$E$7</f>
        <v>0</v>
      </c>
      <c r="L76" s="65" t="n">
        <v>0</v>
      </c>
      <c r="M76" s="62" t="n">
        <f aca="false">L76/$E$7</f>
        <v>0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26"/>
      <c r="D77" s="65" t="n">
        <v>9150</v>
      </c>
      <c r="E77" s="62" t="n">
        <f aca="false">D77/$E$7</f>
        <v>13019.2770672905</v>
      </c>
      <c r="F77" s="65" t="n">
        <v>9150</v>
      </c>
      <c r="G77" s="62" t="n">
        <f aca="false">F77/$E$7</f>
        <v>13019.2770672905</v>
      </c>
      <c r="H77" s="65" t="n">
        <v>0</v>
      </c>
      <c r="I77" s="62" t="n">
        <f aca="false">H77/$E$7</f>
        <v>0</v>
      </c>
      <c r="J77" s="65" t="n">
        <v>0</v>
      </c>
      <c r="K77" s="62" t="n">
        <f aca="false">J77/$E$7</f>
        <v>0</v>
      </c>
      <c r="L77" s="65" t="n">
        <v>0</v>
      </c>
      <c r="M77" s="62" t="n">
        <f aca="false">L77/$E$7</f>
        <v>0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26"/>
      <c r="D78" s="65" t="n">
        <v>0</v>
      </c>
      <c r="E78" s="62" t="n">
        <f aca="false">D78/$E$7</f>
        <v>0</v>
      </c>
      <c r="F78" s="65" t="n">
        <v>0</v>
      </c>
      <c r="G78" s="62" t="n">
        <f aca="false">F78/$E$7</f>
        <v>0</v>
      </c>
      <c r="H78" s="65" t="n">
        <v>0</v>
      </c>
      <c r="I78" s="62" t="n">
        <f aca="false">H78/$E$7</f>
        <v>0</v>
      </c>
      <c r="J78" s="65" t="n">
        <v>0</v>
      </c>
      <c r="K78" s="62" t="n">
        <f aca="false">J78/$E$7</f>
        <v>0</v>
      </c>
      <c r="L78" s="65" t="n">
        <v>0</v>
      </c>
      <c r="M78" s="62" t="n">
        <f aca="false">L78/$E$7</f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26"/>
      <c r="D79" s="65" t="n">
        <v>100</v>
      </c>
      <c r="E79" s="62" t="n">
        <f aca="false">D79/$E$7</f>
        <v>142.287181063284</v>
      </c>
      <c r="F79" s="65" t="n">
        <v>100</v>
      </c>
      <c r="G79" s="62" t="n">
        <f aca="false">F79/$E$7</f>
        <v>142.287181063284</v>
      </c>
      <c r="H79" s="65" t="n">
        <v>0</v>
      </c>
      <c r="I79" s="62" t="n">
        <f aca="false">H79/$E$7</f>
        <v>0</v>
      </c>
      <c r="J79" s="65" t="n">
        <v>0</v>
      </c>
      <c r="K79" s="62" t="n">
        <f aca="false">J79/$E$7</f>
        <v>0</v>
      </c>
      <c r="L79" s="65" t="n">
        <v>0</v>
      </c>
      <c r="M79" s="62" t="n">
        <f aca="false">L79/$E$7</f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26"/>
      <c r="D80" s="65" t="n">
        <v>200</v>
      </c>
      <c r="E80" s="62" t="n">
        <f aca="false">D80/$E$7</f>
        <v>284.574362126567</v>
      </c>
      <c r="F80" s="65" t="n">
        <v>200</v>
      </c>
      <c r="G80" s="62" t="n">
        <f aca="false">F80/$E$7</f>
        <v>284.574362126567</v>
      </c>
      <c r="H80" s="65" t="n">
        <v>0</v>
      </c>
      <c r="I80" s="62" t="n">
        <f aca="false">H80/$E$7</f>
        <v>0</v>
      </c>
      <c r="J80" s="65" t="n">
        <v>0</v>
      </c>
      <c r="K80" s="62" t="n">
        <f aca="false">J80/$E$7</f>
        <v>0</v>
      </c>
      <c r="L80" s="65" t="n">
        <v>0</v>
      </c>
      <c r="M80" s="62" t="n">
        <f aca="false">L80/$E$7</f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26"/>
      <c r="D81" s="65" t="n">
        <v>0</v>
      </c>
      <c r="E81" s="62" t="n">
        <f aca="false">D81/$E$7</f>
        <v>0</v>
      </c>
      <c r="F81" s="65" t="n">
        <v>0</v>
      </c>
      <c r="G81" s="62" t="n">
        <f aca="false">F81/$E$7</f>
        <v>0</v>
      </c>
      <c r="H81" s="65" t="n">
        <v>0</v>
      </c>
      <c r="I81" s="62" t="n">
        <f aca="false">H81/$E$7</f>
        <v>0</v>
      </c>
      <c r="J81" s="65" t="n">
        <v>0</v>
      </c>
      <c r="K81" s="62" t="n">
        <f aca="false">J81/$E$7</f>
        <v>0</v>
      </c>
      <c r="L81" s="65" t="n">
        <v>0</v>
      </c>
      <c r="M81" s="62" t="n">
        <f aca="false">L81/$E$7</f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26"/>
      <c r="D82" s="65" t="n">
        <v>0</v>
      </c>
      <c r="E82" s="62" t="n">
        <f aca="false">D82/$E$7</f>
        <v>0</v>
      </c>
      <c r="F82" s="65" t="n">
        <v>0</v>
      </c>
      <c r="G82" s="62" t="n">
        <f aca="false">F82/$E$7</f>
        <v>0</v>
      </c>
      <c r="H82" s="65" t="n">
        <v>0</v>
      </c>
      <c r="I82" s="62" t="n">
        <f aca="false">H82/$E$7</f>
        <v>0</v>
      </c>
      <c r="J82" s="65" t="n">
        <v>0</v>
      </c>
      <c r="K82" s="62" t="n">
        <f aca="false">J82/$E$7</f>
        <v>0</v>
      </c>
      <c r="L82" s="65" t="n">
        <v>0</v>
      </c>
      <c r="M82" s="62" t="n">
        <f aca="false">L82/$E$7</f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26"/>
      <c r="D83" s="65" t="n">
        <v>100</v>
      </c>
      <c r="E83" s="62" t="n">
        <f aca="false">D83/$E$7</f>
        <v>142.287181063284</v>
      </c>
      <c r="F83" s="65" t="n">
        <v>100</v>
      </c>
      <c r="G83" s="62" t="n">
        <f aca="false">F83/$E$7</f>
        <v>142.287181063284</v>
      </c>
      <c r="H83" s="65" t="n">
        <v>0</v>
      </c>
      <c r="I83" s="62" t="n">
        <f aca="false">H83/$E$7</f>
        <v>0</v>
      </c>
      <c r="J83" s="65" t="n">
        <v>0</v>
      </c>
      <c r="K83" s="62" t="n">
        <f aca="false">J83/$E$7</f>
        <v>0</v>
      </c>
      <c r="L83" s="65" t="n">
        <v>0</v>
      </c>
      <c r="M83" s="62" t="n">
        <f aca="false">L83/$E$7</f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26"/>
      <c r="D84" s="65" t="n">
        <v>300</v>
      </c>
      <c r="E84" s="62" t="n">
        <f aca="false">D84/$E$7</f>
        <v>426.861543189851</v>
      </c>
      <c r="F84" s="65" t="n">
        <v>300</v>
      </c>
      <c r="G84" s="62" t="n">
        <f aca="false">F84/$E$7</f>
        <v>426.861543189851</v>
      </c>
      <c r="H84" s="65" t="n">
        <v>0</v>
      </c>
      <c r="I84" s="62" t="n">
        <f aca="false">H84/$E$7</f>
        <v>0</v>
      </c>
      <c r="J84" s="65" t="n">
        <v>0</v>
      </c>
      <c r="K84" s="62" t="n">
        <f aca="false">J84/$E$7</f>
        <v>0</v>
      </c>
      <c r="L84" s="65" t="n">
        <v>0</v>
      </c>
      <c r="M84" s="62" t="n">
        <f aca="false">L84/$E$7</f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26"/>
      <c r="D85" s="65" t="n">
        <v>0</v>
      </c>
      <c r="E85" s="62" t="n">
        <f aca="false">D85/$E$7</f>
        <v>0</v>
      </c>
      <c r="F85" s="65" t="n">
        <v>0</v>
      </c>
      <c r="G85" s="62" t="n">
        <f aca="false">F85/$E$7</f>
        <v>0</v>
      </c>
      <c r="H85" s="65" t="n">
        <v>0</v>
      </c>
      <c r="I85" s="62" t="n">
        <f aca="false">H85/$E$7</f>
        <v>0</v>
      </c>
      <c r="J85" s="65" t="n">
        <v>0</v>
      </c>
      <c r="K85" s="62" t="n">
        <f aca="false">J85/$E$7</f>
        <v>0</v>
      </c>
      <c r="L85" s="65" t="n">
        <v>0</v>
      </c>
      <c r="M85" s="62" t="n">
        <f aca="false">L85/$E$7</f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26"/>
      <c r="D86" s="65" t="n">
        <v>3100</v>
      </c>
      <c r="E86" s="62" t="n">
        <f aca="false">D86/$E$7</f>
        <v>4410.90261296179</v>
      </c>
      <c r="F86" s="65" t="n">
        <v>3100</v>
      </c>
      <c r="G86" s="62" t="n">
        <f aca="false">F86/$E$7</f>
        <v>4410.90261296179</v>
      </c>
      <c r="H86" s="65" t="n">
        <v>0</v>
      </c>
      <c r="I86" s="62" t="n">
        <f aca="false">H86/$E$7</f>
        <v>0</v>
      </c>
      <c r="J86" s="65" t="n">
        <v>0</v>
      </c>
      <c r="K86" s="62" t="n">
        <f aca="false">J86/$E$7</f>
        <v>0</v>
      </c>
      <c r="L86" s="65" t="n">
        <v>0</v>
      </c>
      <c r="M86" s="62" t="n">
        <f aca="false">L86/$E$7</f>
        <v>0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26"/>
      <c r="D87" s="65" t="n">
        <v>0</v>
      </c>
      <c r="E87" s="62" t="n">
        <f aca="false">D87/$E$7</f>
        <v>0</v>
      </c>
      <c r="F87" s="65" t="n">
        <v>0</v>
      </c>
      <c r="G87" s="62" t="n">
        <f aca="false">F87/$E$7</f>
        <v>0</v>
      </c>
      <c r="H87" s="65" t="n">
        <v>0</v>
      </c>
      <c r="I87" s="62" t="n">
        <f aca="false">H87/$E$7</f>
        <v>0</v>
      </c>
      <c r="J87" s="65" t="n">
        <v>0</v>
      </c>
      <c r="K87" s="62" t="n">
        <f aca="false">J87/$E$7</f>
        <v>0</v>
      </c>
      <c r="L87" s="65" t="n">
        <v>0</v>
      </c>
      <c r="M87" s="62" t="n">
        <f aca="false">L87/$E$7</f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26"/>
      <c r="D88" s="65" t="n">
        <v>0</v>
      </c>
      <c r="E88" s="62" t="n">
        <f aca="false">D88/$E$7</f>
        <v>0</v>
      </c>
      <c r="F88" s="65" t="n">
        <v>0</v>
      </c>
      <c r="G88" s="62" t="n">
        <f aca="false">F88/$E$7</f>
        <v>0</v>
      </c>
      <c r="H88" s="65" t="n">
        <v>0</v>
      </c>
      <c r="I88" s="62" t="n">
        <f aca="false">H88/$E$7</f>
        <v>0</v>
      </c>
      <c r="J88" s="65" t="n">
        <v>0</v>
      </c>
      <c r="K88" s="62" t="n">
        <f aca="false">J88/$E$7</f>
        <v>0</v>
      </c>
      <c r="L88" s="65" t="n">
        <v>0</v>
      </c>
      <c r="M88" s="62" t="n">
        <f aca="false">L88/$E$7</f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26"/>
      <c r="D89" s="65" t="n">
        <v>0</v>
      </c>
      <c r="E89" s="62" t="n">
        <f aca="false">D89/$E$7</f>
        <v>0</v>
      </c>
      <c r="F89" s="65" t="n">
        <v>0</v>
      </c>
      <c r="G89" s="62" t="n">
        <f aca="false">F89/$E$7</f>
        <v>0</v>
      </c>
      <c r="H89" s="65" t="n">
        <v>0</v>
      </c>
      <c r="I89" s="62" t="n">
        <f aca="false">H89/$E$7</f>
        <v>0</v>
      </c>
      <c r="J89" s="65" t="n">
        <v>0</v>
      </c>
      <c r="K89" s="62" t="n">
        <f aca="false">J89/$E$7</f>
        <v>0</v>
      </c>
      <c r="L89" s="65" t="n">
        <v>0</v>
      </c>
      <c r="M89" s="62" t="n">
        <f aca="false">L89/$E$7</f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26"/>
      <c r="D90" s="65" t="n">
        <v>1600</v>
      </c>
      <c r="E90" s="62" t="n">
        <f aca="false">D90/$E$7</f>
        <v>2276.59489701254</v>
      </c>
      <c r="F90" s="65" t="n">
        <v>1600</v>
      </c>
      <c r="G90" s="62" t="n">
        <f aca="false">F90/$E$7</f>
        <v>2276.59489701254</v>
      </c>
      <c r="H90" s="65" t="n">
        <v>0</v>
      </c>
      <c r="I90" s="62" t="n">
        <f aca="false">H90/$E$7</f>
        <v>0</v>
      </c>
      <c r="J90" s="65" t="n">
        <v>0</v>
      </c>
      <c r="K90" s="62" t="n">
        <f aca="false">J90/$E$7</f>
        <v>0</v>
      </c>
      <c r="L90" s="65" t="n">
        <v>0</v>
      </c>
      <c r="M90" s="62" t="n">
        <f aca="false">L90/$E$7</f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26"/>
      <c r="D91" s="65" t="n">
        <v>0</v>
      </c>
      <c r="E91" s="62" t="n">
        <f aca="false">D91/$E$7</f>
        <v>0</v>
      </c>
      <c r="F91" s="65" t="n">
        <v>0</v>
      </c>
      <c r="G91" s="62" t="n">
        <f aca="false">F91/$E$7</f>
        <v>0</v>
      </c>
      <c r="H91" s="65" t="n">
        <v>0</v>
      </c>
      <c r="I91" s="62" t="n">
        <f aca="false">H91/$E$7</f>
        <v>0</v>
      </c>
      <c r="J91" s="65" t="n">
        <v>0</v>
      </c>
      <c r="K91" s="62" t="n">
        <f aca="false">J91/$E$7</f>
        <v>0</v>
      </c>
      <c r="L91" s="65" t="n">
        <v>0</v>
      </c>
      <c r="M91" s="62" t="n">
        <f aca="false">L91/$E$7</f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26"/>
      <c r="D92" s="65" t="n">
        <v>400</v>
      </c>
      <c r="E92" s="62" t="n">
        <f aca="false">D92/$E$7</f>
        <v>569.148724253135</v>
      </c>
      <c r="F92" s="65" t="n">
        <v>400</v>
      </c>
      <c r="G92" s="62" t="n">
        <f aca="false">F92/$E$7</f>
        <v>569.148724253135</v>
      </c>
      <c r="H92" s="65" t="n">
        <v>0</v>
      </c>
      <c r="I92" s="62" t="n">
        <f aca="false">H92/$E$7</f>
        <v>0</v>
      </c>
      <c r="J92" s="65" t="n">
        <v>0</v>
      </c>
      <c r="K92" s="62" t="n">
        <f aca="false">J92/$E$7</f>
        <v>0</v>
      </c>
      <c r="L92" s="65" t="n">
        <v>0</v>
      </c>
      <c r="M92" s="62" t="n">
        <f aca="false">L92/$E$7</f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26"/>
      <c r="D93" s="65" t="n">
        <v>350</v>
      </c>
      <c r="E93" s="62" t="n">
        <f aca="false">D93/$E$7</f>
        <v>498.005133721493</v>
      </c>
      <c r="F93" s="65" t="n">
        <v>200</v>
      </c>
      <c r="G93" s="62" t="n">
        <f aca="false">F93/$E$7</f>
        <v>284.574362126567</v>
      </c>
      <c r="H93" s="65" t="n">
        <v>150</v>
      </c>
      <c r="I93" s="62" t="n">
        <f aca="false">H93/$E$7</f>
        <v>213.430771594926</v>
      </c>
      <c r="J93" s="65" t="n">
        <v>0</v>
      </c>
      <c r="K93" s="62" t="n">
        <f aca="false">J93/$E$7</f>
        <v>0</v>
      </c>
      <c r="L93" s="65" t="n">
        <v>0</v>
      </c>
      <c r="M93" s="62" t="n">
        <f aca="false">L93/$E$7</f>
        <v>0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26"/>
      <c r="D94" s="65" t="n">
        <v>1000</v>
      </c>
      <c r="E94" s="62" t="n">
        <f aca="false">D94/$E$7</f>
        <v>1422.87181063284</v>
      </c>
      <c r="F94" s="65" t="n">
        <v>1000</v>
      </c>
      <c r="G94" s="62" t="n">
        <f aca="false">F94/$E$7</f>
        <v>1422.87181063284</v>
      </c>
      <c r="H94" s="65" t="n">
        <v>0</v>
      </c>
      <c r="I94" s="62" t="n">
        <f aca="false">H94/$E$7</f>
        <v>0</v>
      </c>
      <c r="J94" s="65" t="n">
        <v>0</v>
      </c>
      <c r="K94" s="62" t="n">
        <f aca="false">J94/$E$7</f>
        <v>0</v>
      </c>
      <c r="L94" s="65" t="n">
        <v>0</v>
      </c>
      <c r="M94" s="62" t="n">
        <f aca="false">L94/$E$7</f>
        <v>0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26"/>
      <c r="D95" s="65" t="n">
        <v>0</v>
      </c>
      <c r="E95" s="62" t="n">
        <f aca="false">D95/$E$7</f>
        <v>0</v>
      </c>
      <c r="F95" s="65" t="n">
        <v>0</v>
      </c>
      <c r="G95" s="62" t="n">
        <f aca="false">F95/$E$7</f>
        <v>0</v>
      </c>
      <c r="H95" s="65" t="n">
        <v>0</v>
      </c>
      <c r="I95" s="62" t="n">
        <f aca="false">H95/$E$7</f>
        <v>0</v>
      </c>
      <c r="J95" s="65" t="n">
        <v>0</v>
      </c>
      <c r="K95" s="62" t="n">
        <f aca="false">J95/$E$7</f>
        <v>0</v>
      </c>
      <c r="L95" s="65" t="n">
        <v>0</v>
      </c>
      <c r="M95" s="62" t="n">
        <f aca="false">L95/$E$7</f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26"/>
      <c r="D96" s="65" t="n">
        <v>100</v>
      </c>
      <c r="E96" s="62" t="n">
        <f aca="false">D96/$E$7</f>
        <v>142.287181063284</v>
      </c>
      <c r="F96" s="65" t="n">
        <v>100</v>
      </c>
      <c r="G96" s="62" t="n">
        <f aca="false">F96/$E$7</f>
        <v>142.287181063284</v>
      </c>
      <c r="H96" s="65" t="n">
        <v>0</v>
      </c>
      <c r="I96" s="62" t="n">
        <f aca="false">H96/$E$7</f>
        <v>0</v>
      </c>
      <c r="J96" s="65" t="n">
        <v>0</v>
      </c>
      <c r="K96" s="62" t="n">
        <f aca="false">J96/$E$7</f>
        <v>0</v>
      </c>
      <c r="L96" s="65" t="n">
        <v>0</v>
      </c>
      <c r="M96" s="62" t="n">
        <f aca="false">L96/$E$7</f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26"/>
      <c r="D97" s="65" t="n">
        <v>0</v>
      </c>
      <c r="E97" s="62" t="n">
        <f aca="false">D97/$E$7</f>
        <v>0</v>
      </c>
      <c r="F97" s="65" t="n">
        <v>0</v>
      </c>
      <c r="G97" s="62" t="n">
        <f aca="false">F97/$E$7</f>
        <v>0</v>
      </c>
      <c r="H97" s="65" t="n">
        <v>0</v>
      </c>
      <c r="I97" s="62" t="n">
        <f aca="false">H97/$E$7</f>
        <v>0</v>
      </c>
      <c r="J97" s="65" t="n">
        <v>0</v>
      </c>
      <c r="K97" s="62" t="n">
        <f aca="false">J97/$E$7</f>
        <v>0</v>
      </c>
      <c r="L97" s="65" t="n">
        <v>0</v>
      </c>
      <c r="M97" s="62" t="n">
        <f aca="false">L97/$E$7</f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26"/>
      <c r="D98" s="65" t="n">
        <v>3284</v>
      </c>
      <c r="E98" s="62" t="n">
        <f aca="false">D98/$E$7</f>
        <v>4672.71102611824</v>
      </c>
      <c r="F98" s="65" t="n">
        <v>3100</v>
      </c>
      <c r="G98" s="62" t="n">
        <f aca="false">F98/$E$7</f>
        <v>4410.90261296179</v>
      </c>
      <c r="H98" s="65" t="n">
        <v>184</v>
      </c>
      <c r="I98" s="62" t="n">
        <f aca="false">H98/$E$7</f>
        <v>261.808413156442</v>
      </c>
      <c r="J98" s="65" t="n">
        <v>0</v>
      </c>
      <c r="K98" s="62" t="n">
        <f aca="false">J98/$E$7</f>
        <v>0</v>
      </c>
      <c r="L98" s="65" t="n">
        <v>0</v>
      </c>
      <c r="M98" s="62" t="n">
        <f aca="false">L98/$E$7</f>
        <v>0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26"/>
      <c r="D99" s="65" t="n">
        <v>300</v>
      </c>
      <c r="E99" s="62" t="n">
        <f aca="false">D99/$E$7</f>
        <v>426.861543189851</v>
      </c>
      <c r="F99" s="65" t="n">
        <v>300</v>
      </c>
      <c r="G99" s="62" t="n">
        <f aca="false">F99/$E$7</f>
        <v>426.861543189851</v>
      </c>
      <c r="H99" s="65" t="n">
        <v>0</v>
      </c>
      <c r="I99" s="62" t="n">
        <f aca="false">H99/$E$7</f>
        <v>0</v>
      </c>
      <c r="J99" s="65" t="n">
        <v>0</v>
      </c>
      <c r="K99" s="62" t="n">
        <f aca="false">J99/$E$7</f>
        <v>0</v>
      </c>
      <c r="L99" s="65" t="n">
        <v>0</v>
      </c>
      <c r="M99" s="62" t="n">
        <f aca="false">L99/$E$7</f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26"/>
      <c r="D100" s="65" t="n">
        <v>700</v>
      </c>
      <c r="E100" s="62" t="n">
        <f aca="false">D100/$E$7</f>
        <v>996.010267442986</v>
      </c>
      <c r="F100" s="65" t="n">
        <v>700</v>
      </c>
      <c r="G100" s="62" t="n">
        <f aca="false">F100/$E$7</f>
        <v>996.010267442986</v>
      </c>
      <c r="H100" s="65" t="n">
        <v>0</v>
      </c>
      <c r="I100" s="62" t="n">
        <f aca="false">H100/$E$7</f>
        <v>0</v>
      </c>
      <c r="J100" s="65" t="n">
        <v>0</v>
      </c>
      <c r="K100" s="62" t="n">
        <f aca="false">J100/$E$7</f>
        <v>0</v>
      </c>
      <c r="L100" s="65" t="n">
        <v>0</v>
      </c>
      <c r="M100" s="62" t="n">
        <f aca="false">L100/$E$7</f>
        <v>0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26"/>
      <c r="D101" s="65" t="n">
        <v>890</v>
      </c>
      <c r="E101" s="62" t="n">
        <f aca="false">D101/$E$7</f>
        <v>1266.35591146322</v>
      </c>
      <c r="F101" s="65" t="n">
        <v>890</v>
      </c>
      <c r="G101" s="62" t="n">
        <f aca="false">F101/$E$7</f>
        <v>1266.35591146322</v>
      </c>
      <c r="H101" s="65" t="n">
        <v>0</v>
      </c>
      <c r="I101" s="62" t="n">
        <f aca="false">H101/$E$7</f>
        <v>0</v>
      </c>
      <c r="J101" s="65" t="n">
        <v>0</v>
      </c>
      <c r="K101" s="62" t="n">
        <f aca="false">J101/$E$7</f>
        <v>0</v>
      </c>
      <c r="L101" s="65" t="n">
        <v>0</v>
      </c>
      <c r="M101" s="62" t="n">
        <f aca="false">L101/$E$7</f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26"/>
      <c r="D102" s="65" t="n">
        <v>330</v>
      </c>
      <c r="E102" s="62" t="n">
        <f aca="false">D102/$E$7</f>
        <v>469.547697508836</v>
      </c>
      <c r="F102" s="65" t="n">
        <v>330</v>
      </c>
      <c r="G102" s="62" t="n">
        <f aca="false">F102/$E$7</f>
        <v>469.547697508836</v>
      </c>
      <c r="H102" s="65" t="n">
        <v>0</v>
      </c>
      <c r="I102" s="62" t="n">
        <f aca="false">H102/$E$7</f>
        <v>0</v>
      </c>
      <c r="J102" s="65" t="n">
        <v>0</v>
      </c>
      <c r="K102" s="62" t="n">
        <f aca="false">J102/$E$7</f>
        <v>0</v>
      </c>
      <c r="L102" s="65" t="n">
        <v>0</v>
      </c>
      <c r="M102" s="62" t="n">
        <f aca="false">L102/$E$7</f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26"/>
      <c r="D103" s="65" t="n">
        <v>100</v>
      </c>
      <c r="E103" s="62" t="n">
        <f aca="false">D103/$E$7</f>
        <v>142.287181063284</v>
      </c>
      <c r="F103" s="65" t="n">
        <v>100</v>
      </c>
      <c r="G103" s="62" t="n">
        <f aca="false">F103/$E$7</f>
        <v>142.287181063284</v>
      </c>
      <c r="H103" s="65" t="n">
        <v>0</v>
      </c>
      <c r="I103" s="62" t="n">
        <f aca="false">H103/$E$7</f>
        <v>0</v>
      </c>
      <c r="J103" s="65" t="n">
        <v>0</v>
      </c>
      <c r="K103" s="62" t="n">
        <f aca="false">J103/$E$7</f>
        <v>0</v>
      </c>
      <c r="L103" s="65" t="n">
        <v>0</v>
      </c>
      <c r="M103" s="62" t="n">
        <f aca="false">L103/$E$7</f>
        <v>0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26"/>
      <c r="D104" s="65" t="n">
        <v>860</v>
      </c>
      <c r="E104" s="62" t="n">
        <f aca="false">D104/$E$7</f>
        <v>1223.66975714424</v>
      </c>
      <c r="F104" s="65" t="n">
        <v>860</v>
      </c>
      <c r="G104" s="62" t="n">
        <f aca="false">F104/$E$7</f>
        <v>1223.66975714424</v>
      </c>
      <c r="H104" s="65" t="n">
        <v>0</v>
      </c>
      <c r="I104" s="62" t="n">
        <f aca="false">H104/$E$7</f>
        <v>0</v>
      </c>
      <c r="J104" s="65" t="n">
        <v>0</v>
      </c>
      <c r="K104" s="62" t="n">
        <f aca="false">J104/$E$7</f>
        <v>0</v>
      </c>
      <c r="L104" s="65" t="n">
        <v>0</v>
      </c>
      <c r="M104" s="62" t="n">
        <f aca="false">L104/$E$7</f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26"/>
      <c r="D105" s="65" t="n">
        <v>0</v>
      </c>
      <c r="E105" s="62" t="n">
        <f aca="false">D105/$E$7</f>
        <v>0</v>
      </c>
      <c r="F105" s="65" t="n">
        <v>0</v>
      </c>
      <c r="G105" s="62" t="n">
        <f aca="false">F105/$E$7</f>
        <v>0</v>
      </c>
      <c r="H105" s="65" t="n">
        <v>0</v>
      </c>
      <c r="I105" s="62" t="n">
        <f aca="false">H105/$E$7</f>
        <v>0</v>
      </c>
      <c r="J105" s="65" t="n">
        <v>0</v>
      </c>
      <c r="K105" s="62" t="n">
        <f aca="false">J105/$E$7</f>
        <v>0</v>
      </c>
      <c r="L105" s="65" t="n">
        <v>0</v>
      </c>
      <c r="M105" s="62" t="n">
        <f aca="false">L105/$E$7</f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26"/>
      <c r="D106" s="65" t="n">
        <v>800</v>
      </c>
      <c r="E106" s="62" t="n">
        <f aca="false">D106/$E$7</f>
        <v>1138.29744850627</v>
      </c>
      <c r="F106" s="65" t="n">
        <v>800</v>
      </c>
      <c r="G106" s="62" t="n">
        <f aca="false">F106/$E$7</f>
        <v>1138.29744850627</v>
      </c>
      <c r="H106" s="65" t="n">
        <v>0</v>
      </c>
      <c r="I106" s="62" t="n">
        <f aca="false">H106/$E$7</f>
        <v>0</v>
      </c>
      <c r="J106" s="65" t="n">
        <v>0</v>
      </c>
      <c r="K106" s="62" t="n">
        <f aca="false">J106/$E$7</f>
        <v>0</v>
      </c>
      <c r="L106" s="65" t="n">
        <v>0</v>
      </c>
      <c r="M106" s="62" t="n">
        <f aca="false">L106/$E$7</f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26"/>
      <c r="D107" s="65" t="n">
        <v>0</v>
      </c>
      <c r="E107" s="62" t="n">
        <f aca="false">D107/$E$7</f>
        <v>0</v>
      </c>
      <c r="F107" s="65" t="n">
        <v>0</v>
      </c>
      <c r="G107" s="62" t="n">
        <f aca="false">F107/$E$7</f>
        <v>0</v>
      </c>
      <c r="H107" s="65" t="n">
        <v>0</v>
      </c>
      <c r="I107" s="62" t="n">
        <f aca="false">H107/$E$7</f>
        <v>0</v>
      </c>
      <c r="J107" s="65" t="n">
        <v>0</v>
      </c>
      <c r="K107" s="62" t="n">
        <f aca="false">J107/$E$7</f>
        <v>0</v>
      </c>
      <c r="L107" s="65" t="n">
        <v>0</v>
      </c>
      <c r="M107" s="62" t="n">
        <f aca="false">L107/$E$7</f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26"/>
      <c r="D108" s="65" t="n">
        <v>960</v>
      </c>
      <c r="E108" s="62" t="n">
        <f aca="false">D108/$E$7</f>
        <v>1365.95693820752</v>
      </c>
      <c r="F108" s="65" t="n">
        <v>960</v>
      </c>
      <c r="G108" s="62" t="n">
        <f aca="false">F108/$E$7</f>
        <v>1365.95693820752</v>
      </c>
      <c r="H108" s="65" t="n">
        <v>0</v>
      </c>
      <c r="I108" s="62" t="n">
        <f aca="false">H108/$E$7</f>
        <v>0</v>
      </c>
      <c r="J108" s="65" t="n">
        <v>0</v>
      </c>
      <c r="K108" s="62" t="n">
        <f aca="false">J108/$E$7</f>
        <v>0</v>
      </c>
      <c r="L108" s="65" t="n">
        <v>0</v>
      </c>
      <c r="M108" s="62" t="n">
        <f aca="false">L108/$E$7</f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26"/>
      <c r="D109" s="65" t="n">
        <v>0</v>
      </c>
      <c r="E109" s="62" t="n">
        <f aca="false">D109/$E$7</f>
        <v>0</v>
      </c>
      <c r="F109" s="65" t="n">
        <v>0</v>
      </c>
      <c r="G109" s="62" t="n">
        <f aca="false">F109/$E$7</f>
        <v>0</v>
      </c>
      <c r="H109" s="65" t="n">
        <v>0</v>
      </c>
      <c r="I109" s="62" t="n">
        <f aca="false">H109/$E$7</f>
        <v>0</v>
      </c>
      <c r="J109" s="65" t="n">
        <v>0</v>
      </c>
      <c r="K109" s="62" t="n">
        <f aca="false">J109/$E$7</f>
        <v>0</v>
      </c>
      <c r="L109" s="65" t="n">
        <v>0</v>
      </c>
      <c r="M109" s="62" t="n">
        <f aca="false">L109/$E$7</f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26"/>
      <c r="D110" s="65" t="n">
        <v>0</v>
      </c>
      <c r="E110" s="62" t="n">
        <f aca="false">D110/$E$7</f>
        <v>0</v>
      </c>
      <c r="F110" s="65" t="n">
        <v>0</v>
      </c>
      <c r="G110" s="62" t="n">
        <f aca="false">F110/$E$7</f>
        <v>0</v>
      </c>
      <c r="H110" s="65" t="n">
        <v>0</v>
      </c>
      <c r="I110" s="62" t="n">
        <f aca="false">H110/$E$7</f>
        <v>0</v>
      </c>
      <c r="J110" s="65" t="n">
        <v>0</v>
      </c>
      <c r="K110" s="62" t="n">
        <f aca="false">J110/$E$7</f>
        <v>0</v>
      </c>
      <c r="L110" s="65" t="n">
        <v>0</v>
      </c>
      <c r="M110" s="62" t="n">
        <f aca="false">L110/$E$7</f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26"/>
      <c r="D111" s="65" t="n">
        <v>950</v>
      </c>
      <c r="E111" s="62" t="n">
        <f aca="false">D111/$E$7</f>
        <v>1351.72822010119</v>
      </c>
      <c r="F111" s="65" t="n">
        <v>950</v>
      </c>
      <c r="G111" s="62" t="n">
        <f aca="false">F111/$E$7</f>
        <v>1351.72822010119</v>
      </c>
      <c r="H111" s="65" t="n">
        <v>0</v>
      </c>
      <c r="I111" s="62" t="n">
        <f aca="false">H111/$E$7</f>
        <v>0</v>
      </c>
      <c r="J111" s="65" t="n">
        <v>0</v>
      </c>
      <c r="K111" s="62" t="n">
        <f aca="false">J111/$E$7</f>
        <v>0</v>
      </c>
      <c r="L111" s="65" t="n">
        <v>0</v>
      </c>
      <c r="M111" s="62" t="n">
        <f aca="false">L111/$E$7</f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26"/>
      <c r="D112" s="65" t="n">
        <v>600</v>
      </c>
      <c r="E112" s="62" t="n">
        <f aca="false">D112/$E$7</f>
        <v>853.723086379702</v>
      </c>
      <c r="F112" s="65" t="n">
        <v>600</v>
      </c>
      <c r="G112" s="62" t="n">
        <f aca="false">F112/$E$7</f>
        <v>853.723086379702</v>
      </c>
      <c r="H112" s="65" t="n">
        <v>0</v>
      </c>
      <c r="I112" s="62" t="n">
        <f aca="false">H112/$E$7</f>
        <v>0</v>
      </c>
      <c r="J112" s="65" t="n">
        <v>0</v>
      </c>
      <c r="K112" s="62" t="n">
        <f aca="false">J112/$E$7</f>
        <v>0</v>
      </c>
      <c r="L112" s="65" t="n">
        <v>0</v>
      </c>
      <c r="M112" s="62" t="n">
        <f aca="false">L112/$E$7</f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26"/>
      <c r="D113" s="65" t="n">
        <v>570</v>
      </c>
      <c r="E113" s="62" t="n">
        <f aca="false">D113/$E$7</f>
        <v>811.036932060717</v>
      </c>
      <c r="F113" s="65" t="n">
        <v>570</v>
      </c>
      <c r="G113" s="62" t="n">
        <f aca="false">F113/$E$7</f>
        <v>811.036932060717</v>
      </c>
      <c r="H113" s="65" t="n">
        <v>0</v>
      </c>
      <c r="I113" s="62" t="n">
        <f aca="false">H113/$E$7</f>
        <v>0</v>
      </c>
      <c r="J113" s="65" t="n">
        <v>0</v>
      </c>
      <c r="K113" s="62" t="n">
        <f aca="false">J113/$E$7</f>
        <v>0</v>
      </c>
      <c r="L113" s="65" t="n">
        <v>0</v>
      </c>
      <c r="M113" s="62" t="n">
        <f aca="false">L113/$E$7</f>
        <v>0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26"/>
      <c r="D114" s="65" t="n">
        <v>0</v>
      </c>
      <c r="E114" s="62" t="n">
        <f aca="false">D114/$E$7</f>
        <v>0</v>
      </c>
      <c r="F114" s="65" t="n">
        <v>0</v>
      </c>
      <c r="G114" s="62" t="n">
        <f aca="false">F114/$E$7</f>
        <v>0</v>
      </c>
      <c r="H114" s="65" t="n">
        <v>0</v>
      </c>
      <c r="I114" s="62" t="n">
        <f aca="false">H114/$E$7</f>
        <v>0</v>
      </c>
      <c r="J114" s="65" t="n">
        <v>0</v>
      </c>
      <c r="K114" s="62" t="n">
        <f aca="false">J114/$E$7</f>
        <v>0</v>
      </c>
      <c r="L114" s="65" t="n">
        <v>0</v>
      </c>
      <c r="M114" s="62" t="n">
        <f aca="false">L114/$E$7</f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26"/>
      <c r="D115" s="65" t="n">
        <v>1608</v>
      </c>
      <c r="E115" s="62" t="n">
        <f aca="false">D115/$E$7</f>
        <v>2287.9778714976</v>
      </c>
      <c r="F115" s="65" t="n">
        <v>660</v>
      </c>
      <c r="G115" s="62" t="n">
        <f aca="false">F115/$E$7</f>
        <v>939.095395017672</v>
      </c>
      <c r="H115" s="65" t="n">
        <v>948</v>
      </c>
      <c r="I115" s="62" t="n">
        <f aca="false">H115/$E$7</f>
        <v>1348.88247647993</v>
      </c>
      <c r="J115" s="65" t="n">
        <v>0</v>
      </c>
      <c r="K115" s="62" t="n">
        <f aca="false">J115/$E$7</f>
        <v>0</v>
      </c>
      <c r="L115" s="65" t="n">
        <v>0</v>
      </c>
      <c r="M115" s="62" t="n">
        <f aca="false">L115/$E$7</f>
        <v>0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26"/>
      <c r="D116" s="65" t="n">
        <v>0</v>
      </c>
      <c r="E116" s="62" t="n">
        <f aca="false">D116/$E$7</f>
        <v>0</v>
      </c>
      <c r="F116" s="65" t="n">
        <v>0</v>
      </c>
      <c r="G116" s="62" t="n">
        <f aca="false">F116/$E$7</f>
        <v>0</v>
      </c>
      <c r="H116" s="65" t="n">
        <v>0</v>
      </c>
      <c r="I116" s="62" t="n">
        <f aca="false">H116/$E$7</f>
        <v>0</v>
      </c>
      <c r="J116" s="65" t="n">
        <v>0</v>
      </c>
      <c r="K116" s="62" t="n">
        <f aca="false">J116/$E$7</f>
        <v>0</v>
      </c>
      <c r="L116" s="65" t="n">
        <v>0</v>
      </c>
      <c r="M116" s="62" t="n">
        <f aca="false">L116/$E$7</f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26"/>
      <c r="D117" s="65" t="n">
        <v>400</v>
      </c>
      <c r="E117" s="62" t="n">
        <f aca="false">D117/$E$7</f>
        <v>569.148724253135</v>
      </c>
      <c r="F117" s="65" t="n">
        <v>400</v>
      </c>
      <c r="G117" s="62" t="n">
        <f aca="false">F117/$E$7</f>
        <v>569.148724253135</v>
      </c>
      <c r="H117" s="65" t="n">
        <v>0</v>
      </c>
      <c r="I117" s="62" t="n">
        <f aca="false">H117/$E$7</f>
        <v>0</v>
      </c>
      <c r="J117" s="65" t="n">
        <v>0</v>
      </c>
      <c r="K117" s="62" t="n">
        <f aca="false">J117/$E$7</f>
        <v>0</v>
      </c>
      <c r="L117" s="65" t="n">
        <v>0</v>
      </c>
      <c r="M117" s="62" t="n">
        <f aca="false">L117/$E$7</f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26"/>
      <c r="D118" s="65" t="n">
        <v>840</v>
      </c>
      <c r="E118" s="62" t="n">
        <f aca="false">D118/$E$7</f>
        <v>1195.21232093158</v>
      </c>
      <c r="F118" s="65" t="n">
        <v>840</v>
      </c>
      <c r="G118" s="62" t="n">
        <f aca="false">F118/$E$7</f>
        <v>1195.21232093158</v>
      </c>
      <c r="H118" s="65" t="n">
        <v>0</v>
      </c>
      <c r="I118" s="62" t="n">
        <f aca="false">H118/$E$7</f>
        <v>0</v>
      </c>
      <c r="J118" s="65" t="n">
        <v>0</v>
      </c>
      <c r="K118" s="62" t="n">
        <f aca="false">J118/$E$7</f>
        <v>0</v>
      </c>
      <c r="L118" s="65" t="n">
        <v>0</v>
      </c>
      <c r="M118" s="62" t="n">
        <f aca="false">L118/$E$7</f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26"/>
      <c r="D119" s="65" t="n">
        <v>300</v>
      </c>
      <c r="E119" s="62" t="n">
        <f aca="false">D119/$E$7</f>
        <v>426.861543189851</v>
      </c>
      <c r="F119" s="65" t="n">
        <v>300</v>
      </c>
      <c r="G119" s="62" t="n">
        <f aca="false">F119/$E$7</f>
        <v>426.861543189851</v>
      </c>
      <c r="H119" s="65" t="n">
        <v>0</v>
      </c>
      <c r="I119" s="62" t="n">
        <f aca="false">H119/$E$7</f>
        <v>0</v>
      </c>
      <c r="J119" s="65" t="n">
        <v>0</v>
      </c>
      <c r="K119" s="62" t="n">
        <f aca="false">J119/$E$7</f>
        <v>0</v>
      </c>
      <c r="L119" s="65" t="n">
        <v>0</v>
      </c>
      <c r="M119" s="62" t="n">
        <f aca="false">L119/$E$7</f>
        <v>0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26"/>
      <c r="D120" s="65" t="n">
        <v>700</v>
      </c>
      <c r="E120" s="62" t="n">
        <f aca="false">D120/$E$7</f>
        <v>996.010267442986</v>
      </c>
      <c r="F120" s="65" t="n">
        <v>700</v>
      </c>
      <c r="G120" s="62" t="n">
        <f aca="false">F120/$E$7</f>
        <v>996.010267442986</v>
      </c>
      <c r="H120" s="65" t="n">
        <v>0</v>
      </c>
      <c r="I120" s="62" t="n">
        <f aca="false">H120/$E$7</f>
        <v>0</v>
      </c>
      <c r="J120" s="65" t="n">
        <v>0</v>
      </c>
      <c r="K120" s="62" t="n">
        <f aca="false">J120/$E$7</f>
        <v>0</v>
      </c>
      <c r="L120" s="65" t="n">
        <v>0</v>
      </c>
      <c r="M120" s="62" t="n">
        <f aca="false">L120/$E$7</f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26"/>
      <c r="D121" s="65" t="n">
        <v>430</v>
      </c>
      <c r="E121" s="62" t="n">
        <f aca="false">D121/$E$7</f>
        <v>611.83487857212</v>
      </c>
      <c r="F121" s="65" t="n">
        <v>430</v>
      </c>
      <c r="G121" s="62" t="n">
        <f aca="false">F121/$E$7</f>
        <v>611.83487857212</v>
      </c>
      <c r="H121" s="65" t="n">
        <v>0</v>
      </c>
      <c r="I121" s="62" t="n">
        <f aca="false">H121/$E$7</f>
        <v>0</v>
      </c>
      <c r="J121" s="65" t="n">
        <v>0</v>
      </c>
      <c r="K121" s="62" t="n">
        <f aca="false">J121/$E$7</f>
        <v>0</v>
      </c>
      <c r="L121" s="65" t="n">
        <v>0</v>
      </c>
      <c r="M121" s="62" t="n">
        <f aca="false">L121/$E$7</f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26"/>
      <c r="D122" s="65" t="n">
        <v>0</v>
      </c>
      <c r="E122" s="62" t="n">
        <f aca="false">D122/$E$7</f>
        <v>0</v>
      </c>
      <c r="F122" s="65" t="n">
        <v>0</v>
      </c>
      <c r="G122" s="62" t="n">
        <f aca="false">F122/$E$7</f>
        <v>0</v>
      </c>
      <c r="H122" s="65" t="n">
        <v>0</v>
      </c>
      <c r="I122" s="62" t="n">
        <f aca="false">H122/$E$7</f>
        <v>0</v>
      </c>
      <c r="J122" s="65" t="n">
        <v>0</v>
      </c>
      <c r="K122" s="62" t="n">
        <f aca="false">J122/$E$7</f>
        <v>0</v>
      </c>
      <c r="L122" s="65" t="n">
        <v>0</v>
      </c>
      <c r="M122" s="62" t="n">
        <f aca="false">L122/$E$7</f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26"/>
      <c r="D123" s="65" t="n">
        <v>10400</v>
      </c>
      <c r="E123" s="62" t="n">
        <f aca="false">D123/$E$7</f>
        <v>14797.8668305815</v>
      </c>
      <c r="F123" s="65" t="n">
        <v>10400</v>
      </c>
      <c r="G123" s="62" t="n">
        <f aca="false">F123/$E$7</f>
        <v>14797.8668305815</v>
      </c>
      <c r="H123" s="65" t="n">
        <v>0</v>
      </c>
      <c r="I123" s="62" t="n">
        <f aca="false">H123/$E$7</f>
        <v>0</v>
      </c>
      <c r="J123" s="65" t="n">
        <v>0</v>
      </c>
      <c r="K123" s="62" t="n">
        <f aca="false">J123/$E$7</f>
        <v>0</v>
      </c>
      <c r="L123" s="65" t="n">
        <v>0</v>
      </c>
      <c r="M123" s="62" t="n">
        <f aca="false">L123/$E$7</f>
        <v>0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26"/>
      <c r="D124" s="65" t="n">
        <v>100</v>
      </c>
      <c r="E124" s="62" t="n">
        <f aca="false">D124/$E$7</f>
        <v>142.287181063284</v>
      </c>
      <c r="F124" s="65" t="n">
        <v>100</v>
      </c>
      <c r="G124" s="62" t="n">
        <f aca="false">F124/$E$7</f>
        <v>142.287181063284</v>
      </c>
      <c r="H124" s="65" t="n">
        <v>0</v>
      </c>
      <c r="I124" s="62" t="n">
        <f aca="false">H124/$E$7</f>
        <v>0</v>
      </c>
      <c r="J124" s="65" t="n">
        <v>0</v>
      </c>
      <c r="K124" s="62" t="n">
        <f aca="false">J124/$E$7</f>
        <v>0</v>
      </c>
      <c r="L124" s="65" t="n">
        <v>0</v>
      </c>
      <c r="M124" s="62" t="n">
        <f aca="false">L124/$E$7</f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26"/>
      <c r="D125" s="65" t="n">
        <v>900</v>
      </c>
      <c r="E125" s="62" t="n">
        <f aca="false">D125/$E$7</f>
        <v>1280.58462956955</v>
      </c>
      <c r="F125" s="65" t="n">
        <v>900</v>
      </c>
      <c r="G125" s="62" t="n">
        <f aca="false">F125/$E$7</f>
        <v>1280.58462956955</v>
      </c>
      <c r="H125" s="65" t="n">
        <v>0</v>
      </c>
      <c r="I125" s="62" t="n">
        <f aca="false">H125/$E$7</f>
        <v>0</v>
      </c>
      <c r="J125" s="65" t="n">
        <v>0</v>
      </c>
      <c r="K125" s="62" t="n">
        <f aca="false">J125/$E$7</f>
        <v>0</v>
      </c>
      <c r="L125" s="65" t="n">
        <v>0</v>
      </c>
      <c r="M125" s="62" t="n">
        <f aca="false">L125/$E$7</f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26"/>
      <c r="D126" s="65" t="n">
        <v>0</v>
      </c>
      <c r="E126" s="62" t="n">
        <f aca="false">D126/$E$7</f>
        <v>0</v>
      </c>
      <c r="F126" s="65" t="n">
        <v>0</v>
      </c>
      <c r="G126" s="62" t="n">
        <f aca="false">F126/$E$7</f>
        <v>0</v>
      </c>
      <c r="H126" s="65" t="n">
        <v>0</v>
      </c>
      <c r="I126" s="62" t="n">
        <f aca="false">H126/$E$7</f>
        <v>0</v>
      </c>
      <c r="J126" s="65" t="n">
        <v>0</v>
      </c>
      <c r="K126" s="62" t="n">
        <f aca="false">J126/$E$7</f>
        <v>0</v>
      </c>
      <c r="L126" s="65" t="n">
        <v>0</v>
      </c>
      <c r="M126" s="62" t="n">
        <f aca="false">L126/$E$7</f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26"/>
      <c r="D127" s="65" t="n">
        <v>560</v>
      </c>
      <c r="E127" s="62" t="n">
        <f aca="false">D127/$E$7</f>
        <v>796.808213954388</v>
      </c>
      <c r="F127" s="65" t="n">
        <v>560</v>
      </c>
      <c r="G127" s="62" t="n">
        <f aca="false">F127/$E$7</f>
        <v>796.808213954388</v>
      </c>
      <c r="H127" s="65" t="n">
        <v>0</v>
      </c>
      <c r="I127" s="62" t="n">
        <f aca="false">H127/$E$7</f>
        <v>0</v>
      </c>
      <c r="J127" s="65" t="n">
        <v>0</v>
      </c>
      <c r="K127" s="62" t="n">
        <f aca="false">J127/$E$7</f>
        <v>0</v>
      </c>
      <c r="L127" s="65" t="n">
        <v>0</v>
      </c>
      <c r="M127" s="62" t="n">
        <f aca="false">L127/$E$7</f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26"/>
      <c r="D128" s="65" t="n">
        <v>100</v>
      </c>
      <c r="E128" s="62" t="n">
        <f aca="false">D128/$E$7</f>
        <v>142.287181063284</v>
      </c>
      <c r="F128" s="65" t="n">
        <v>100</v>
      </c>
      <c r="G128" s="62" t="n">
        <f aca="false">F128/$E$7</f>
        <v>142.287181063284</v>
      </c>
      <c r="H128" s="65" t="n">
        <v>0</v>
      </c>
      <c r="I128" s="62" t="n">
        <f aca="false">H128/$E$7</f>
        <v>0</v>
      </c>
      <c r="J128" s="65" t="n">
        <v>0</v>
      </c>
      <c r="K128" s="62" t="n">
        <f aca="false">J128/$E$7</f>
        <v>0</v>
      </c>
      <c r="L128" s="65" t="n">
        <v>0</v>
      </c>
      <c r="M128" s="62" t="n">
        <f aca="false">L128/$E$7</f>
        <v>0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26"/>
      <c r="D129" s="65" t="n">
        <v>200</v>
      </c>
      <c r="E129" s="62" t="n">
        <f aca="false">D129/$E$7</f>
        <v>284.574362126567</v>
      </c>
      <c r="F129" s="65" t="n">
        <v>200</v>
      </c>
      <c r="G129" s="62" t="n">
        <f aca="false">F129/$E$7</f>
        <v>284.574362126567</v>
      </c>
      <c r="H129" s="65" t="n">
        <v>0</v>
      </c>
      <c r="I129" s="62" t="n">
        <f aca="false">H129/$E$7</f>
        <v>0</v>
      </c>
      <c r="J129" s="65" t="n">
        <v>0</v>
      </c>
      <c r="K129" s="62" t="n">
        <f aca="false">J129/$E$7</f>
        <v>0</v>
      </c>
      <c r="L129" s="65" t="n">
        <v>0</v>
      </c>
      <c r="M129" s="62" t="n">
        <f aca="false">L129/$E$7</f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26"/>
      <c r="D130" s="65" t="n">
        <v>2400</v>
      </c>
      <c r="E130" s="62" t="n">
        <f aca="false">D130/$E$7</f>
        <v>3414.89234551881</v>
      </c>
      <c r="F130" s="65" t="n">
        <v>2400</v>
      </c>
      <c r="G130" s="62" t="n">
        <f aca="false">F130/$E$7</f>
        <v>3414.89234551881</v>
      </c>
      <c r="H130" s="65" t="n">
        <v>0</v>
      </c>
      <c r="I130" s="62" t="n">
        <f aca="false">H130/$E$7</f>
        <v>0</v>
      </c>
      <c r="J130" s="65" t="n">
        <v>0</v>
      </c>
      <c r="K130" s="62" t="n">
        <f aca="false">J130/$E$7</f>
        <v>0</v>
      </c>
      <c r="L130" s="65" t="n">
        <v>0</v>
      </c>
      <c r="M130" s="62" t="n">
        <f aca="false">L130/$E$7</f>
        <v>0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26"/>
      <c r="D131" s="65" t="n">
        <v>300</v>
      </c>
      <c r="E131" s="62" t="n">
        <f aca="false">D131/$E$7</f>
        <v>426.861543189851</v>
      </c>
      <c r="F131" s="65" t="n">
        <v>300</v>
      </c>
      <c r="G131" s="62" t="n">
        <f aca="false">F131/$E$7</f>
        <v>426.861543189851</v>
      </c>
      <c r="H131" s="65" t="n">
        <v>0</v>
      </c>
      <c r="I131" s="62" t="n">
        <f aca="false">H131/$E$7</f>
        <v>0</v>
      </c>
      <c r="J131" s="65" t="n">
        <v>0</v>
      </c>
      <c r="K131" s="62" t="n">
        <f aca="false">J131/$E$7</f>
        <v>0</v>
      </c>
      <c r="L131" s="65" t="n">
        <v>0</v>
      </c>
      <c r="M131" s="62" t="n">
        <f aca="false">L131/$E$7</f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26"/>
      <c r="D132" s="65" t="n">
        <v>600</v>
      </c>
      <c r="E132" s="62" t="n">
        <f aca="false">D132/$E$7</f>
        <v>853.723086379702</v>
      </c>
      <c r="F132" s="65" t="n">
        <v>600</v>
      </c>
      <c r="G132" s="62" t="n">
        <f aca="false">F132/$E$7</f>
        <v>853.723086379702</v>
      </c>
      <c r="H132" s="65" t="n">
        <v>0</v>
      </c>
      <c r="I132" s="62" t="n">
        <f aca="false">H132/$E$7</f>
        <v>0</v>
      </c>
      <c r="J132" s="65" t="n">
        <v>0</v>
      </c>
      <c r="K132" s="62" t="n">
        <f aca="false">J132/$E$7</f>
        <v>0</v>
      </c>
      <c r="L132" s="65" t="n">
        <v>0</v>
      </c>
      <c r="M132" s="62" t="n">
        <f aca="false">L132/$E$7</f>
        <v>0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26"/>
      <c r="D133" s="65" t="n">
        <v>145</v>
      </c>
      <c r="E133" s="62" t="n">
        <f aca="false">D133/$E$7</f>
        <v>206.316412541761</v>
      </c>
      <c r="F133" s="65" t="n">
        <v>0</v>
      </c>
      <c r="G133" s="62" t="n">
        <f aca="false">F133/$E$7</f>
        <v>0</v>
      </c>
      <c r="H133" s="65" t="n">
        <v>145</v>
      </c>
      <c r="I133" s="62" t="n">
        <f aca="false">H133/$E$7</f>
        <v>206.316412541761</v>
      </c>
      <c r="J133" s="65" t="n">
        <v>0</v>
      </c>
      <c r="K133" s="62" t="n">
        <f aca="false">J133/$E$7</f>
        <v>0</v>
      </c>
      <c r="L133" s="65" t="n">
        <v>0</v>
      </c>
      <c r="M133" s="62" t="n">
        <f aca="false">L133/$E$7</f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26"/>
      <c r="D134" s="65" t="n">
        <v>0</v>
      </c>
      <c r="E134" s="62" t="n">
        <f aca="false">D134/$E$7</f>
        <v>0</v>
      </c>
      <c r="F134" s="65" t="n">
        <v>0</v>
      </c>
      <c r="G134" s="62" t="n">
        <f aca="false">F134/$E$7</f>
        <v>0</v>
      </c>
      <c r="H134" s="65" t="n">
        <v>0</v>
      </c>
      <c r="I134" s="62" t="n">
        <f aca="false">H134/$E$7</f>
        <v>0</v>
      </c>
      <c r="J134" s="65" t="n">
        <v>0</v>
      </c>
      <c r="K134" s="62" t="n">
        <f aca="false">J134/$E$7</f>
        <v>0</v>
      </c>
      <c r="L134" s="65" t="n">
        <v>0</v>
      </c>
      <c r="M134" s="62" t="n">
        <f aca="false">L134/$E$7</f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26"/>
      <c r="D135" s="65" t="n">
        <v>270</v>
      </c>
      <c r="E135" s="62" t="n">
        <f aca="false">D135/$E$7</f>
        <v>384.175388870866</v>
      </c>
      <c r="F135" s="65" t="n">
        <v>270</v>
      </c>
      <c r="G135" s="62" t="n">
        <f aca="false">F135/$E$7</f>
        <v>384.175388870866</v>
      </c>
      <c r="H135" s="65" t="n">
        <v>0</v>
      </c>
      <c r="I135" s="62" t="n">
        <f aca="false">H135/$E$7</f>
        <v>0</v>
      </c>
      <c r="J135" s="65" t="n">
        <v>0</v>
      </c>
      <c r="K135" s="62" t="n">
        <f aca="false">J135/$E$7</f>
        <v>0</v>
      </c>
      <c r="L135" s="65" t="n">
        <v>0</v>
      </c>
      <c r="M135" s="62" t="n">
        <f aca="false">L135/$E$7</f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26"/>
      <c r="D136" s="65" t="n">
        <v>0</v>
      </c>
      <c r="E136" s="62" t="n">
        <f aca="false">D136/$E$7</f>
        <v>0</v>
      </c>
      <c r="F136" s="65" t="n">
        <v>0</v>
      </c>
      <c r="G136" s="62" t="n">
        <f aca="false">F136/$E$7</f>
        <v>0</v>
      </c>
      <c r="H136" s="65" t="n">
        <v>0</v>
      </c>
      <c r="I136" s="62" t="n">
        <f aca="false">H136/$E$7</f>
        <v>0</v>
      </c>
      <c r="J136" s="65" t="n">
        <v>0</v>
      </c>
      <c r="K136" s="62" t="n">
        <f aca="false">J136/$E$7</f>
        <v>0</v>
      </c>
      <c r="L136" s="65" t="n">
        <v>0</v>
      </c>
      <c r="M136" s="62" t="n">
        <f aca="false">L136/$E$7</f>
        <v>0</v>
      </c>
    </row>
    <row r="137" customFormat="false" ht="12.75" hidden="false" customHeight="true" outlineLevel="0" collapsed="false">
      <c r="A137" s="28" t="n">
        <v>109</v>
      </c>
      <c r="B137" s="28" t="s">
        <v>195</v>
      </c>
      <c r="C137" s="28"/>
      <c r="D137" s="66" t="n">
        <v>77487</v>
      </c>
      <c r="E137" s="62" t="n">
        <f aca="false">D137/$E$7</f>
        <v>110254.067990507</v>
      </c>
      <c r="F137" s="66" t="n">
        <v>76060</v>
      </c>
      <c r="G137" s="62" t="n">
        <f aca="false">F137/$E$7</f>
        <v>108223.629916734</v>
      </c>
      <c r="H137" s="66" t="n">
        <v>1427</v>
      </c>
      <c r="I137" s="62" t="n">
        <f aca="false">H137/$E$7</f>
        <v>2030.43807377306</v>
      </c>
      <c r="J137" s="66" t="n">
        <v>0</v>
      </c>
      <c r="K137" s="62" t="n">
        <f aca="false">J137/$E$7</f>
        <v>0</v>
      </c>
      <c r="L137" s="66" t="n">
        <v>0</v>
      </c>
      <c r="M137" s="62" t="n">
        <f aca="false">L137/$E$7</f>
        <v>0</v>
      </c>
    </row>
    <row r="138" customFormat="false" ht="12.75" hidden="false" customHeight="true" outlineLevel="0" collapsed="false">
      <c r="A138" s="30"/>
      <c r="B138" s="30" t="s">
        <v>196</v>
      </c>
      <c r="C138" s="30"/>
      <c r="D138" s="67" t="n">
        <v>1064926.87</v>
      </c>
      <c r="E138" s="62" t="n">
        <f aca="false">D138/$E$7</f>
        <v>1515254.42370846</v>
      </c>
      <c r="F138" s="67" t="n">
        <v>800689.15</v>
      </c>
      <c r="G138" s="62" t="n">
        <f aca="false">F138/$E$7</f>
        <v>1139278.02061457</v>
      </c>
      <c r="H138" s="67" t="n">
        <v>242999.37</v>
      </c>
      <c r="I138" s="62" t="n">
        <f aca="false">H138/$E$7</f>
        <v>345756.953574539</v>
      </c>
      <c r="J138" s="67" t="n">
        <v>16336.6</v>
      </c>
      <c r="K138" s="62" t="n">
        <f aca="false">J138/$E$7</f>
        <v>23244.8876215844</v>
      </c>
      <c r="L138" s="67" t="n">
        <v>4901.75</v>
      </c>
      <c r="M138" s="62" t="n">
        <f aca="false">L138/$E$7</f>
        <v>6974.56189776951</v>
      </c>
    </row>
  </sheetData>
  <sheetProtection sheet="true" password="ce88" objects="true" scenarios="true"/>
  <mergeCells count="19">
    <mergeCell ref="A2:A5"/>
    <mergeCell ref="B2:B5"/>
    <mergeCell ref="C2:C5"/>
    <mergeCell ref="D3:E3"/>
    <mergeCell ref="F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3" t="s">
        <v>10</v>
      </c>
    </row>
    <row r="3" customFormat="false" ht="12.75" hidden="false" customHeight="false" outlineLevel="0" collapsed="false">
      <c r="A3" s="13" t="s">
        <v>11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</row>
    <row r="12" customFormat="false" ht="12.75" hidden="false" customHeight="false" outlineLevel="0" collapsed="false">
      <c r="A12" s="13" t="s">
        <v>19</v>
      </c>
    </row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A14" s="1" t="s">
        <v>21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A17" s="1" t="s">
        <v>24</v>
      </c>
    </row>
    <row r="19" customFormat="false" ht="12.75" hidden="false" customHeight="false" outlineLevel="0" collapsed="false">
      <c r="A19" s="13" t="s">
        <v>25</v>
      </c>
    </row>
    <row r="20" customFormat="false" ht="12.75" hidden="false" customHeight="false" outlineLevel="0" collapsed="false">
      <c r="A20" s="1" t="s">
        <v>26</v>
      </c>
    </row>
    <row r="22" customFormat="false" ht="12.75" hidden="false" customHeight="false" outlineLevel="0" collapsed="false">
      <c r="A22" s="13" t="s">
        <v>27</v>
      </c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A25" s="1" t="s">
        <v>30</v>
      </c>
    </row>
    <row r="27" customFormat="false" ht="12.75" hidden="false" customHeight="false" outlineLevel="0" collapsed="false">
      <c r="A27" s="13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A30" s="13" t="s">
        <v>33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35</v>
      </c>
    </row>
    <row r="33" customFormat="false" ht="12.75" hidden="false" customHeight="false" outlineLevel="0" collapsed="false">
      <c r="A33" s="1" t="s">
        <v>36</v>
      </c>
    </row>
    <row r="35" customFormat="false" ht="12.75" hidden="false" customHeight="false" outlineLevel="0" collapsed="false">
      <c r="A35" s="13" t="s">
        <v>37</v>
      </c>
    </row>
    <row r="36" customFormat="false" ht="12.75" hidden="false" customHeight="false" outlineLevel="0" collapsed="false">
      <c r="A36" s="1" t="s">
        <v>38</v>
      </c>
    </row>
    <row r="37" customFormat="false" ht="12.75" hidden="false" customHeight="false" outlineLevel="0" collapsed="false">
      <c r="A37" s="1" t="s">
        <v>39</v>
      </c>
    </row>
    <row r="39" customFormat="false" ht="12.75" hidden="false" customHeight="false" outlineLevel="0" collapsed="false">
      <c r="A39" s="13" t="s">
        <v>40</v>
      </c>
    </row>
    <row r="40" customFormat="false" ht="12.75" hidden="false" customHeight="false" outlineLevel="0" collapsed="false">
      <c r="A40" s="1" t="s">
        <v>41</v>
      </c>
    </row>
    <row r="42" customFormat="false" ht="12.75" hidden="false" customHeight="false" outlineLevel="0" collapsed="false">
      <c r="A42" s="13" t="s">
        <v>42</v>
      </c>
    </row>
    <row r="43" customFormat="false" ht="12.75" hidden="false" customHeight="false" outlineLevel="0" collapsed="false">
      <c r="A43" s="1" t="s">
        <v>43</v>
      </c>
    </row>
    <row r="45" customFormat="false" ht="12.75" hidden="false" customHeight="false" outlineLevel="0" collapsed="false">
      <c r="A45" s="13" t="s">
        <v>44</v>
      </c>
    </row>
    <row r="46" customFormat="false" ht="12.75" hidden="false" customHeight="false" outlineLevel="0" collapsed="false">
      <c r="A46" s="1" t="s">
        <v>45</v>
      </c>
    </row>
  </sheetData>
  <sheetProtection sheet="true" password="ce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5" min="4" style="51" width="19.14"/>
    <col collapsed="false" customWidth="true" hidden="false" outlineLevel="0" max="35" min="6" style="51" width="10.71"/>
    <col collapsed="false" customWidth="true" hidden="false" outlineLevel="0" max="36" min="36" style="1" width="2.13"/>
    <col collapsed="false" customWidth="false" hidden="false" outlineLevel="0" max="257" min="37" style="1" width="9.14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34" t="s">
        <v>46</v>
      </c>
      <c r="B2" s="68" t="s">
        <v>47</v>
      </c>
      <c r="C2" s="68" t="s">
        <v>48</v>
      </c>
      <c r="D2" s="53" t="s">
        <v>529</v>
      </c>
      <c r="E2" s="54"/>
      <c r="F2" s="55" t="s">
        <v>530</v>
      </c>
      <c r="G2" s="55"/>
      <c r="H2" s="55" t="s">
        <v>531</v>
      </c>
      <c r="I2" s="55"/>
      <c r="J2" s="55" t="s">
        <v>532</v>
      </c>
      <c r="K2" s="55"/>
      <c r="L2" s="55" t="s">
        <v>533</v>
      </c>
      <c r="M2" s="55"/>
      <c r="N2" s="55" t="s">
        <v>534</v>
      </c>
      <c r="O2" s="55"/>
      <c r="P2" s="55" t="s">
        <v>535</v>
      </c>
      <c r="Q2" s="55"/>
      <c r="R2" s="55" t="s">
        <v>536</v>
      </c>
      <c r="S2" s="55"/>
      <c r="T2" s="55" t="s">
        <v>537</v>
      </c>
      <c r="U2" s="55"/>
      <c r="V2" s="55" t="s">
        <v>538</v>
      </c>
      <c r="W2" s="55"/>
      <c r="X2" s="55" t="s">
        <v>539</v>
      </c>
      <c r="Y2" s="55"/>
      <c r="Z2" s="55" t="s">
        <v>540</v>
      </c>
      <c r="AA2" s="55"/>
      <c r="AB2" s="55" t="s">
        <v>541</v>
      </c>
      <c r="AC2" s="55"/>
      <c r="AD2" s="55" t="s">
        <v>542</v>
      </c>
      <c r="AE2" s="69"/>
      <c r="AF2" s="69" t="s">
        <v>543</v>
      </c>
      <c r="AG2" s="70"/>
      <c r="AH2" s="71" t="s">
        <v>544</v>
      </c>
      <c r="AI2" s="56"/>
    </row>
    <row r="3" customFormat="false" ht="22.5" hidden="false" customHeight="true" outlineLevel="0" collapsed="false">
      <c r="A3" s="34"/>
      <c r="B3" s="34"/>
      <c r="C3" s="34"/>
      <c r="D3" s="57" t="s">
        <v>545</v>
      </c>
      <c r="E3" s="57"/>
      <c r="F3" s="58" t="s">
        <v>54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5"/>
      <c r="AI3" s="55"/>
    </row>
    <row r="4" customFormat="false" ht="33.75" hidden="false" customHeight="true" outlineLevel="0" collapsed="false">
      <c r="A4" s="34"/>
      <c r="B4" s="34"/>
      <c r="C4" s="34"/>
      <c r="D4" s="59" t="s">
        <v>546</v>
      </c>
      <c r="E4" s="59"/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547</v>
      </c>
      <c r="Q4" s="55"/>
      <c r="R4" s="55" t="s">
        <v>548</v>
      </c>
      <c r="S4" s="55"/>
      <c r="T4" s="55" t="s">
        <v>549</v>
      </c>
      <c r="U4" s="55"/>
      <c r="V4" s="55" t="s">
        <v>549</v>
      </c>
      <c r="W4" s="55"/>
      <c r="X4" s="55"/>
      <c r="Y4" s="55"/>
      <c r="Z4" s="58" t="s">
        <v>550</v>
      </c>
      <c r="AA4" s="58"/>
      <c r="AB4" s="72" t="s">
        <v>551</v>
      </c>
      <c r="AC4" s="72"/>
      <c r="AD4" s="58" t="s">
        <v>550</v>
      </c>
      <c r="AE4" s="58"/>
      <c r="AF4" s="58" t="s">
        <v>552</v>
      </c>
      <c r="AG4" s="58"/>
      <c r="AH4" s="73"/>
      <c r="AI4" s="73"/>
    </row>
    <row r="5" customFormat="false" ht="33.75" hidden="false" customHeight="true" outlineLevel="0" collapsed="false">
      <c r="A5" s="34"/>
      <c r="B5" s="34"/>
      <c r="C5" s="34"/>
      <c r="D5" s="59" t="s">
        <v>553</v>
      </c>
      <c r="E5" s="59"/>
      <c r="F5" s="59" t="s">
        <v>554</v>
      </c>
      <c r="G5" s="59"/>
      <c r="H5" s="59" t="s">
        <v>555</v>
      </c>
      <c r="I5" s="59"/>
      <c r="J5" s="59" t="s">
        <v>556</v>
      </c>
      <c r="K5" s="59"/>
      <c r="L5" s="59" t="s">
        <v>557</v>
      </c>
      <c r="M5" s="59"/>
      <c r="N5" s="59" t="s">
        <v>558</v>
      </c>
      <c r="O5" s="59"/>
      <c r="P5" s="59" t="s">
        <v>559</v>
      </c>
      <c r="Q5" s="59"/>
      <c r="R5" s="59" t="s">
        <v>560</v>
      </c>
      <c r="S5" s="59"/>
      <c r="T5" s="59" t="s">
        <v>561</v>
      </c>
      <c r="U5" s="59"/>
      <c r="V5" s="59" t="s">
        <v>562</v>
      </c>
      <c r="W5" s="59"/>
      <c r="X5" s="59" t="s">
        <v>563</v>
      </c>
      <c r="Y5" s="59"/>
      <c r="Z5" s="55" t="s">
        <v>564</v>
      </c>
      <c r="AA5" s="55"/>
      <c r="AB5" s="59" t="s">
        <v>565</v>
      </c>
      <c r="AC5" s="59"/>
      <c r="AD5" s="55" t="s">
        <v>566</v>
      </c>
      <c r="AE5" s="55"/>
      <c r="AF5" s="58"/>
      <c r="AG5" s="58"/>
      <c r="AH5" s="73" t="s">
        <v>567</v>
      </c>
      <c r="AI5" s="73"/>
    </row>
    <row r="6" customFormat="false" ht="33.75" hidden="false" customHeight="true" outlineLevel="0" collapsed="false">
      <c r="A6" s="34"/>
      <c r="B6" s="34"/>
      <c r="C6" s="34"/>
      <c r="D6" s="59" t="s">
        <v>568</v>
      </c>
      <c r="E6" s="59"/>
      <c r="F6" s="59" t="s">
        <v>569</v>
      </c>
      <c r="G6" s="59"/>
      <c r="H6" s="59" t="s">
        <v>570</v>
      </c>
      <c r="I6" s="59"/>
      <c r="J6" s="59" t="s">
        <v>571</v>
      </c>
      <c r="K6" s="59"/>
      <c r="L6" s="59" t="s">
        <v>572</v>
      </c>
      <c r="M6" s="59"/>
      <c r="N6" s="59" t="s">
        <v>573</v>
      </c>
      <c r="O6" s="59"/>
      <c r="P6" s="59" t="s">
        <v>574</v>
      </c>
      <c r="Q6" s="59"/>
      <c r="R6" s="59" t="s">
        <v>575</v>
      </c>
      <c r="S6" s="59"/>
      <c r="T6" s="59" t="s">
        <v>576</v>
      </c>
      <c r="U6" s="59"/>
      <c r="V6" s="59" t="s">
        <v>577</v>
      </c>
      <c r="W6" s="59"/>
      <c r="X6" s="59" t="s">
        <v>578</v>
      </c>
      <c r="Y6" s="59"/>
      <c r="Z6" s="59" t="s">
        <v>579</v>
      </c>
      <c r="AA6" s="59"/>
      <c r="AB6" s="59" t="s">
        <v>580</v>
      </c>
      <c r="AC6" s="59"/>
      <c r="AD6" s="59" t="s">
        <v>581</v>
      </c>
      <c r="AE6" s="59"/>
      <c r="AF6" s="58"/>
      <c r="AG6" s="58"/>
      <c r="AH6" s="73" t="s">
        <v>582</v>
      </c>
      <c r="AI6" s="73"/>
    </row>
    <row r="7" customFormat="false" ht="27" hidden="false" customHeight="true" outlineLevel="0" collapsed="false">
      <c r="A7" s="34"/>
      <c r="B7" s="34"/>
      <c r="C7" s="34"/>
      <c r="D7" s="74" t="s">
        <v>583</v>
      </c>
      <c r="E7" s="74"/>
      <c r="F7" s="74"/>
      <c r="G7" s="74"/>
      <c r="H7" s="74"/>
      <c r="I7" s="74"/>
      <c r="J7" s="74" t="s">
        <v>584</v>
      </c>
      <c r="K7" s="74"/>
      <c r="L7" s="74"/>
      <c r="M7" s="74"/>
      <c r="N7" s="74" t="s">
        <v>585</v>
      </c>
      <c r="O7" s="74"/>
      <c r="P7" s="74" t="s">
        <v>586</v>
      </c>
      <c r="Q7" s="74"/>
      <c r="R7" s="74" t="s">
        <v>587</v>
      </c>
      <c r="S7" s="74"/>
      <c r="T7" s="74" t="s">
        <v>588</v>
      </c>
      <c r="U7" s="74"/>
      <c r="V7" s="74" t="s">
        <v>589</v>
      </c>
      <c r="W7" s="74"/>
      <c r="X7" s="74"/>
      <c r="Y7" s="74"/>
      <c r="Z7" s="74" t="s">
        <v>590</v>
      </c>
      <c r="AA7" s="74"/>
      <c r="AB7" s="74" t="s">
        <v>591</v>
      </c>
      <c r="AC7" s="74"/>
      <c r="AD7" s="74" t="s">
        <v>590</v>
      </c>
      <c r="AE7" s="74"/>
      <c r="AF7" s="58"/>
      <c r="AG7" s="58"/>
      <c r="AH7" s="75"/>
      <c r="AI7" s="75"/>
    </row>
    <row r="8" customFormat="false" ht="23.25" hidden="false" customHeight="false" outlineLevel="0" collapsed="false">
      <c r="A8" s="34"/>
      <c r="B8" s="68"/>
      <c r="C8" s="68"/>
      <c r="D8" s="76" t="s">
        <v>592</v>
      </c>
      <c r="E8" s="76" t="s">
        <v>593</v>
      </c>
      <c r="F8" s="76" t="s">
        <v>592</v>
      </c>
      <c r="G8" s="76" t="s">
        <v>593</v>
      </c>
      <c r="H8" s="76" t="s">
        <v>592</v>
      </c>
      <c r="I8" s="76" t="s">
        <v>593</v>
      </c>
      <c r="J8" s="76" t="s">
        <v>592</v>
      </c>
      <c r="K8" s="76" t="s">
        <v>593</v>
      </c>
      <c r="L8" s="76" t="s">
        <v>592</v>
      </c>
      <c r="M8" s="76" t="s">
        <v>593</v>
      </c>
      <c r="N8" s="76" t="s">
        <v>592</v>
      </c>
      <c r="O8" s="76" t="s">
        <v>593</v>
      </c>
      <c r="P8" s="76" t="s">
        <v>592</v>
      </c>
      <c r="Q8" s="76" t="s">
        <v>593</v>
      </c>
      <c r="R8" s="76" t="s">
        <v>592</v>
      </c>
      <c r="S8" s="76" t="s">
        <v>593</v>
      </c>
      <c r="T8" s="76" t="s">
        <v>592</v>
      </c>
      <c r="U8" s="76" t="s">
        <v>593</v>
      </c>
      <c r="V8" s="76" t="s">
        <v>592</v>
      </c>
      <c r="W8" s="76" t="s">
        <v>593</v>
      </c>
      <c r="X8" s="76" t="s">
        <v>592</v>
      </c>
      <c r="Y8" s="76" t="s">
        <v>593</v>
      </c>
      <c r="Z8" s="76" t="s">
        <v>592</v>
      </c>
      <c r="AA8" s="76" t="s">
        <v>593</v>
      </c>
      <c r="AB8" s="76" t="s">
        <v>592</v>
      </c>
      <c r="AC8" s="76" t="s">
        <v>593</v>
      </c>
      <c r="AD8" s="76" t="s">
        <v>592</v>
      </c>
      <c r="AE8" s="76" t="s">
        <v>593</v>
      </c>
      <c r="AF8" s="76" t="s">
        <v>592</v>
      </c>
      <c r="AG8" s="76" t="s">
        <v>593</v>
      </c>
      <c r="AH8" s="76" t="s">
        <v>592</v>
      </c>
      <c r="AI8" s="76" t="s">
        <v>593</v>
      </c>
    </row>
    <row r="9" customFormat="false" ht="13.5" hidden="true" customHeight="false" outlineLevel="0" collapsed="false">
      <c r="A9" s="77"/>
      <c r="B9" s="78"/>
      <c r="C9" s="78"/>
      <c r="D9" s="79"/>
      <c r="E9" s="79" t="n">
        <v>0.702804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</row>
    <row r="10" customFormat="false" ht="64.5" hidden="false" customHeight="false" outlineLevel="0" collapsed="false">
      <c r="A10" s="80" t="n">
        <v>1</v>
      </c>
      <c r="B10" s="35" t="s">
        <v>64</v>
      </c>
      <c r="C10" s="35" t="s">
        <v>65</v>
      </c>
      <c r="D10" s="65" t="n">
        <v>56098</v>
      </c>
      <c r="E10" s="65" t="n">
        <f aca="false">D10/$E$9</f>
        <v>79820.2628328809</v>
      </c>
      <c r="F10" s="65" t="n">
        <v>10507</v>
      </c>
      <c r="G10" s="65" t="n">
        <f aca="false">F10/$E$9</f>
        <v>14950.1141143192</v>
      </c>
      <c r="H10" s="65" t="n">
        <v>665</v>
      </c>
      <c r="I10" s="65" t="n">
        <f aca="false">H10/$E$9</f>
        <v>946.209754070836</v>
      </c>
      <c r="J10" s="65" t="n">
        <v>558</v>
      </c>
      <c r="K10" s="65" t="n">
        <f aca="false">J10/$E$9</f>
        <v>793.962470333123</v>
      </c>
      <c r="L10" s="65" t="n">
        <v>0</v>
      </c>
      <c r="M10" s="65" t="n">
        <f aca="false">L10/$E$9</f>
        <v>0</v>
      </c>
      <c r="N10" s="65" t="n">
        <v>8815</v>
      </c>
      <c r="O10" s="65" t="n">
        <f aca="false">N10/$E$9</f>
        <v>12542.6150107285</v>
      </c>
      <c r="P10" s="65" t="n">
        <v>421</v>
      </c>
      <c r="Q10" s="65" t="n">
        <f aca="false">P10/$E$9</f>
        <v>599.029032276424</v>
      </c>
      <c r="R10" s="65" t="n">
        <v>5929</v>
      </c>
      <c r="S10" s="65" t="n">
        <f aca="false">R10/$E$9</f>
        <v>8436.20696524209</v>
      </c>
      <c r="T10" s="65" t="n">
        <v>8247</v>
      </c>
      <c r="U10" s="65" t="n">
        <f aca="false">T10/$E$9</f>
        <v>11734.423822289</v>
      </c>
      <c r="V10" s="65" t="n">
        <v>9115</v>
      </c>
      <c r="W10" s="65" t="n">
        <f aca="false">V10/$E$9</f>
        <v>12969.4765539183</v>
      </c>
      <c r="X10" s="65" t="n">
        <v>9226</v>
      </c>
      <c r="Y10" s="65" t="n">
        <f aca="false">X10/$E$9</f>
        <v>13127.4153248986</v>
      </c>
      <c r="Z10" s="65" t="n">
        <v>6150</v>
      </c>
      <c r="AA10" s="65" t="n">
        <f aca="false">Z10/$E$9</f>
        <v>8750.66163539195</v>
      </c>
      <c r="AB10" s="65" t="n">
        <v>1840</v>
      </c>
      <c r="AC10" s="65" t="n">
        <f aca="false">AB10/$E$9</f>
        <v>2618.08413156442</v>
      </c>
      <c r="AD10" s="65" t="n">
        <v>1481</v>
      </c>
      <c r="AE10" s="65" t="n">
        <f aca="false">AD10/$E$9</f>
        <v>2107.27315154723</v>
      </c>
      <c r="AF10" s="65" t="n">
        <v>775</v>
      </c>
      <c r="AG10" s="65" t="n">
        <f aca="false">AF10/$E$9</f>
        <v>1102.72565324045</v>
      </c>
      <c r="AH10" s="65" t="n">
        <v>595</v>
      </c>
      <c r="AI10" s="65" t="n">
        <f aca="false">AH10/$E$9</f>
        <v>846.608727326538</v>
      </c>
    </row>
    <row r="11" customFormat="false" ht="76.5" hidden="false" customHeight="false" outlineLevel="0" collapsed="false">
      <c r="A11" s="35" t="n">
        <v>2</v>
      </c>
      <c r="B11" s="81" t="s">
        <v>66</v>
      </c>
      <c r="C11" s="81" t="s">
        <v>67</v>
      </c>
      <c r="D11" s="63" t="n">
        <v>18820</v>
      </c>
      <c r="E11" s="65" t="n">
        <f aca="false">D11/$E$9</f>
        <v>26778.44747611</v>
      </c>
      <c r="F11" s="63" t="n">
        <v>2023</v>
      </c>
      <c r="G11" s="65" t="n">
        <f aca="false">F11/$E$9</f>
        <v>2878.46967291023</v>
      </c>
      <c r="H11" s="63" t="n">
        <v>529</v>
      </c>
      <c r="I11" s="65" t="n">
        <f aca="false">H11/$E$9</f>
        <v>752.699187824771</v>
      </c>
      <c r="J11" s="63" t="n">
        <v>125</v>
      </c>
      <c r="K11" s="65" t="n">
        <f aca="false">J11/$E$9</f>
        <v>177.858976329105</v>
      </c>
      <c r="L11" s="63" t="n">
        <v>0</v>
      </c>
      <c r="M11" s="65" t="n">
        <f aca="false">L11/$E$9</f>
        <v>0</v>
      </c>
      <c r="N11" s="63" t="n">
        <v>167</v>
      </c>
      <c r="O11" s="65" t="n">
        <f aca="false">N11/$E$9</f>
        <v>237.619592375684</v>
      </c>
      <c r="P11" s="63" t="n">
        <v>292</v>
      </c>
      <c r="Q11" s="65" t="n">
        <f aca="false">P11/$E$9</f>
        <v>415.478568704788</v>
      </c>
      <c r="R11" s="63" t="n">
        <v>209</v>
      </c>
      <c r="S11" s="65" t="n">
        <f aca="false">R11/$E$9</f>
        <v>297.380208422263</v>
      </c>
      <c r="T11" s="63" t="n">
        <v>1670</v>
      </c>
      <c r="U11" s="65" t="n">
        <f aca="false">T11/$E$9</f>
        <v>2376.19592375684</v>
      </c>
      <c r="V11" s="63" t="n">
        <v>137</v>
      </c>
      <c r="W11" s="65" t="n">
        <f aca="false">V11/$E$9</f>
        <v>194.933438056699</v>
      </c>
      <c r="X11" s="63" t="n">
        <v>10023</v>
      </c>
      <c r="Y11" s="65" t="n">
        <f aca="false">X11/$E$9</f>
        <v>14261.4441579729</v>
      </c>
      <c r="Z11" s="63" t="n">
        <v>3045</v>
      </c>
      <c r="AA11" s="65" t="n">
        <f aca="false">Z11/$E$9</f>
        <v>4332.64466337699</v>
      </c>
      <c r="AB11" s="63" t="n">
        <v>2737</v>
      </c>
      <c r="AC11" s="65" t="n">
        <f aca="false">AB11/$E$9</f>
        <v>3894.40014570207</v>
      </c>
      <c r="AD11" s="63" t="n">
        <v>1316</v>
      </c>
      <c r="AE11" s="65" t="n">
        <f aca="false">AD11/$E$9</f>
        <v>1872.49930279281</v>
      </c>
      <c r="AF11" s="64" t="n">
        <v>908</v>
      </c>
      <c r="AG11" s="65" t="n">
        <f aca="false">AF11/$E$9</f>
        <v>1291.96760405462</v>
      </c>
      <c r="AH11" s="82" t="n">
        <v>0</v>
      </c>
      <c r="AI11" s="65" t="n">
        <f aca="false">AH11/$E$9</f>
        <v>0</v>
      </c>
    </row>
    <row r="12" customFormat="false" ht="25.5" hidden="false" customHeight="false" outlineLevel="0" collapsed="false">
      <c r="A12" s="35" t="n">
        <v>3</v>
      </c>
      <c r="B12" s="35" t="s">
        <v>68</v>
      </c>
      <c r="C12" s="35" t="s">
        <v>69</v>
      </c>
      <c r="D12" s="65" t="n">
        <v>104892</v>
      </c>
      <c r="E12" s="65" t="n">
        <f aca="false">D12/$E$9</f>
        <v>149247.8699609</v>
      </c>
      <c r="F12" s="65" t="n">
        <v>9848</v>
      </c>
      <c r="G12" s="65" t="n">
        <f aca="false">F12/$E$9</f>
        <v>14012.4415911122</v>
      </c>
      <c r="H12" s="65" t="n">
        <v>0</v>
      </c>
      <c r="I12" s="65" t="n">
        <f aca="false">H12/$E$9</f>
        <v>0</v>
      </c>
      <c r="J12" s="65" t="n">
        <v>191</v>
      </c>
      <c r="K12" s="65" t="n">
        <f aca="false">J12/$E$9</f>
        <v>271.768515830872</v>
      </c>
      <c r="L12" s="65" t="n">
        <v>0</v>
      </c>
      <c r="M12" s="65" t="n">
        <f aca="false">L12/$E$9</f>
        <v>0</v>
      </c>
      <c r="N12" s="65" t="n">
        <v>808</v>
      </c>
      <c r="O12" s="65" t="n">
        <f aca="false">N12/$E$9</f>
        <v>1149.68042299133</v>
      </c>
      <c r="P12" s="65" t="n">
        <v>1769</v>
      </c>
      <c r="Q12" s="65" t="n">
        <f aca="false">P12/$E$9</f>
        <v>2517.06023300949</v>
      </c>
      <c r="R12" s="65" t="n">
        <v>0</v>
      </c>
      <c r="S12" s="65" t="n">
        <f aca="false">R12/$E$9</f>
        <v>0</v>
      </c>
      <c r="T12" s="65" t="n">
        <v>13372</v>
      </c>
      <c r="U12" s="65" t="n">
        <f aca="false">T12/$E$9</f>
        <v>19026.6418517823</v>
      </c>
      <c r="V12" s="65" t="n">
        <v>1618</v>
      </c>
      <c r="W12" s="65" t="n">
        <f aca="false">V12/$E$9</f>
        <v>2302.20658960393</v>
      </c>
      <c r="X12" s="65" t="n">
        <v>62302</v>
      </c>
      <c r="Y12" s="65" t="n">
        <f aca="false">X12/$E$9</f>
        <v>88647.759546047</v>
      </c>
      <c r="Z12" s="65" t="n">
        <v>62302</v>
      </c>
      <c r="AA12" s="65" t="n">
        <f aca="false">Z12/$E$9</f>
        <v>88647.759546047</v>
      </c>
      <c r="AB12" s="65" t="n">
        <v>14984</v>
      </c>
      <c r="AC12" s="65" t="n">
        <f aca="false">AB12/$E$9</f>
        <v>21320.3112105224</v>
      </c>
      <c r="AD12" s="65" t="n">
        <v>14984</v>
      </c>
      <c r="AE12" s="65" t="n">
        <f aca="false">AD12/$E$9</f>
        <v>21320.3112105224</v>
      </c>
      <c r="AF12" s="83" t="n">
        <v>0</v>
      </c>
      <c r="AG12" s="65" t="n">
        <f aca="false">AF12/$E$9</f>
        <v>0</v>
      </c>
      <c r="AH12" s="84" t="n">
        <v>0</v>
      </c>
      <c r="AI12" s="65" t="n">
        <f aca="false">AH12/$E$9</f>
        <v>0</v>
      </c>
    </row>
    <row r="13" customFormat="false" ht="51" hidden="false" customHeight="false" outlineLevel="0" collapsed="false">
      <c r="A13" s="35" t="n">
        <v>4</v>
      </c>
      <c r="B13" s="35" t="s">
        <v>70</v>
      </c>
      <c r="C13" s="26" t="s">
        <v>594</v>
      </c>
      <c r="D13" s="65" t="n">
        <v>57678</v>
      </c>
      <c r="E13" s="65" t="n">
        <f aca="false">D13/$E$9</f>
        <v>82068.4002936807</v>
      </c>
      <c r="F13" s="65" t="n">
        <v>4791</v>
      </c>
      <c r="G13" s="65" t="n">
        <f aca="false">F13/$E$9</f>
        <v>6816.97884474192</v>
      </c>
      <c r="H13" s="65" t="n">
        <v>0</v>
      </c>
      <c r="I13" s="65" t="n">
        <f aca="false">H13/$E$9</f>
        <v>0</v>
      </c>
      <c r="J13" s="65" t="n">
        <v>0</v>
      </c>
      <c r="K13" s="65" t="n">
        <f aca="false">J13/$E$9</f>
        <v>0</v>
      </c>
      <c r="L13" s="65" t="n">
        <v>49</v>
      </c>
      <c r="M13" s="65" t="n">
        <f aca="false">L13/$E$9</f>
        <v>69.720718721009</v>
      </c>
      <c r="N13" s="65" t="n">
        <v>518</v>
      </c>
      <c r="O13" s="65" t="n">
        <f aca="false">N13/$E$9</f>
        <v>737.047597907809</v>
      </c>
      <c r="P13" s="65" t="n">
        <v>360</v>
      </c>
      <c r="Q13" s="65" t="n">
        <f aca="false">P13/$E$9</f>
        <v>512.233851827821</v>
      </c>
      <c r="R13" s="65" t="n">
        <v>176</v>
      </c>
      <c r="S13" s="65" t="n">
        <f aca="false">R13/$E$9</f>
        <v>250.425438671379</v>
      </c>
      <c r="T13" s="65" t="n">
        <v>0</v>
      </c>
      <c r="U13" s="65" t="n">
        <f aca="false">T13/$E$9</f>
        <v>0</v>
      </c>
      <c r="V13" s="65" t="n">
        <v>0</v>
      </c>
      <c r="W13" s="65" t="n">
        <f aca="false">V13/$E$9</f>
        <v>0</v>
      </c>
      <c r="X13" s="65" t="n">
        <v>38675</v>
      </c>
      <c r="Y13" s="65" t="n">
        <f aca="false">X13/$E$9</f>
        <v>55029.567276225</v>
      </c>
      <c r="Z13" s="65" t="n">
        <v>36112</v>
      </c>
      <c r="AA13" s="65" t="n">
        <f aca="false">Z13/$E$9</f>
        <v>51382.746825573</v>
      </c>
      <c r="AB13" s="65" t="n">
        <v>11718</v>
      </c>
      <c r="AC13" s="65" t="n">
        <f aca="false">AB13/$E$9</f>
        <v>16673.2118769956</v>
      </c>
      <c r="AD13" s="65" t="n">
        <v>10928</v>
      </c>
      <c r="AE13" s="65" t="n">
        <f aca="false">AD13/$E$9</f>
        <v>15549.1431465956</v>
      </c>
      <c r="AF13" s="83" t="n">
        <v>1391</v>
      </c>
      <c r="AG13" s="65" t="n">
        <f aca="false">AF13/$E$9</f>
        <v>1979.21468859028</v>
      </c>
      <c r="AH13" s="84" t="n">
        <v>270</v>
      </c>
      <c r="AI13" s="65" t="n">
        <f aca="false">AH13/$E$9</f>
        <v>384.175388870866</v>
      </c>
    </row>
    <row r="14" customFormat="false" ht="63.75" hidden="false" customHeight="false" outlineLevel="0" collapsed="false">
      <c r="A14" s="35" t="n">
        <v>5</v>
      </c>
      <c r="B14" s="35" t="s">
        <v>72</v>
      </c>
      <c r="C14" s="26" t="s">
        <v>595</v>
      </c>
      <c r="D14" s="65" t="n">
        <v>188223</v>
      </c>
      <c r="E14" s="65" t="n">
        <f aca="false">D14/$E$9</f>
        <v>267817.200812744</v>
      </c>
      <c r="F14" s="65" t="n">
        <v>26469</v>
      </c>
      <c r="G14" s="65" t="n">
        <f aca="false">F14/$E$9</f>
        <v>37661.9939556406</v>
      </c>
      <c r="H14" s="65" t="n">
        <v>195</v>
      </c>
      <c r="I14" s="65" t="n">
        <f aca="false">H14/$E$9</f>
        <v>277.460003073403</v>
      </c>
      <c r="J14" s="65" t="n">
        <v>332</v>
      </c>
      <c r="K14" s="65" t="n">
        <f aca="false">J14/$E$9</f>
        <v>472.393441130102</v>
      </c>
      <c r="L14" s="65" t="n">
        <v>0</v>
      </c>
      <c r="M14" s="65" t="n">
        <f aca="false">L14/$E$9</f>
        <v>0</v>
      </c>
      <c r="N14" s="65" t="n">
        <v>1374</v>
      </c>
      <c r="O14" s="65" t="n">
        <f aca="false">N14/$E$9</f>
        <v>1955.02586780952</v>
      </c>
      <c r="P14" s="65" t="n">
        <v>1976</v>
      </c>
      <c r="Q14" s="65" t="n">
        <f aca="false">P14/$E$9</f>
        <v>2811.59469781049</v>
      </c>
      <c r="R14" s="65" t="n">
        <v>1986</v>
      </c>
      <c r="S14" s="65" t="n">
        <f aca="false">R14/$E$9</f>
        <v>2825.82341591681</v>
      </c>
      <c r="T14" s="65" t="n">
        <v>7466</v>
      </c>
      <c r="U14" s="65" t="n">
        <f aca="false">T14/$E$9</f>
        <v>10623.1609381848</v>
      </c>
      <c r="V14" s="65" t="n">
        <v>8537</v>
      </c>
      <c r="W14" s="65" t="n">
        <f aca="false">V14/$E$9</f>
        <v>12147.0566473725</v>
      </c>
      <c r="X14" s="65" t="n">
        <v>94805</v>
      </c>
      <c r="Y14" s="65" t="n">
        <f aca="false">X14/$E$9</f>
        <v>134895.362007046</v>
      </c>
      <c r="Z14" s="65" t="n">
        <v>80077</v>
      </c>
      <c r="AA14" s="65" t="n">
        <f aca="false">Z14/$E$9</f>
        <v>113939.305980046</v>
      </c>
      <c r="AB14" s="65" t="n">
        <v>22592</v>
      </c>
      <c r="AC14" s="65" t="n">
        <f aca="false">AB14/$E$9</f>
        <v>32145.519945817</v>
      </c>
      <c r="AD14" s="65" t="n">
        <v>19171</v>
      </c>
      <c r="AE14" s="65" t="n">
        <f aca="false">AD14/$E$9</f>
        <v>27277.8754816421</v>
      </c>
      <c r="AF14" s="83" t="n">
        <v>22491</v>
      </c>
      <c r="AG14" s="65" t="n">
        <f aca="false">AF14/$E$9</f>
        <v>32001.8098929431</v>
      </c>
      <c r="AH14" s="84" t="n">
        <v>8989</v>
      </c>
      <c r="AI14" s="65" t="n">
        <f aca="false">AH14/$E$9</f>
        <v>12790.1947057786</v>
      </c>
    </row>
    <row r="15" customFormat="false" ht="38.25" hidden="false" customHeight="false" outlineLevel="0" collapsed="false">
      <c r="A15" s="35" t="n">
        <v>6</v>
      </c>
      <c r="B15" s="35" t="s">
        <v>74</v>
      </c>
      <c r="C15" s="35" t="s">
        <v>75</v>
      </c>
      <c r="D15" s="65" t="n">
        <v>130470</v>
      </c>
      <c r="E15" s="65" t="n">
        <f aca="false">D15/$E$9</f>
        <v>185642.085133266</v>
      </c>
      <c r="F15" s="65" t="n">
        <v>12736</v>
      </c>
      <c r="G15" s="65" t="n">
        <f aca="false">F15/$E$9</f>
        <v>18121.6953802198</v>
      </c>
      <c r="H15" s="65" t="n">
        <v>0</v>
      </c>
      <c r="I15" s="65" t="n">
        <f aca="false">H15/$E$9</f>
        <v>0</v>
      </c>
      <c r="J15" s="65" t="n">
        <v>112</v>
      </c>
      <c r="K15" s="65" t="n">
        <f aca="false">J15/$E$9</f>
        <v>159.361642790878</v>
      </c>
      <c r="L15" s="65" t="n">
        <v>0</v>
      </c>
      <c r="M15" s="65" t="n">
        <f aca="false">L15/$E$9</f>
        <v>0</v>
      </c>
      <c r="N15" s="65" t="n">
        <v>566</v>
      </c>
      <c r="O15" s="65" t="n">
        <f aca="false">N15/$E$9</f>
        <v>805.345444818186</v>
      </c>
      <c r="P15" s="65" t="n">
        <v>1681</v>
      </c>
      <c r="Q15" s="65" t="n">
        <f aca="false">P15/$E$9</f>
        <v>2391.8475136738</v>
      </c>
      <c r="R15" s="65" t="n">
        <v>1173</v>
      </c>
      <c r="S15" s="65" t="n">
        <f aca="false">R15/$E$9</f>
        <v>1669.02863387232</v>
      </c>
      <c r="T15" s="65" t="n">
        <v>12127</v>
      </c>
      <c r="U15" s="65" t="n">
        <f aca="false">T15/$E$9</f>
        <v>17255.1664475444</v>
      </c>
      <c r="V15" s="65" t="n">
        <v>310</v>
      </c>
      <c r="W15" s="65" t="n">
        <f aca="false">V15/$E$9</f>
        <v>441.090261296179</v>
      </c>
      <c r="X15" s="65" t="n">
        <v>77551</v>
      </c>
      <c r="Y15" s="65" t="n">
        <f aca="false">X15/$E$9</f>
        <v>110345.131786387</v>
      </c>
      <c r="Z15" s="65" t="n">
        <v>62971</v>
      </c>
      <c r="AA15" s="65" t="n">
        <f aca="false">Z15/$E$9</f>
        <v>89599.6607873604</v>
      </c>
      <c r="AB15" s="65" t="n">
        <v>19159</v>
      </c>
      <c r="AC15" s="65" t="n">
        <f aca="false">AB15/$E$9</f>
        <v>27260.8010199145</v>
      </c>
      <c r="AD15" s="65" t="n">
        <v>15170</v>
      </c>
      <c r="AE15" s="65" t="n">
        <f aca="false">AD15/$E$9</f>
        <v>21584.9653673001</v>
      </c>
      <c r="AF15" s="83" t="n">
        <v>5055</v>
      </c>
      <c r="AG15" s="65" t="n">
        <f aca="false">AF15/$E$9</f>
        <v>7192.61700274899</v>
      </c>
      <c r="AH15" s="84" t="n">
        <v>300</v>
      </c>
      <c r="AI15" s="65" t="n">
        <f aca="false">AH15/$E$9</f>
        <v>426.861543189851</v>
      </c>
    </row>
    <row r="16" customFormat="false" ht="38.25" hidden="false" customHeight="false" outlineLevel="0" collapsed="false">
      <c r="A16" s="35" t="n">
        <v>7</v>
      </c>
      <c r="B16" s="35" t="s">
        <v>76</v>
      </c>
      <c r="C16" s="35" t="s">
        <v>77</v>
      </c>
      <c r="D16" s="65" t="n">
        <v>67974</v>
      </c>
      <c r="E16" s="65" t="n">
        <f aca="false">D16/$E$9</f>
        <v>96718.2884559564</v>
      </c>
      <c r="F16" s="65" t="n">
        <v>8003</v>
      </c>
      <c r="G16" s="65" t="n">
        <f aca="false">F16/$E$9</f>
        <v>11387.2431004946</v>
      </c>
      <c r="H16" s="65" t="n">
        <v>55</v>
      </c>
      <c r="I16" s="65" t="n">
        <f aca="false">H16/$E$9</f>
        <v>78.257949584806</v>
      </c>
      <c r="J16" s="65" t="n">
        <v>0</v>
      </c>
      <c r="K16" s="65" t="n">
        <f aca="false">J16/$E$9</f>
        <v>0</v>
      </c>
      <c r="L16" s="65" t="n">
        <v>43</v>
      </c>
      <c r="M16" s="65" t="n">
        <f aca="false">L16/$E$9</f>
        <v>61.183487857212</v>
      </c>
      <c r="N16" s="65" t="n">
        <v>441</v>
      </c>
      <c r="O16" s="65" t="n">
        <f aca="false">N16/$E$9</f>
        <v>627.486468489081</v>
      </c>
      <c r="P16" s="65" t="n">
        <v>339</v>
      </c>
      <c r="Q16" s="65" t="n">
        <f aca="false">P16/$E$9</f>
        <v>482.353543804532</v>
      </c>
      <c r="R16" s="65" t="n">
        <v>335</v>
      </c>
      <c r="S16" s="65" t="n">
        <f aca="false">R16/$E$9</f>
        <v>476.662056562</v>
      </c>
      <c r="T16" s="65" t="n">
        <v>429</v>
      </c>
      <c r="U16" s="65" t="n">
        <f aca="false">T16/$E$9</f>
        <v>610.412006761487</v>
      </c>
      <c r="V16" s="65" t="n">
        <v>3209</v>
      </c>
      <c r="W16" s="65" t="n">
        <f aca="false">V16/$E$9</f>
        <v>4565.99564032077</v>
      </c>
      <c r="X16" s="65" t="n">
        <v>39708</v>
      </c>
      <c r="Y16" s="65" t="n">
        <f aca="false">X16/$E$9</f>
        <v>56499.3938566087</v>
      </c>
      <c r="Z16" s="65" t="n">
        <v>33235</v>
      </c>
      <c r="AA16" s="65" t="n">
        <f aca="false">Z16/$E$9</f>
        <v>47289.1446263823</v>
      </c>
      <c r="AB16" s="65" t="n">
        <v>7117</v>
      </c>
      <c r="AC16" s="65" t="n">
        <f aca="false">AB16/$E$9</f>
        <v>10126.5786762739</v>
      </c>
      <c r="AD16" s="65" t="n">
        <v>6050</v>
      </c>
      <c r="AE16" s="65" t="n">
        <f aca="false">AD16/$E$9</f>
        <v>8608.37445432866</v>
      </c>
      <c r="AF16" s="83" t="n">
        <v>8295</v>
      </c>
      <c r="AG16" s="65" t="n">
        <f aca="false">AF16/$E$9</f>
        <v>11802.7216691994</v>
      </c>
      <c r="AH16" s="84" t="n">
        <v>789</v>
      </c>
      <c r="AI16" s="65" t="n">
        <f aca="false">AH16/$E$9</f>
        <v>1122.64585858931</v>
      </c>
    </row>
    <row r="17" customFormat="false" ht="25.5" hidden="false" customHeight="false" outlineLevel="0" collapsed="false">
      <c r="A17" s="35" t="n">
        <v>8</v>
      </c>
      <c r="B17" s="35" t="s">
        <v>78</v>
      </c>
      <c r="C17" s="35" t="s">
        <v>79</v>
      </c>
      <c r="D17" s="65" t="n">
        <v>94961.6</v>
      </c>
      <c r="E17" s="65" t="n">
        <f aca="false">D17/$E$9</f>
        <v>135118.183732591</v>
      </c>
      <c r="F17" s="65" t="n">
        <v>15666.67</v>
      </c>
      <c r="G17" s="65" t="n">
        <f aca="false">F17/$E$9</f>
        <v>22291.6631094871</v>
      </c>
      <c r="H17" s="65" t="n">
        <v>0</v>
      </c>
      <c r="I17" s="65" t="n">
        <f aca="false">H17/$E$9</f>
        <v>0</v>
      </c>
      <c r="J17" s="65" t="n">
        <v>328.84</v>
      </c>
      <c r="K17" s="65" t="n">
        <f aca="false">J17/$E$9</f>
        <v>467.897166208502</v>
      </c>
      <c r="L17" s="65" t="n">
        <v>0</v>
      </c>
      <c r="M17" s="65" t="n">
        <f aca="false">L17/$E$9</f>
        <v>0</v>
      </c>
      <c r="N17" s="65" t="n">
        <v>124.47</v>
      </c>
      <c r="O17" s="65" t="n">
        <f aca="false">N17/$E$9</f>
        <v>177.104854269469</v>
      </c>
      <c r="P17" s="65" t="n">
        <v>1737.58</v>
      </c>
      <c r="Q17" s="65" t="n">
        <f aca="false">P17/$E$9</f>
        <v>2472.3536007194</v>
      </c>
      <c r="R17" s="65" t="n">
        <v>929.85</v>
      </c>
      <c r="S17" s="65" t="n">
        <f aca="false">R17/$E$9</f>
        <v>1323.05735311694</v>
      </c>
      <c r="T17" s="65" t="n">
        <v>5854.02</v>
      </c>
      <c r="U17" s="65" t="n">
        <f aca="false">T17/$E$9</f>
        <v>8329.52003688084</v>
      </c>
      <c r="V17" s="65" t="n">
        <v>0</v>
      </c>
      <c r="W17" s="65" t="n">
        <f aca="false">V17/$E$9</f>
        <v>0</v>
      </c>
      <c r="X17" s="65" t="n">
        <v>41330.32</v>
      </c>
      <c r="Y17" s="65" t="n">
        <f aca="false">X17/$E$9</f>
        <v>58807.7472524345</v>
      </c>
      <c r="Z17" s="65" t="n">
        <v>37130.32</v>
      </c>
      <c r="AA17" s="65" t="n">
        <f aca="false">Z17/$E$9</f>
        <v>52831.6856477766</v>
      </c>
      <c r="AB17" s="65" t="n">
        <v>9956.47</v>
      </c>
      <c r="AC17" s="65" t="n">
        <f aca="false">AB17/$E$9</f>
        <v>14166.7804964115</v>
      </c>
      <c r="AD17" s="65" t="n">
        <v>8944.69</v>
      </c>
      <c r="AE17" s="65" t="n">
        <f aca="false">AD17/$E$9</f>
        <v>12727.1472558494</v>
      </c>
      <c r="AF17" s="83" t="n">
        <v>19033.38</v>
      </c>
      <c r="AG17" s="65" t="n">
        <f aca="false">AF17/$E$9</f>
        <v>27082.0598630628</v>
      </c>
      <c r="AH17" s="84" t="n">
        <v>1010.81</v>
      </c>
      <c r="AI17" s="65" t="n">
        <f aca="false">AH17/$E$9</f>
        <v>1438.25305490578</v>
      </c>
    </row>
    <row r="18" customFormat="false" ht="25.5" hidden="false" customHeight="false" outlineLevel="0" collapsed="false">
      <c r="A18" s="35" t="n">
        <v>9</v>
      </c>
      <c r="B18" s="35" t="s">
        <v>80</v>
      </c>
      <c r="C18" s="35" t="s">
        <v>81</v>
      </c>
      <c r="D18" s="65" t="n">
        <v>149270</v>
      </c>
      <c r="E18" s="65" t="n">
        <f aca="false">D18/$E$9</f>
        <v>212392.075173164</v>
      </c>
      <c r="F18" s="65" t="n">
        <v>23307</v>
      </c>
      <c r="G18" s="65" t="n">
        <f aca="false">F18/$E$9</f>
        <v>33162.8732904195</v>
      </c>
      <c r="H18" s="65" t="n">
        <v>274</v>
      </c>
      <c r="I18" s="65" t="n">
        <f aca="false">H18/$E$9</f>
        <v>389.866876113397</v>
      </c>
      <c r="J18" s="65" t="n">
        <v>357</v>
      </c>
      <c r="K18" s="65" t="n">
        <f aca="false">J18/$E$9</f>
        <v>507.965236395923</v>
      </c>
      <c r="L18" s="65" t="n">
        <v>0</v>
      </c>
      <c r="M18" s="65" t="n">
        <f aca="false">L18/$E$9</f>
        <v>0</v>
      </c>
      <c r="N18" s="65" t="n">
        <v>546</v>
      </c>
      <c r="O18" s="65" t="n">
        <f aca="false">N18/$E$9</f>
        <v>776.888008605529</v>
      </c>
      <c r="P18" s="65" t="n">
        <v>0</v>
      </c>
      <c r="Q18" s="65" t="n">
        <f aca="false">P18/$E$9</f>
        <v>0</v>
      </c>
      <c r="R18" s="65" t="n">
        <v>1163</v>
      </c>
      <c r="S18" s="65" t="n">
        <f aca="false">R18/$E$9</f>
        <v>1654.79991576599</v>
      </c>
      <c r="T18" s="65" t="n">
        <v>11868</v>
      </c>
      <c r="U18" s="65" t="n">
        <f aca="false">T18/$E$9</f>
        <v>16886.6426485905</v>
      </c>
      <c r="V18" s="65" t="n">
        <v>1459</v>
      </c>
      <c r="W18" s="65" t="n">
        <f aca="false">V18/$E$9</f>
        <v>2075.96997171331</v>
      </c>
      <c r="X18" s="65" t="n">
        <v>80720</v>
      </c>
      <c r="Y18" s="65" t="n">
        <f aca="false">X18/$E$9</f>
        <v>114854.212554283</v>
      </c>
      <c r="Z18" s="65" t="n">
        <v>58718</v>
      </c>
      <c r="AA18" s="65" t="n">
        <f aca="false">Z18/$E$9</f>
        <v>83548.1869767389</v>
      </c>
      <c r="AB18" s="65" t="n">
        <v>16483</v>
      </c>
      <c r="AC18" s="65" t="n">
        <f aca="false">AB18/$E$9</f>
        <v>23453.196054661</v>
      </c>
      <c r="AD18" s="65" t="n">
        <v>14145</v>
      </c>
      <c r="AE18" s="65" t="n">
        <f aca="false">AD18/$E$9</f>
        <v>20126.5217614015</v>
      </c>
      <c r="AF18" s="83" t="n">
        <v>13093</v>
      </c>
      <c r="AG18" s="65" t="n">
        <f aca="false">AF18/$E$9</f>
        <v>18629.6606166157</v>
      </c>
      <c r="AH18" s="84" t="n">
        <v>4743</v>
      </c>
      <c r="AI18" s="65" t="n">
        <f aca="false">AH18/$E$9</f>
        <v>6748.68099783154</v>
      </c>
    </row>
    <row r="19" customFormat="false" ht="38.25" hidden="false" customHeight="false" outlineLevel="0" collapsed="false">
      <c r="A19" s="35" t="n">
        <v>10</v>
      </c>
      <c r="B19" s="35" t="s">
        <v>82</v>
      </c>
      <c r="C19" s="35" t="s">
        <v>83</v>
      </c>
      <c r="D19" s="65" t="n">
        <v>126360.96</v>
      </c>
      <c r="E19" s="65" t="n">
        <f aca="false">D19/$E$9</f>
        <v>179795.447948503</v>
      </c>
      <c r="F19" s="65" t="n">
        <v>20581.37</v>
      </c>
      <c r="G19" s="65" t="n">
        <f aca="false">F19/$E$9</f>
        <v>29284.6511972043</v>
      </c>
      <c r="H19" s="65" t="n">
        <v>302.58</v>
      </c>
      <c r="I19" s="65" t="n">
        <f aca="false">H19/$E$9</f>
        <v>430.532552461284</v>
      </c>
      <c r="J19" s="65" t="n">
        <v>275.75</v>
      </c>
      <c r="K19" s="65" t="n">
        <f aca="false">J19/$E$9</f>
        <v>392.356901782005</v>
      </c>
      <c r="L19" s="65" t="n">
        <v>0</v>
      </c>
      <c r="M19" s="65" t="n">
        <f aca="false">L19/$E$9</f>
        <v>0</v>
      </c>
      <c r="N19" s="65" t="n">
        <v>651.18</v>
      </c>
      <c r="O19" s="65" t="n">
        <f aca="false">N19/$E$9</f>
        <v>926.54566564789</v>
      </c>
      <c r="P19" s="65" t="n">
        <v>1264.89</v>
      </c>
      <c r="Q19" s="65" t="n">
        <f aca="false">P19/$E$9</f>
        <v>1799.77632455137</v>
      </c>
      <c r="R19" s="65" t="n">
        <v>1557.73</v>
      </c>
      <c r="S19" s="65" t="n">
        <f aca="false">R19/$E$9</f>
        <v>2216.45010557709</v>
      </c>
      <c r="T19" s="65" t="n">
        <v>5104.83</v>
      </c>
      <c r="U19" s="65" t="n">
        <f aca="false">T19/$E$9</f>
        <v>7263.51870507282</v>
      </c>
      <c r="V19" s="65" t="n">
        <v>4287.66</v>
      </c>
      <c r="W19" s="65" t="n">
        <f aca="false">V19/$E$9</f>
        <v>6100.79054757799</v>
      </c>
      <c r="X19" s="65" t="n">
        <v>56946.94</v>
      </c>
      <c r="Y19" s="65" t="n">
        <f aca="false">X19/$E$9</f>
        <v>81028.1956277995</v>
      </c>
      <c r="Z19" s="65" t="n">
        <v>56946.94</v>
      </c>
      <c r="AA19" s="65" t="n">
        <f aca="false">Z19/$E$9</f>
        <v>81028.1956277995</v>
      </c>
      <c r="AB19" s="65" t="n">
        <v>13718.52</v>
      </c>
      <c r="AC19" s="65" t="n">
        <f aca="false">AB19/$E$9</f>
        <v>19519.6953916028</v>
      </c>
      <c r="AD19" s="65" t="n">
        <v>13718.52</v>
      </c>
      <c r="AE19" s="65" t="n">
        <f aca="false">AD19/$E$9</f>
        <v>19519.6953916028</v>
      </c>
      <c r="AF19" s="83" t="n">
        <v>21669.51</v>
      </c>
      <c r="AG19" s="65" t="n">
        <f aca="false">AF19/$E$9</f>
        <v>30832.9349292264</v>
      </c>
      <c r="AH19" s="84" t="n">
        <v>0</v>
      </c>
      <c r="AI19" s="65" t="n">
        <f aca="false">AH19/$E$9</f>
        <v>0</v>
      </c>
    </row>
    <row r="20" customFormat="false" ht="12.75" hidden="false" customHeight="true" outlineLevel="0" collapsed="false">
      <c r="A20" s="36" t="n">
        <v>10</v>
      </c>
      <c r="B20" s="36" t="s">
        <v>84</v>
      </c>
      <c r="C20" s="36"/>
      <c r="D20" s="66" t="n">
        <v>994747.56</v>
      </c>
      <c r="E20" s="65" t="n">
        <f aca="false">D20/$E$9</f>
        <v>1415398.2618198</v>
      </c>
      <c r="F20" s="66" t="n">
        <v>133932.04</v>
      </c>
      <c r="G20" s="65" t="n">
        <f aca="false">F20/$E$9</f>
        <v>190568.12425655</v>
      </c>
      <c r="H20" s="66" t="n">
        <v>2020.58</v>
      </c>
      <c r="I20" s="65" t="n">
        <f aca="false">H20/$E$9</f>
        <v>2875.0263231285</v>
      </c>
      <c r="J20" s="66" t="n">
        <v>2279.59</v>
      </c>
      <c r="K20" s="65" t="n">
        <f aca="false">J20/$E$9</f>
        <v>3243.56435080051</v>
      </c>
      <c r="L20" s="66" t="n">
        <v>92</v>
      </c>
      <c r="M20" s="65" t="n">
        <f aca="false">L20/$E$9</f>
        <v>130.904206578221</v>
      </c>
      <c r="N20" s="66" t="n">
        <v>14010.65</v>
      </c>
      <c r="O20" s="65" t="n">
        <f aca="false">N20/$E$9</f>
        <v>19935.358933643</v>
      </c>
      <c r="P20" s="66" t="n">
        <v>9840.47</v>
      </c>
      <c r="Q20" s="65" t="n">
        <f aca="false">P20/$E$9</f>
        <v>14001.7273663781</v>
      </c>
      <c r="R20" s="66" t="n">
        <v>13458.58</v>
      </c>
      <c r="S20" s="65" t="n">
        <f aca="false">R20/$E$9</f>
        <v>19149.8340931469</v>
      </c>
      <c r="T20" s="66" t="n">
        <v>66137.85</v>
      </c>
      <c r="U20" s="65" t="n">
        <f aca="false">T20/$E$9</f>
        <v>94105.682380863</v>
      </c>
      <c r="V20" s="66" t="n">
        <v>28672.66</v>
      </c>
      <c r="W20" s="65" t="n">
        <f aca="false">V20/$E$9</f>
        <v>40797.5196498597</v>
      </c>
      <c r="X20" s="66" t="n">
        <v>511287.26</v>
      </c>
      <c r="Y20" s="65" t="n">
        <f aca="false">X20/$E$9</f>
        <v>727496.229389702</v>
      </c>
      <c r="Z20" s="66" t="n">
        <v>436687.26</v>
      </c>
      <c r="AA20" s="65" t="n">
        <f aca="false">Z20/$E$9</f>
        <v>621349.992316492</v>
      </c>
      <c r="AB20" s="66" t="n">
        <v>120304.99</v>
      </c>
      <c r="AC20" s="65" t="n">
        <f aca="false">AB20/$E$9</f>
        <v>171178.578949465</v>
      </c>
      <c r="AD20" s="66" t="n">
        <v>105908.21</v>
      </c>
      <c r="AE20" s="65" t="n">
        <f aca="false">AD20/$E$9</f>
        <v>150693.806523583</v>
      </c>
      <c r="AF20" s="85" t="n">
        <v>92710.89</v>
      </c>
      <c r="AG20" s="65" t="n">
        <f aca="false">AF20/$E$9</f>
        <v>131915.711919682</v>
      </c>
      <c r="AH20" s="86" t="n">
        <v>16696.81</v>
      </c>
      <c r="AI20" s="65" t="n">
        <f aca="false">AH20/$E$9</f>
        <v>23757.4202764925</v>
      </c>
    </row>
    <row r="21" customFormat="false" ht="12.75" hidden="false" customHeight="false" outlineLevel="0" collapsed="false">
      <c r="A21" s="35" t="n">
        <v>1</v>
      </c>
      <c r="B21" s="35" t="s">
        <v>85</v>
      </c>
      <c r="C21" s="35"/>
      <c r="D21" s="65" t="n">
        <v>0</v>
      </c>
      <c r="E21" s="65" t="n">
        <f aca="false">D21/$E$9</f>
        <v>0</v>
      </c>
      <c r="F21" s="65" t="n">
        <v>0</v>
      </c>
      <c r="G21" s="65" t="n">
        <f aca="false">F21/$E$9</f>
        <v>0</v>
      </c>
      <c r="H21" s="65" t="n">
        <v>0</v>
      </c>
      <c r="I21" s="65" t="n">
        <f aca="false">H21/$E$9</f>
        <v>0</v>
      </c>
      <c r="J21" s="65" t="n">
        <v>0</v>
      </c>
      <c r="K21" s="65" t="n">
        <f aca="false">J21/$E$9</f>
        <v>0</v>
      </c>
      <c r="L21" s="65" t="n">
        <v>0</v>
      </c>
      <c r="M21" s="65" t="n">
        <f aca="false">L21/$E$9</f>
        <v>0</v>
      </c>
      <c r="N21" s="65" t="n">
        <v>0</v>
      </c>
      <c r="O21" s="65" t="n">
        <f aca="false">N21/$E$9</f>
        <v>0</v>
      </c>
      <c r="P21" s="65" t="n">
        <v>0</v>
      </c>
      <c r="Q21" s="65" t="n">
        <f aca="false">P21/$E$9</f>
        <v>0</v>
      </c>
      <c r="R21" s="65" t="n">
        <v>0</v>
      </c>
      <c r="S21" s="65" t="n">
        <f aca="false">R21/$E$9</f>
        <v>0</v>
      </c>
      <c r="T21" s="65" t="n">
        <v>0</v>
      </c>
      <c r="U21" s="65" t="n">
        <f aca="false">T21/$E$9</f>
        <v>0</v>
      </c>
      <c r="V21" s="65" t="n">
        <v>0</v>
      </c>
      <c r="W21" s="65" t="n">
        <f aca="false">V21/$E$9</f>
        <v>0</v>
      </c>
      <c r="X21" s="65" t="n">
        <v>0</v>
      </c>
      <c r="Y21" s="65" t="n">
        <f aca="false">X21/$E$9</f>
        <v>0</v>
      </c>
      <c r="Z21" s="65" t="n">
        <v>0</v>
      </c>
      <c r="AA21" s="65" t="n">
        <f aca="false">Z21/$E$9</f>
        <v>0</v>
      </c>
      <c r="AB21" s="65" t="n">
        <v>0</v>
      </c>
      <c r="AC21" s="65" t="n">
        <f aca="false">AB21/$E$9</f>
        <v>0</v>
      </c>
      <c r="AD21" s="65" t="n">
        <v>0</v>
      </c>
      <c r="AE21" s="65" t="n">
        <f aca="false">AD21/$E$9</f>
        <v>0</v>
      </c>
      <c r="AF21" s="83" t="n">
        <v>0</v>
      </c>
      <c r="AG21" s="65" t="n">
        <f aca="false">AF21/$E$9</f>
        <v>0</v>
      </c>
      <c r="AH21" s="84" t="n">
        <v>0</v>
      </c>
      <c r="AI21" s="65" t="n">
        <f aca="false">AH21/$E$9</f>
        <v>0</v>
      </c>
    </row>
    <row r="22" customFormat="false" ht="12.75" hidden="false" customHeight="false" outlineLevel="0" collapsed="false">
      <c r="A22" s="35" t="n">
        <v>2</v>
      </c>
      <c r="B22" s="35" t="s">
        <v>86</v>
      </c>
      <c r="C22" s="35"/>
      <c r="D22" s="65" t="n">
        <v>0</v>
      </c>
      <c r="E22" s="65" t="n">
        <f aca="false">D22/$E$9</f>
        <v>0</v>
      </c>
      <c r="F22" s="65" t="n">
        <v>0</v>
      </c>
      <c r="G22" s="65" t="n">
        <f aca="false">F22/$E$9</f>
        <v>0</v>
      </c>
      <c r="H22" s="65" t="n">
        <v>0</v>
      </c>
      <c r="I22" s="65" t="n">
        <f aca="false">H22/$E$9</f>
        <v>0</v>
      </c>
      <c r="J22" s="65" t="n">
        <v>0</v>
      </c>
      <c r="K22" s="65" t="n">
        <f aca="false">J22/$E$9</f>
        <v>0</v>
      </c>
      <c r="L22" s="65" t="n">
        <v>0</v>
      </c>
      <c r="M22" s="65" t="n">
        <f aca="false">L22/$E$9</f>
        <v>0</v>
      </c>
      <c r="N22" s="65" t="n">
        <v>0</v>
      </c>
      <c r="O22" s="65" t="n">
        <f aca="false">N22/$E$9</f>
        <v>0</v>
      </c>
      <c r="P22" s="65" t="n">
        <v>0</v>
      </c>
      <c r="Q22" s="65" t="n">
        <f aca="false">P22/$E$9</f>
        <v>0</v>
      </c>
      <c r="R22" s="65" t="n">
        <v>0</v>
      </c>
      <c r="S22" s="65" t="n">
        <f aca="false">R22/$E$9</f>
        <v>0</v>
      </c>
      <c r="T22" s="65" t="n">
        <v>0</v>
      </c>
      <c r="U22" s="65" t="n">
        <f aca="false">T22/$E$9</f>
        <v>0</v>
      </c>
      <c r="V22" s="65" t="n">
        <v>0</v>
      </c>
      <c r="W22" s="65" t="n">
        <f aca="false">V22/$E$9</f>
        <v>0</v>
      </c>
      <c r="X22" s="65" t="n">
        <v>0</v>
      </c>
      <c r="Y22" s="65" t="n">
        <f aca="false">X22/$E$9</f>
        <v>0</v>
      </c>
      <c r="Z22" s="65" t="n">
        <v>0</v>
      </c>
      <c r="AA22" s="65" t="n">
        <f aca="false">Z22/$E$9</f>
        <v>0</v>
      </c>
      <c r="AB22" s="65" t="n">
        <v>0</v>
      </c>
      <c r="AC22" s="65" t="n">
        <f aca="false">AB22/$E$9</f>
        <v>0</v>
      </c>
      <c r="AD22" s="65" t="n">
        <v>0</v>
      </c>
      <c r="AE22" s="65" t="n">
        <f aca="false">AD22/$E$9</f>
        <v>0</v>
      </c>
      <c r="AF22" s="83" t="n">
        <v>0</v>
      </c>
      <c r="AG22" s="65" t="n">
        <f aca="false">AF22/$E$9</f>
        <v>0</v>
      </c>
      <c r="AH22" s="84" t="n">
        <v>0</v>
      </c>
      <c r="AI22" s="65" t="n">
        <f aca="false">AH22/$E$9</f>
        <v>0</v>
      </c>
    </row>
    <row r="23" customFormat="false" ht="12.75" hidden="false" customHeight="false" outlineLevel="0" collapsed="false">
      <c r="A23" s="35" t="n">
        <v>3</v>
      </c>
      <c r="B23" s="35" t="s">
        <v>66</v>
      </c>
      <c r="C23" s="35"/>
      <c r="D23" s="65" t="n">
        <v>0</v>
      </c>
      <c r="E23" s="65" t="n">
        <f aca="false">D23/$E$9</f>
        <v>0</v>
      </c>
      <c r="F23" s="65" t="n">
        <v>0</v>
      </c>
      <c r="G23" s="65" t="n">
        <f aca="false">F23/$E$9</f>
        <v>0</v>
      </c>
      <c r="H23" s="65" t="n">
        <v>0</v>
      </c>
      <c r="I23" s="65" t="n">
        <f aca="false">H23/$E$9</f>
        <v>0</v>
      </c>
      <c r="J23" s="65" t="n">
        <v>0</v>
      </c>
      <c r="K23" s="65" t="n">
        <f aca="false">J23/$E$9</f>
        <v>0</v>
      </c>
      <c r="L23" s="65" t="n">
        <v>0</v>
      </c>
      <c r="M23" s="65" t="n">
        <f aca="false">L23/$E$9</f>
        <v>0</v>
      </c>
      <c r="N23" s="65" t="n">
        <v>0</v>
      </c>
      <c r="O23" s="65" t="n">
        <f aca="false">N23/$E$9</f>
        <v>0</v>
      </c>
      <c r="P23" s="65" t="n">
        <v>0</v>
      </c>
      <c r="Q23" s="65" t="n">
        <f aca="false">P23/$E$9</f>
        <v>0</v>
      </c>
      <c r="R23" s="65" t="n">
        <v>0</v>
      </c>
      <c r="S23" s="65" t="n">
        <f aca="false">R23/$E$9</f>
        <v>0</v>
      </c>
      <c r="T23" s="65" t="n">
        <v>0</v>
      </c>
      <c r="U23" s="65" t="n">
        <f aca="false">T23/$E$9</f>
        <v>0</v>
      </c>
      <c r="V23" s="65" t="n">
        <v>0</v>
      </c>
      <c r="W23" s="65" t="n">
        <f aca="false">V23/$E$9</f>
        <v>0</v>
      </c>
      <c r="X23" s="65" t="n">
        <v>0</v>
      </c>
      <c r="Y23" s="65" t="n">
        <f aca="false">X23/$E$9</f>
        <v>0</v>
      </c>
      <c r="Z23" s="65" t="n">
        <v>0</v>
      </c>
      <c r="AA23" s="65" t="n">
        <f aca="false">Z23/$E$9</f>
        <v>0</v>
      </c>
      <c r="AB23" s="65" t="n">
        <v>0</v>
      </c>
      <c r="AC23" s="65" t="n">
        <f aca="false">AB23/$E$9</f>
        <v>0</v>
      </c>
      <c r="AD23" s="65" t="n">
        <v>0</v>
      </c>
      <c r="AE23" s="65" t="n">
        <f aca="false">AD23/$E$9</f>
        <v>0</v>
      </c>
      <c r="AF23" s="83" t="n">
        <v>0</v>
      </c>
      <c r="AG23" s="65" t="n">
        <f aca="false">AF23/$E$9</f>
        <v>0</v>
      </c>
      <c r="AH23" s="84" t="n">
        <v>0</v>
      </c>
      <c r="AI23" s="65" t="n">
        <f aca="false">AH23/$E$9</f>
        <v>0</v>
      </c>
    </row>
    <row r="24" customFormat="false" ht="12.75" hidden="false" customHeight="false" outlineLevel="0" collapsed="false">
      <c r="A24" s="35" t="n">
        <v>4</v>
      </c>
      <c r="B24" s="35" t="s">
        <v>87</v>
      </c>
      <c r="C24" s="35"/>
      <c r="D24" s="65" t="n">
        <v>0</v>
      </c>
      <c r="E24" s="65" t="n">
        <f aca="false">D24/$E$9</f>
        <v>0</v>
      </c>
      <c r="F24" s="65" t="n">
        <v>0</v>
      </c>
      <c r="G24" s="65" t="n">
        <f aca="false">F24/$E$9</f>
        <v>0</v>
      </c>
      <c r="H24" s="65" t="n">
        <v>0</v>
      </c>
      <c r="I24" s="65" t="n">
        <f aca="false">H24/$E$9</f>
        <v>0</v>
      </c>
      <c r="J24" s="65" t="n">
        <v>0</v>
      </c>
      <c r="K24" s="65" t="n">
        <f aca="false">J24/$E$9</f>
        <v>0</v>
      </c>
      <c r="L24" s="65" t="n">
        <v>0</v>
      </c>
      <c r="M24" s="65" t="n">
        <f aca="false">L24/$E$9</f>
        <v>0</v>
      </c>
      <c r="N24" s="65" t="n">
        <v>0</v>
      </c>
      <c r="O24" s="65" t="n">
        <f aca="false">N24/$E$9</f>
        <v>0</v>
      </c>
      <c r="P24" s="65" t="n">
        <v>0</v>
      </c>
      <c r="Q24" s="65" t="n">
        <f aca="false">P24/$E$9</f>
        <v>0</v>
      </c>
      <c r="R24" s="65" t="n">
        <v>0</v>
      </c>
      <c r="S24" s="65" t="n">
        <f aca="false">R24/$E$9</f>
        <v>0</v>
      </c>
      <c r="T24" s="65" t="n">
        <v>0</v>
      </c>
      <c r="U24" s="65" t="n">
        <f aca="false">T24/$E$9</f>
        <v>0</v>
      </c>
      <c r="V24" s="65" t="n">
        <v>0</v>
      </c>
      <c r="W24" s="65" t="n">
        <f aca="false">V24/$E$9</f>
        <v>0</v>
      </c>
      <c r="X24" s="65" t="n">
        <v>0</v>
      </c>
      <c r="Y24" s="65" t="n">
        <f aca="false">X24/$E$9</f>
        <v>0</v>
      </c>
      <c r="Z24" s="65" t="n">
        <v>0</v>
      </c>
      <c r="AA24" s="65" t="n">
        <f aca="false">Z24/$E$9</f>
        <v>0</v>
      </c>
      <c r="AB24" s="65" t="n">
        <v>0</v>
      </c>
      <c r="AC24" s="65" t="n">
        <f aca="false">AB24/$E$9</f>
        <v>0</v>
      </c>
      <c r="AD24" s="65" t="n">
        <v>0</v>
      </c>
      <c r="AE24" s="65" t="n">
        <f aca="false">AD24/$E$9</f>
        <v>0</v>
      </c>
      <c r="AF24" s="83" t="n">
        <v>0</v>
      </c>
      <c r="AG24" s="65" t="n">
        <f aca="false">AF24/$E$9</f>
        <v>0</v>
      </c>
      <c r="AH24" s="84" t="n">
        <v>0</v>
      </c>
      <c r="AI24" s="65" t="n">
        <f aca="false">AH24/$E$9</f>
        <v>0</v>
      </c>
    </row>
    <row r="25" customFormat="false" ht="12.75" hidden="false" customHeight="false" outlineLevel="0" collapsed="false">
      <c r="A25" s="35" t="n">
        <v>5</v>
      </c>
      <c r="B25" s="35" t="s">
        <v>88</v>
      </c>
      <c r="C25" s="35"/>
      <c r="D25" s="65" t="n">
        <v>0</v>
      </c>
      <c r="E25" s="65" t="n">
        <f aca="false">D25/$E$9</f>
        <v>0</v>
      </c>
      <c r="F25" s="65" t="n">
        <v>0</v>
      </c>
      <c r="G25" s="65" t="n">
        <f aca="false">F25/$E$9</f>
        <v>0</v>
      </c>
      <c r="H25" s="65" t="n">
        <v>0</v>
      </c>
      <c r="I25" s="65" t="n">
        <f aca="false">H25/$E$9</f>
        <v>0</v>
      </c>
      <c r="J25" s="65" t="n">
        <v>0</v>
      </c>
      <c r="K25" s="65" t="n">
        <f aca="false">J25/$E$9</f>
        <v>0</v>
      </c>
      <c r="L25" s="65" t="n">
        <v>0</v>
      </c>
      <c r="M25" s="65" t="n">
        <f aca="false">L25/$E$9</f>
        <v>0</v>
      </c>
      <c r="N25" s="65" t="n">
        <v>0</v>
      </c>
      <c r="O25" s="65" t="n">
        <f aca="false">N25/$E$9</f>
        <v>0</v>
      </c>
      <c r="P25" s="65" t="n">
        <v>0</v>
      </c>
      <c r="Q25" s="65" t="n">
        <f aca="false">P25/$E$9</f>
        <v>0</v>
      </c>
      <c r="R25" s="65" t="n">
        <v>0</v>
      </c>
      <c r="S25" s="65" t="n">
        <f aca="false">R25/$E$9</f>
        <v>0</v>
      </c>
      <c r="T25" s="65" t="n">
        <v>0</v>
      </c>
      <c r="U25" s="65" t="n">
        <f aca="false">T25/$E$9</f>
        <v>0</v>
      </c>
      <c r="V25" s="65" t="n">
        <v>0</v>
      </c>
      <c r="W25" s="65" t="n">
        <f aca="false">V25/$E$9</f>
        <v>0</v>
      </c>
      <c r="X25" s="65" t="n">
        <v>0</v>
      </c>
      <c r="Y25" s="65" t="n">
        <f aca="false">X25/$E$9</f>
        <v>0</v>
      </c>
      <c r="Z25" s="65" t="n">
        <v>0</v>
      </c>
      <c r="AA25" s="65" t="n">
        <f aca="false">Z25/$E$9</f>
        <v>0</v>
      </c>
      <c r="AB25" s="65" t="n">
        <v>0</v>
      </c>
      <c r="AC25" s="65" t="n">
        <f aca="false">AB25/$E$9</f>
        <v>0</v>
      </c>
      <c r="AD25" s="65" t="n">
        <v>0</v>
      </c>
      <c r="AE25" s="65" t="n">
        <f aca="false">AD25/$E$9</f>
        <v>0</v>
      </c>
      <c r="AF25" s="83" t="n">
        <v>0</v>
      </c>
      <c r="AG25" s="65" t="n">
        <f aca="false">AF25/$E$9</f>
        <v>0</v>
      </c>
      <c r="AH25" s="84" t="n">
        <v>0</v>
      </c>
      <c r="AI25" s="65" t="n">
        <f aca="false">AH25/$E$9</f>
        <v>0</v>
      </c>
    </row>
    <row r="26" customFormat="false" ht="12.75" hidden="false" customHeight="false" outlineLevel="0" collapsed="false">
      <c r="A26" s="35" t="n">
        <v>6</v>
      </c>
      <c r="B26" s="35" t="s">
        <v>89</v>
      </c>
      <c r="C26" s="35"/>
      <c r="D26" s="65" t="n">
        <v>0</v>
      </c>
      <c r="E26" s="65" t="n">
        <f aca="false">D26/$E$9</f>
        <v>0</v>
      </c>
      <c r="F26" s="65" t="n">
        <v>0</v>
      </c>
      <c r="G26" s="65" t="n">
        <f aca="false">F26/$E$9</f>
        <v>0</v>
      </c>
      <c r="H26" s="65" t="n">
        <v>0</v>
      </c>
      <c r="I26" s="65" t="n">
        <f aca="false">H26/$E$9</f>
        <v>0</v>
      </c>
      <c r="J26" s="65" t="n">
        <v>0</v>
      </c>
      <c r="K26" s="65" t="n">
        <f aca="false">J26/$E$9</f>
        <v>0</v>
      </c>
      <c r="L26" s="65" t="n">
        <v>0</v>
      </c>
      <c r="M26" s="65" t="n">
        <f aca="false">L26/$E$9</f>
        <v>0</v>
      </c>
      <c r="N26" s="65" t="n">
        <v>0</v>
      </c>
      <c r="O26" s="65" t="n">
        <f aca="false">N26/$E$9</f>
        <v>0</v>
      </c>
      <c r="P26" s="65" t="n">
        <v>0</v>
      </c>
      <c r="Q26" s="65" t="n">
        <f aca="false">P26/$E$9</f>
        <v>0</v>
      </c>
      <c r="R26" s="65" t="n">
        <v>0</v>
      </c>
      <c r="S26" s="65" t="n">
        <f aca="false">R26/$E$9</f>
        <v>0</v>
      </c>
      <c r="T26" s="65" t="n">
        <v>0</v>
      </c>
      <c r="U26" s="65" t="n">
        <f aca="false">T26/$E$9</f>
        <v>0</v>
      </c>
      <c r="V26" s="65" t="n">
        <v>0</v>
      </c>
      <c r="W26" s="65" t="n">
        <f aca="false">V26/$E$9</f>
        <v>0</v>
      </c>
      <c r="X26" s="65" t="n">
        <v>0</v>
      </c>
      <c r="Y26" s="65" t="n">
        <f aca="false">X26/$E$9</f>
        <v>0</v>
      </c>
      <c r="Z26" s="65" t="n">
        <v>0</v>
      </c>
      <c r="AA26" s="65" t="n">
        <f aca="false">Z26/$E$9</f>
        <v>0</v>
      </c>
      <c r="AB26" s="65" t="n">
        <v>0</v>
      </c>
      <c r="AC26" s="65" t="n">
        <f aca="false">AB26/$E$9</f>
        <v>0</v>
      </c>
      <c r="AD26" s="65" t="n">
        <v>0</v>
      </c>
      <c r="AE26" s="65" t="n">
        <f aca="false">AD26/$E$9</f>
        <v>0</v>
      </c>
      <c r="AF26" s="83" t="n">
        <v>0</v>
      </c>
      <c r="AG26" s="65" t="n">
        <f aca="false">AF26/$E$9</f>
        <v>0</v>
      </c>
      <c r="AH26" s="84" t="n">
        <v>0</v>
      </c>
      <c r="AI26" s="65" t="n">
        <f aca="false">AH26/$E$9</f>
        <v>0</v>
      </c>
    </row>
    <row r="27" customFormat="false" ht="12.75" hidden="false" customHeight="false" outlineLevel="0" collapsed="false">
      <c r="A27" s="35" t="n">
        <v>7</v>
      </c>
      <c r="B27" s="35" t="s">
        <v>72</v>
      </c>
      <c r="C27" s="35"/>
      <c r="D27" s="65" t="n">
        <v>0</v>
      </c>
      <c r="E27" s="65" t="n">
        <f aca="false">D27/$E$9</f>
        <v>0</v>
      </c>
      <c r="F27" s="65" t="n">
        <v>0</v>
      </c>
      <c r="G27" s="65" t="n">
        <f aca="false">F27/$E$9</f>
        <v>0</v>
      </c>
      <c r="H27" s="65" t="n">
        <v>0</v>
      </c>
      <c r="I27" s="65" t="n">
        <f aca="false">H27/$E$9</f>
        <v>0</v>
      </c>
      <c r="J27" s="65" t="n">
        <v>0</v>
      </c>
      <c r="K27" s="65" t="n">
        <f aca="false">J27/$E$9</f>
        <v>0</v>
      </c>
      <c r="L27" s="65" t="n">
        <v>0</v>
      </c>
      <c r="M27" s="65" t="n">
        <f aca="false">L27/$E$9</f>
        <v>0</v>
      </c>
      <c r="N27" s="65" t="n">
        <v>0</v>
      </c>
      <c r="O27" s="65" t="n">
        <f aca="false">N27/$E$9</f>
        <v>0</v>
      </c>
      <c r="P27" s="65" t="n">
        <v>0</v>
      </c>
      <c r="Q27" s="65" t="n">
        <f aca="false">P27/$E$9</f>
        <v>0</v>
      </c>
      <c r="R27" s="65" t="n">
        <v>0</v>
      </c>
      <c r="S27" s="65" t="n">
        <f aca="false">R27/$E$9</f>
        <v>0</v>
      </c>
      <c r="T27" s="65" t="n">
        <v>0</v>
      </c>
      <c r="U27" s="65" t="n">
        <f aca="false">T27/$E$9</f>
        <v>0</v>
      </c>
      <c r="V27" s="65" t="n">
        <v>0</v>
      </c>
      <c r="W27" s="65" t="n">
        <f aca="false">V27/$E$9</f>
        <v>0</v>
      </c>
      <c r="X27" s="65" t="n">
        <v>0</v>
      </c>
      <c r="Y27" s="65" t="n">
        <f aca="false">X27/$E$9</f>
        <v>0</v>
      </c>
      <c r="Z27" s="65" t="n">
        <v>0</v>
      </c>
      <c r="AA27" s="65" t="n">
        <f aca="false">Z27/$E$9</f>
        <v>0</v>
      </c>
      <c r="AB27" s="65" t="n">
        <v>0</v>
      </c>
      <c r="AC27" s="65" t="n">
        <f aca="false">AB27/$E$9</f>
        <v>0</v>
      </c>
      <c r="AD27" s="65" t="n">
        <v>0</v>
      </c>
      <c r="AE27" s="65" t="n">
        <f aca="false">AD27/$E$9</f>
        <v>0</v>
      </c>
      <c r="AF27" s="83" t="n">
        <v>0</v>
      </c>
      <c r="AG27" s="65" t="n">
        <f aca="false">AF27/$E$9</f>
        <v>0</v>
      </c>
      <c r="AH27" s="84" t="n">
        <v>0</v>
      </c>
      <c r="AI27" s="65" t="n">
        <f aca="false">AH27/$E$9</f>
        <v>0</v>
      </c>
    </row>
    <row r="28" customFormat="false" ht="12.75" hidden="false" customHeight="false" outlineLevel="0" collapsed="false">
      <c r="A28" s="35" t="n">
        <v>8</v>
      </c>
      <c r="B28" s="35" t="s">
        <v>82</v>
      </c>
      <c r="C28" s="35"/>
      <c r="D28" s="65" t="n">
        <v>0</v>
      </c>
      <c r="E28" s="65" t="n">
        <f aca="false">D28/$E$9</f>
        <v>0</v>
      </c>
      <c r="F28" s="65" t="n">
        <v>0</v>
      </c>
      <c r="G28" s="65" t="n">
        <f aca="false">F28/$E$9</f>
        <v>0</v>
      </c>
      <c r="H28" s="65" t="n">
        <v>0</v>
      </c>
      <c r="I28" s="65" t="n">
        <f aca="false">H28/$E$9</f>
        <v>0</v>
      </c>
      <c r="J28" s="65" t="n">
        <v>0</v>
      </c>
      <c r="K28" s="65" t="n">
        <f aca="false">J28/$E$9</f>
        <v>0</v>
      </c>
      <c r="L28" s="65" t="n">
        <v>0</v>
      </c>
      <c r="M28" s="65" t="n">
        <f aca="false">L28/$E$9</f>
        <v>0</v>
      </c>
      <c r="N28" s="65" t="n">
        <v>0</v>
      </c>
      <c r="O28" s="65" t="n">
        <f aca="false">N28/$E$9</f>
        <v>0</v>
      </c>
      <c r="P28" s="65" t="n">
        <v>0</v>
      </c>
      <c r="Q28" s="65" t="n">
        <f aca="false">P28/$E$9</f>
        <v>0</v>
      </c>
      <c r="R28" s="65" t="n">
        <v>0</v>
      </c>
      <c r="S28" s="65" t="n">
        <f aca="false">R28/$E$9</f>
        <v>0</v>
      </c>
      <c r="T28" s="65" t="n">
        <v>0</v>
      </c>
      <c r="U28" s="65" t="n">
        <f aca="false">T28/$E$9</f>
        <v>0</v>
      </c>
      <c r="V28" s="65" t="n">
        <v>0</v>
      </c>
      <c r="W28" s="65" t="n">
        <f aca="false">V28/$E$9</f>
        <v>0</v>
      </c>
      <c r="X28" s="65" t="n">
        <v>0</v>
      </c>
      <c r="Y28" s="65" t="n">
        <f aca="false">X28/$E$9</f>
        <v>0</v>
      </c>
      <c r="Z28" s="65" t="n">
        <v>0</v>
      </c>
      <c r="AA28" s="65" t="n">
        <f aca="false">Z28/$E$9</f>
        <v>0</v>
      </c>
      <c r="AB28" s="65" t="n">
        <v>0</v>
      </c>
      <c r="AC28" s="65" t="n">
        <f aca="false">AB28/$E$9</f>
        <v>0</v>
      </c>
      <c r="AD28" s="65" t="n">
        <v>0</v>
      </c>
      <c r="AE28" s="65" t="n">
        <f aca="false">AD28/$E$9</f>
        <v>0</v>
      </c>
      <c r="AF28" s="83" t="n">
        <v>0</v>
      </c>
      <c r="AG28" s="65" t="n">
        <f aca="false">AF28/$E$9</f>
        <v>0</v>
      </c>
      <c r="AH28" s="84" t="n">
        <v>0</v>
      </c>
      <c r="AI28" s="65" t="n">
        <f aca="false">AH28/$E$9</f>
        <v>0</v>
      </c>
    </row>
    <row r="29" customFormat="false" ht="12.75" hidden="false" customHeight="true" outlineLevel="0" collapsed="false">
      <c r="A29" s="36" t="n">
        <v>8</v>
      </c>
      <c r="B29" s="36" t="s">
        <v>90</v>
      </c>
      <c r="C29" s="36"/>
      <c r="D29" s="66" t="n">
        <v>0</v>
      </c>
      <c r="E29" s="65" t="n">
        <f aca="false">D29/$E$9</f>
        <v>0</v>
      </c>
      <c r="F29" s="66" t="n">
        <v>0</v>
      </c>
      <c r="G29" s="65" t="n">
        <f aca="false">F29/$E$9</f>
        <v>0</v>
      </c>
      <c r="H29" s="66" t="n">
        <v>0</v>
      </c>
      <c r="I29" s="65" t="n">
        <f aca="false">H29/$E$9</f>
        <v>0</v>
      </c>
      <c r="J29" s="66" t="n">
        <v>0</v>
      </c>
      <c r="K29" s="65" t="n">
        <f aca="false">J29/$E$9</f>
        <v>0</v>
      </c>
      <c r="L29" s="66" t="n">
        <v>0</v>
      </c>
      <c r="M29" s="65" t="n">
        <f aca="false">L29/$E$9</f>
        <v>0</v>
      </c>
      <c r="N29" s="66" t="n">
        <v>0</v>
      </c>
      <c r="O29" s="65" t="n">
        <f aca="false">N29/$E$9</f>
        <v>0</v>
      </c>
      <c r="P29" s="66" t="n">
        <v>0</v>
      </c>
      <c r="Q29" s="65" t="n">
        <f aca="false">P29/$E$9</f>
        <v>0</v>
      </c>
      <c r="R29" s="66" t="n">
        <v>0</v>
      </c>
      <c r="S29" s="65" t="n">
        <f aca="false">R29/$E$9</f>
        <v>0</v>
      </c>
      <c r="T29" s="66" t="n">
        <v>0</v>
      </c>
      <c r="U29" s="65" t="n">
        <f aca="false">T29/$E$9</f>
        <v>0</v>
      </c>
      <c r="V29" s="66" t="n">
        <v>0</v>
      </c>
      <c r="W29" s="65" t="n">
        <f aca="false">V29/$E$9</f>
        <v>0</v>
      </c>
      <c r="X29" s="66" t="n">
        <v>0</v>
      </c>
      <c r="Y29" s="65" t="n">
        <f aca="false">X29/$E$9</f>
        <v>0</v>
      </c>
      <c r="Z29" s="66" t="n">
        <v>0</v>
      </c>
      <c r="AA29" s="65" t="n">
        <f aca="false">Z29/$E$9</f>
        <v>0</v>
      </c>
      <c r="AB29" s="66" t="n">
        <v>0</v>
      </c>
      <c r="AC29" s="65" t="n">
        <f aca="false">AB29/$E$9</f>
        <v>0</v>
      </c>
      <c r="AD29" s="66" t="n">
        <v>0</v>
      </c>
      <c r="AE29" s="65" t="n">
        <f aca="false">AD29/$E$9</f>
        <v>0</v>
      </c>
      <c r="AF29" s="85" t="n">
        <v>0</v>
      </c>
      <c r="AG29" s="65" t="n">
        <f aca="false">AF29/$E$9</f>
        <v>0</v>
      </c>
      <c r="AH29" s="86" t="n">
        <v>0</v>
      </c>
      <c r="AI29" s="65" t="n">
        <f aca="false">AH29/$E$9</f>
        <v>0</v>
      </c>
    </row>
    <row r="30" customFormat="false" ht="12.75" hidden="false" customHeight="false" outlineLevel="0" collapsed="false">
      <c r="A30" s="35" t="n">
        <v>1</v>
      </c>
      <c r="B30" s="35" t="s">
        <v>91</v>
      </c>
      <c r="C30" s="35"/>
      <c r="D30" s="65" t="n">
        <v>0</v>
      </c>
      <c r="E30" s="65" t="n">
        <f aca="false">D30/$E$9</f>
        <v>0</v>
      </c>
      <c r="F30" s="65" t="n">
        <v>0</v>
      </c>
      <c r="G30" s="65" t="n">
        <f aca="false">F30/$E$9</f>
        <v>0</v>
      </c>
      <c r="H30" s="65" t="n">
        <v>0</v>
      </c>
      <c r="I30" s="65" t="n">
        <f aca="false">H30/$E$9</f>
        <v>0</v>
      </c>
      <c r="J30" s="65" t="n">
        <v>0</v>
      </c>
      <c r="K30" s="65" t="n">
        <f aca="false">J30/$E$9</f>
        <v>0</v>
      </c>
      <c r="L30" s="65" t="n">
        <v>0</v>
      </c>
      <c r="M30" s="65" t="n">
        <f aca="false">L30/$E$9</f>
        <v>0</v>
      </c>
      <c r="N30" s="65" t="n">
        <v>0</v>
      </c>
      <c r="O30" s="65" t="n">
        <f aca="false">N30/$E$9</f>
        <v>0</v>
      </c>
      <c r="P30" s="65" t="n">
        <v>0</v>
      </c>
      <c r="Q30" s="65" t="n">
        <f aca="false">P30/$E$9</f>
        <v>0</v>
      </c>
      <c r="R30" s="65" t="n">
        <v>0</v>
      </c>
      <c r="S30" s="65" t="n">
        <f aca="false">R30/$E$9</f>
        <v>0</v>
      </c>
      <c r="T30" s="65" t="n">
        <v>0</v>
      </c>
      <c r="U30" s="65" t="n">
        <f aca="false">T30/$E$9</f>
        <v>0</v>
      </c>
      <c r="V30" s="65" t="n">
        <v>0</v>
      </c>
      <c r="W30" s="65" t="n">
        <f aca="false">V30/$E$9</f>
        <v>0</v>
      </c>
      <c r="X30" s="65" t="n">
        <v>0</v>
      </c>
      <c r="Y30" s="65" t="n">
        <f aca="false">X30/$E$9</f>
        <v>0</v>
      </c>
      <c r="Z30" s="65" t="n">
        <v>0</v>
      </c>
      <c r="AA30" s="65" t="n">
        <f aca="false">Z30/$E$9</f>
        <v>0</v>
      </c>
      <c r="AB30" s="65" t="n">
        <v>0</v>
      </c>
      <c r="AC30" s="65" t="n">
        <f aca="false">AB30/$E$9</f>
        <v>0</v>
      </c>
      <c r="AD30" s="65" t="n">
        <v>0</v>
      </c>
      <c r="AE30" s="65" t="n">
        <f aca="false">AD30/$E$9</f>
        <v>0</v>
      </c>
      <c r="AF30" s="83" t="n">
        <v>0</v>
      </c>
      <c r="AG30" s="65" t="n">
        <f aca="false">AF30/$E$9</f>
        <v>0</v>
      </c>
      <c r="AH30" s="84" t="n">
        <v>0</v>
      </c>
      <c r="AI30" s="65" t="n">
        <f aca="false">AH30/$E$9</f>
        <v>0</v>
      </c>
    </row>
    <row r="31" customFormat="false" ht="12.75" hidden="false" customHeight="false" outlineLevel="0" collapsed="false">
      <c r="A31" s="35" t="n">
        <v>2</v>
      </c>
      <c r="B31" s="35" t="s">
        <v>92</v>
      </c>
      <c r="C31" s="35"/>
      <c r="D31" s="65" t="n">
        <v>0</v>
      </c>
      <c r="E31" s="65" t="n">
        <f aca="false">D31/$E$9</f>
        <v>0</v>
      </c>
      <c r="F31" s="65" t="n">
        <v>0</v>
      </c>
      <c r="G31" s="65" t="n">
        <f aca="false">F31/$E$9</f>
        <v>0</v>
      </c>
      <c r="H31" s="65" t="n">
        <v>0</v>
      </c>
      <c r="I31" s="65" t="n">
        <f aca="false">H31/$E$9</f>
        <v>0</v>
      </c>
      <c r="J31" s="65" t="n">
        <v>0</v>
      </c>
      <c r="K31" s="65" t="n">
        <f aca="false">J31/$E$9</f>
        <v>0</v>
      </c>
      <c r="L31" s="65" t="n">
        <v>0</v>
      </c>
      <c r="M31" s="65" t="n">
        <f aca="false">L31/$E$9</f>
        <v>0</v>
      </c>
      <c r="N31" s="65" t="n">
        <v>0</v>
      </c>
      <c r="O31" s="65" t="n">
        <f aca="false">N31/$E$9</f>
        <v>0</v>
      </c>
      <c r="P31" s="65" t="n">
        <v>0</v>
      </c>
      <c r="Q31" s="65" t="n">
        <f aca="false">P31/$E$9</f>
        <v>0</v>
      </c>
      <c r="R31" s="65" t="n">
        <v>0</v>
      </c>
      <c r="S31" s="65" t="n">
        <f aca="false">R31/$E$9</f>
        <v>0</v>
      </c>
      <c r="T31" s="65" t="n">
        <v>0</v>
      </c>
      <c r="U31" s="65" t="n">
        <f aca="false">T31/$E$9</f>
        <v>0</v>
      </c>
      <c r="V31" s="65" t="n">
        <v>0</v>
      </c>
      <c r="W31" s="65" t="n">
        <f aca="false">V31/$E$9</f>
        <v>0</v>
      </c>
      <c r="X31" s="65" t="n">
        <v>0</v>
      </c>
      <c r="Y31" s="65" t="n">
        <f aca="false">X31/$E$9</f>
        <v>0</v>
      </c>
      <c r="Z31" s="65" t="n">
        <v>0</v>
      </c>
      <c r="AA31" s="65" t="n">
        <f aca="false">Z31/$E$9</f>
        <v>0</v>
      </c>
      <c r="AB31" s="65" t="n">
        <v>0</v>
      </c>
      <c r="AC31" s="65" t="n">
        <f aca="false">AB31/$E$9</f>
        <v>0</v>
      </c>
      <c r="AD31" s="65" t="n">
        <v>0</v>
      </c>
      <c r="AE31" s="65" t="n">
        <f aca="false">AD31/$E$9</f>
        <v>0</v>
      </c>
      <c r="AF31" s="83" t="n">
        <v>0</v>
      </c>
      <c r="AG31" s="65" t="n">
        <f aca="false">AF31/$E$9</f>
        <v>0</v>
      </c>
      <c r="AH31" s="84" t="n">
        <v>0</v>
      </c>
      <c r="AI31" s="65" t="n">
        <f aca="false">AH31/$E$9</f>
        <v>0</v>
      </c>
    </row>
    <row r="32" customFormat="false" ht="12.75" hidden="false" customHeight="false" outlineLevel="0" collapsed="false">
      <c r="A32" s="35" t="n">
        <v>3</v>
      </c>
      <c r="B32" s="35" t="s">
        <v>93</v>
      </c>
      <c r="C32" s="35"/>
      <c r="D32" s="65" t="n">
        <v>0</v>
      </c>
      <c r="E32" s="65" t="n">
        <f aca="false">D32/$E$9</f>
        <v>0</v>
      </c>
      <c r="F32" s="65" t="n">
        <v>0</v>
      </c>
      <c r="G32" s="65" t="n">
        <f aca="false">F32/$E$9</f>
        <v>0</v>
      </c>
      <c r="H32" s="65" t="n">
        <v>0</v>
      </c>
      <c r="I32" s="65" t="n">
        <f aca="false">H32/$E$9</f>
        <v>0</v>
      </c>
      <c r="J32" s="65" t="n">
        <v>0</v>
      </c>
      <c r="K32" s="65" t="n">
        <f aca="false">J32/$E$9</f>
        <v>0</v>
      </c>
      <c r="L32" s="65" t="n">
        <v>0</v>
      </c>
      <c r="M32" s="65" t="n">
        <f aca="false">L32/$E$9</f>
        <v>0</v>
      </c>
      <c r="N32" s="65" t="n">
        <v>0</v>
      </c>
      <c r="O32" s="65" t="n">
        <f aca="false">N32/$E$9</f>
        <v>0</v>
      </c>
      <c r="P32" s="65" t="n">
        <v>0</v>
      </c>
      <c r="Q32" s="65" t="n">
        <f aca="false">P32/$E$9</f>
        <v>0</v>
      </c>
      <c r="R32" s="65" t="n">
        <v>0</v>
      </c>
      <c r="S32" s="65" t="n">
        <f aca="false">R32/$E$9</f>
        <v>0</v>
      </c>
      <c r="T32" s="65" t="n">
        <v>0</v>
      </c>
      <c r="U32" s="65" t="n">
        <f aca="false">T32/$E$9</f>
        <v>0</v>
      </c>
      <c r="V32" s="65" t="n">
        <v>0</v>
      </c>
      <c r="W32" s="65" t="n">
        <f aca="false">V32/$E$9</f>
        <v>0</v>
      </c>
      <c r="X32" s="65" t="n">
        <v>0</v>
      </c>
      <c r="Y32" s="65" t="n">
        <f aca="false">X32/$E$9</f>
        <v>0</v>
      </c>
      <c r="Z32" s="65" t="n">
        <v>0</v>
      </c>
      <c r="AA32" s="65" t="n">
        <f aca="false">Z32/$E$9</f>
        <v>0</v>
      </c>
      <c r="AB32" s="65" t="n">
        <v>0</v>
      </c>
      <c r="AC32" s="65" t="n">
        <f aca="false">AB32/$E$9</f>
        <v>0</v>
      </c>
      <c r="AD32" s="65" t="n">
        <v>0</v>
      </c>
      <c r="AE32" s="65" t="n">
        <f aca="false">AD32/$E$9</f>
        <v>0</v>
      </c>
      <c r="AF32" s="83" t="n">
        <v>0</v>
      </c>
      <c r="AG32" s="65" t="n">
        <f aca="false">AF32/$E$9</f>
        <v>0</v>
      </c>
      <c r="AH32" s="84" t="n">
        <v>0</v>
      </c>
      <c r="AI32" s="65" t="n">
        <f aca="false">AH32/$E$9</f>
        <v>0</v>
      </c>
    </row>
    <row r="33" customFormat="false" ht="12.75" hidden="false" customHeight="false" outlineLevel="0" collapsed="false">
      <c r="A33" s="35" t="n">
        <v>4</v>
      </c>
      <c r="B33" s="35" t="s">
        <v>94</v>
      </c>
      <c r="C33" s="35"/>
      <c r="D33" s="65" t="n">
        <v>0</v>
      </c>
      <c r="E33" s="65" t="n">
        <f aca="false">D33/$E$9</f>
        <v>0</v>
      </c>
      <c r="F33" s="65" t="n">
        <v>0</v>
      </c>
      <c r="G33" s="65" t="n">
        <f aca="false">F33/$E$9</f>
        <v>0</v>
      </c>
      <c r="H33" s="65" t="n">
        <v>0</v>
      </c>
      <c r="I33" s="65" t="n">
        <f aca="false">H33/$E$9</f>
        <v>0</v>
      </c>
      <c r="J33" s="65" t="n">
        <v>0</v>
      </c>
      <c r="K33" s="65" t="n">
        <f aca="false">J33/$E$9</f>
        <v>0</v>
      </c>
      <c r="L33" s="65" t="n">
        <v>0</v>
      </c>
      <c r="M33" s="65" t="n">
        <f aca="false">L33/$E$9</f>
        <v>0</v>
      </c>
      <c r="N33" s="65" t="n">
        <v>0</v>
      </c>
      <c r="O33" s="65" t="n">
        <f aca="false">N33/$E$9</f>
        <v>0</v>
      </c>
      <c r="P33" s="65" t="n">
        <v>0</v>
      </c>
      <c r="Q33" s="65" t="n">
        <f aca="false">P33/$E$9</f>
        <v>0</v>
      </c>
      <c r="R33" s="65" t="n">
        <v>0</v>
      </c>
      <c r="S33" s="65" t="n">
        <f aca="false">R33/$E$9</f>
        <v>0</v>
      </c>
      <c r="T33" s="65" t="n">
        <v>0</v>
      </c>
      <c r="U33" s="65" t="n">
        <f aca="false">T33/$E$9</f>
        <v>0</v>
      </c>
      <c r="V33" s="65" t="n">
        <v>0</v>
      </c>
      <c r="W33" s="65" t="n">
        <f aca="false">V33/$E$9</f>
        <v>0</v>
      </c>
      <c r="X33" s="65" t="n">
        <v>0</v>
      </c>
      <c r="Y33" s="65" t="n">
        <f aca="false">X33/$E$9</f>
        <v>0</v>
      </c>
      <c r="Z33" s="65" t="n">
        <v>0</v>
      </c>
      <c r="AA33" s="65" t="n">
        <f aca="false">Z33/$E$9</f>
        <v>0</v>
      </c>
      <c r="AB33" s="65" t="n">
        <v>0</v>
      </c>
      <c r="AC33" s="65" t="n">
        <f aca="false">AB33/$E$9</f>
        <v>0</v>
      </c>
      <c r="AD33" s="65" t="n">
        <v>0</v>
      </c>
      <c r="AE33" s="65" t="n">
        <f aca="false">AD33/$E$9</f>
        <v>0</v>
      </c>
      <c r="AF33" s="83" t="n">
        <v>0</v>
      </c>
      <c r="AG33" s="65" t="n">
        <f aca="false">AF33/$E$9</f>
        <v>0</v>
      </c>
      <c r="AH33" s="84" t="n">
        <v>0</v>
      </c>
      <c r="AI33" s="65" t="n">
        <f aca="false">AH33/$E$9</f>
        <v>0</v>
      </c>
    </row>
    <row r="34" customFormat="false" ht="12.75" hidden="false" customHeight="false" outlineLevel="0" collapsed="false">
      <c r="A34" s="35" t="n">
        <v>5</v>
      </c>
      <c r="B34" s="35" t="s">
        <v>95</v>
      </c>
      <c r="C34" s="35"/>
      <c r="D34" s="65" t="n">
        <v>0</v>
      </c>
      <c r="E34" s="65" t="n">
        <f aca="false">D34/$E$9</f>
        <v>0</v>
      </c>
      <c r="F34" s="65" t="n">
        <v>0</v>
      </c>
      <c r="G34" s="65" t="n">
        <f aca="false">F34/$E$9</f>
        <v>0</v>
      </c>
      <c r="H34" s="65" t="n">
        <v>0</v>
      </c>
      <c r="I34" s="65" t="n">
        <f aca="false">H34/$E$9</f>
        <v>0</v>
      </c>
      <c r="J34" s="65" t="n">
        <v>0</v>
      </c>
      <c r="K34" s="65" t="n">
        <f aca="false">J34/$E$9</f>
        <v>0</v>
      </c>
      <c r="L34" s="65" t="n">
        <v>0</v>
      </c>
      <c r="M34" s="65" t="n">
        <f aca="false">L34/$E$9</f>
        <v>0</v>
      </c>
      <c r="N34" s="65" t="n">
        <v>0</v>
      </c>
      <c r="O34" s="65" t="n">
        <f aca="false">N34/$E$9</f>
        <v>0</v>
      </c>
      <c r="P34" s="65" t="n">
        <v>0</v>
      </c>
      <c r="Q34" s="65" t="n">
        <f aca="false">P34/$E$9</f>
        <v>0</v>
      </c>
      <c r="R34" s="65" t="n">
        <v>0</v>
      </c>
      <c r="S34" s="65" t="n">
        <f aca="false">R34/$E$9</f>
        <v>0</v>
      </c>
      <c r="T34" s="65" t="n">
        <v>0</v>
      </c>
      <c r="U34" s="65" t="n">
        <f aca="false">T34/$E$9</f>
        <v>0</v>
      </c>
      <c r="V34" s="65" t="n">
        <v>0</v>
      </c>
      <c r="W34" s="65" t="n">
        <f aca="false">V34/$E$9</f>
        <v>0</v>
      </c>
      <c r="X34" s="65" t="n">
        <v>0</v>
      </c>
      <c r="Y34" s="65" t="n">
        <f aca="false">X34/$E$9</f>
        <v>0</v>
      </c>
      <c r="Z34" s="65" t="n">
        <v>0</v>
      </c>
      <c r="AA34" s="65" t="n">
        <f aca="false">Z34/$E$9</f>
        <v>0</v>
      </c>
      <c r="AB34" s="65" t="n">
        <v>0</v>
      </c>
      <c r="AC34" s="65" t="n">
        <f aca="false">AB34/$E$9</f>
        <v>0</v>
      </c>
      <c r="AD34" s="65" t="n">
        <v>0</v>
      </c>
      <c r="AE34" s="65" t="n">
        <f aca="false">AD34/$E$9</f>
        <v>0</v>
      </c>
      <c r="AF34" s="83" t="n">
        <v>0</v>
      </c>
      <c r="AG34" s="65" t="n">
        <f aca="false">AF34/$E$9</f>
        <v>0</v>
      </c>
      <c r="AH34" s="84" t="n">
        <v>0</v>
      </c>
      <c r="AI34" s="65" t="n">
        <f aca="false">AH34/$E$9</f>
        <v>0</v>
      </c>
    </row>
    <row r="35" customFormat="false" ht="12.75" hidden="false" customHeight="false" outlineLevel="0" collapsed="false">
      <c r="A35" s="35" t="n">
        <v>6</v>
      </c>
      <c r="B35" s="35" t="s">
        <v>96</v>
      </c>
      <c r="C35" s="35"/>
      <c r="D35" s="65" t="n">
        <v>0</v>
      </c>
      <c r="E35" s="65" t="n">
        <f aca="false">D35/$E$9</f>
        <v>0</v>
      </c>
      <c r="F35" s="65" t="n">
        <v>0</v>
      </c>
      <c r="G35" s="65" t="n">
        <f aca="false">F35/$E$9</f>
        <v>0</v>
      </c>
      <c r="H35" s="65" t="n">
        <v>0</v>
      </c>
      <c r="I35" s="65" t="n">
        <f aca="false">H35/$E$9</f>
        <v>0</v>
      </c>
      <c r="J35" s="65" t="n">
        <v>0</v>
      </c>
      <c r="K35" s="65" t="n">
        <f aca="false">J35/$E$9</f>
        <v>0</v>
      </c>
      <c r="L35" s="65" t="n">
        <v>0</v>
      </c>
      <c r="M35" s="65" t="n">
        <f aca="false">L35/$E$9</f>
        <v>0</v>
      </c>
      <c r="N35" s="65" t="n">
        <v>0</v>
      </c>
      <c r="O35" s="65" t="n">
        <f aca="false">N35/$E$9</f>
        <v>0</v>
      </c>
      <c r="P35" s="65" t="n">
        <v>0</v>
      </c>
      <c r="Q35" s="65" t="n">
        <f aca="false">P35/$E$9</f>
        <v>0</v>
      </c>
      <c r="R35" s="65" t="n">
        <v>0</v>
      </c>
      <c r="S35" s="65" t="n">
        <f aca="false">R35/$E$9</f>
        <v>0</v>
      </c>
      <c r="T35" s="65" t="n">
        <v>0</v>
      </c>
      <c r="U35" s="65" t="n">
        <f aca="false">T35/$E$9</f>
        <v>0</v>
      </c>
      <c r="V35" s="65" t="n">
        <v>0</v>
      </c>
      <c r="W35" s="65" t="n">
        <f aca="false">V35/$E$9</f>
        <v>0</v>
      </c>
      <c r="X35" s="65" t="n">
        <v>0</v>
      </c>
      <c r="Y35" s="65" t="n">
        <f aca="false">X35/$E$9</f>
        <v>0</v>
      </c>
      <c r="Z35" s="65" t="n">
        <v>0</v>
      </c>
      <c r="AA35" s="65" t="n">
        <f aca="false">Z35/$E$9</f>
        <v>0</v>
      </c>
      <c r="AB35" s="65" t="n">
        <v>0</v>
      </c>
      <c r="AC35" s="65" t="n">
        <f aca="false">AB35/$E$9</f>
        <v>0</v>
      </c>
      <c r="AD35" s="65" t="n">
        <v>0</v>
      </c>
      <c r="AE35" s="65" t="n">
        <f aca="false">AD35/$E$9</f>
        <v>0</v>
      </c>
      <c r="AF35" s="83" t="n">
        <v>0</v>
      </c>
      <c r="AG35" s="65" t="n">
        <f aca="false">AF35/$E$9</f>
        <v>0</v>
      </c>
      <c r="AH35" s="84" t="n">
        <v>0</v>
      </c>
      <c r="AI35" s="65" t="n">
        <f aca="false">AH35/$E$9</f>
        <v>0</v>
      </c>
    </row>
    <row r="36" customFormat="false" ht="12.75" hidden="false" customHeight="false" outlineLevel="0" collapsed="false">
      <c r="A36" s="35" t="n">
        <v>7</v>
      </c>
      <c r="B36" s="35" t="s">
        <v>97</v>
      </c>
      <c r="C36" s="35"/>
      <c r="D36" s="65" t="n">
        <v>0</v>
      </c>
      <c r="E36" s="65" t="n">
        <f aca="false">D36/$E$9</f>
        <v>0</v>
      </c>
      <c r="F36" s="65" t="n">
        <v>0</v>
      </c>
      <c r="G36" s="65" t="n">
        <f aca="false">F36/$E$9</f>
        <v>0</v>
      </c>
      <c r="H36" s="65" t="n">
        <v>0</v>
      </c>
      <c r="I36" s="65" t="n">
        <f aca="false">H36/$E$9</f>
        <v>0</v>
      </c>
      <c r="J36" s="65" t="n">
        <v>0</v>
      </c>
      <c r="K36" s="65" t="n">
        <f aca="false">J36/$E$9</f>
        <v>0</v>
      </c>
      <c r="L36" s="65" t="n">
        <v>0</v>
      </c>
      <c r="M36" s="65" t="n">
        <f aca="false">L36/$E$9</f>
        <v>0</v>
      </c>
      <c r="N36" s="65" t="n">
        <v>0</v>
      </c>
      <c r="O36" s="65" t="n">
        <f aca="false">N36/$E$9</f>
        <v>0</v>
      </c>
      <c r="P36" s="65" t="n">
        <v>0</v>
      </c>
      <c r="Q36" s="65" t="n">
        <f aca="false">P36/$E$9</f>
        <v>0</v>
      </c>
      <c r="R36" s="65" t="n">
        <v>0</v>
      </c>
      <c r="S36" s="65" t="n">
        <f aca="false">R36/$E$9</f>
        <v>0</v>
      </c>
      <c r="T36" s="65" t="n">
        <v>0</v>
      </c>
      <c r="U36" s="65" t="n">
        <f aca="false">T36/$E$9</f>
        <v>0</v>
      </c>
      <c r="V36" s="65" t="n">
        <v>0</v>
      </c>
      <c r="W36" s="65" t="n">
        <f aca="false">V36/$E$9</f>
        <v>0</v>
      </c>
      <c r="X36" s="65" t="n">
        <v>0</v>
      </c>
      <c r="Y36" s="65" t="n">
        <f aca="false">X36/$E$9</f>
        <v>0</v>
      </c>
      <c r="Z36" s="65" t="n">
        <v>0</v>
      </c>
      <c r="AA36" s="65" t="n">
        <f aca="false">Z36/$E$9</f>
        <v>0</v>
      </c>
      <c r="AB36" s="65" t="n">
        <v>0</v>
      </c>
      <c r="AC36" s="65" t="n">
        <f aca="false">AB36/$E$9</f>
        <v>0</v>
      </c>
      <c r="AD36" s="65" t="n">
        <v>0</v>
      </c>
      <c r="AE36" s="65" t="n">
        <f aca="false">AD36/$E$9</f>
        <v>0</v>
      </c>
      <c r="AF36" s="83" t="n">
        <v>0</v>
      </c>
      <c r="AG36" s="65" t="n">
        <f aca="false">AF36/$E$9</f>
        <v>0</v>
      </c>
      <c r="AH36" s="84" t="n">
        <v>0</v>
      </c>
      <c r="AI36" s="65" t="n">
        <f aca="false">AH36/$E$9</f>
        <v>0</v>
      </c>
    </row>
    <row r="37" customFormat="false" ht="12.75" hidden="false" customHeight="false" outlineLevel="0" collapsed="false">
      <c r="A37" s="35" t="n">
        <v>8</v>
      </c>
      <c r="B37" s="35" t="s">
        <v>98</v>
      </c>
      <c r="C37" s="35"/>
      <c r="D37" s="65" t="n">
        <v>0</v>
      </c>
      <c r="E37" s="65" t="n">
        <f aca="false">D37/$E$9</f>
        <v>0</v>
      </c>
      <c r="F37" s="65" t="n">
        <v>0</v>
      </c>
      <c r="G37" s="65" t="n">
        <f aca="false">F37/$E$9</f>
        <v>0</v>
      </c>
      <c r="H37" s="65" t="n">
        <v>0</v>
      </c>
      <c r="I37" s="65" t="n">
        <f aca="false">H37/$E$9</f>
        <v>0</v>
      </c>
      <c r="J37" s="65" t="n">
        <v>0</v>
      </c>
      <c r="K37" s="65" t="n">
        <f aca="false">J37/$E$9</f>
        <v>0</v>
      </c>
      <c r="L37" s="65" t="n">
        <v>0</v>
      </c>
      <c r="M37" s="65" t="n">
        <f aca="false">L37/$E$9</f>
        <v>0</v>
      </c>
      <c r="N37" s="65" t="n">
        <v>0</v>
      </c>
      <c r="O37" s="65" t="n">
        <f aca="false">N37/$E$9</f>
        <v>0</v>
      </c>
      <c r="P37" s="65" t="n">
        <v>0</v>
      </c>
      <c r="Q37" s="65" t="n">
        <f aca="false">P37/$E$9</f>
        <v>0</v>
      </c>
      <c r="R37" s="65" t="n">
        <v>0</v>
      </c>
      <c r="S37" s="65" t="n">
        <f aca="false">R37/$E$9</f>
        <v>0</v>
      </c>
      <c r="T37" s="65" t="n">
        <v>0</v>
      </c>
      <c r="U37" s="65" t="n">
        <f aca="false">T37/$E$9</f>
        <v>0</v>
      </c>
      <c r="V37" s="65" t="n">
        <v>0</v>
      </c>
      <c r="W37" s="65" t="n">
        <f aca="false">V37/$E$9</f>
        <v>0</v>
      </c>
      <c r="X37" s="65" t="n">
        <v>0</v>
      </c>
      <c r="Y37" s="65" t="n">
        <f aca="false">X37/$E$9</f>
        <v>0</v>
      </c>
      <c r="Z37" s="65" t="n">
        <v>0</v>
      </c>
      <c r="AA37" s="65" t="n">
        <f aca="false">Z37/$E$9</f>
        <v>0</v>
      </c>
      <c r="AB37" s="65" t="n">
        <v>0</v>
      </c>
      <c r="AC37" s="65" t="n">
        <f aca="false">AB37/$E$9</f>
        <v>0</v>
      </c>
      <c r="AD37" s="65" t="n">
        <v>0</v>
      </c>
      <c r="AE37" s="65" t="n">
        <f aca="false">AD37/$E$9</f>
        <v>0</v>
      </c>
      <c r="AF37" s="83" t="n">
        <v>0</v>
      </c>
      <c r="AG37" s="65" t="n">
        <f aca="false">AF37/$E$9</f>
        <v>0</v>
      </c>
      <c r="AH37" s="84" t="n">
        <v>0</v>
      </c>
      <c r="AI37" s="65" t="n">
        <f aca="false">AH37/$E$9</f>
        <v>0</v>
      </c>
    </row>
    <row r="38" customFormat="false" ht="12.75" hidden="false" customHeight="false" outlineLevel="0" collapsed="false">
      <c r="A38" s="35" t="n">
        <v>9</v>
      </c>
      <c r="B38" s="35" t="s">
        <v>99</v>
      </c>
      <c r="C38" s="35"/>
      <c r="D38" s="65" t="n">
        <v>0</v>
      </c>
      <c r="E38" s="65" t="n">
        <f aca="false">D38/$E$9</f>
        <v>0</v>
      </c>
      <c r="F38" s="65" t="n">
        <v>0</v>
      </c>
      <c r="G38" s="65" t="n">
        <f aca="false">F38/$E$9</f>
        <v>0</v>
      </c>
      <c r="H38" s="65" t="n">
        <v>0</v>
      </c>
      <c r="I38" s="65" t="n">
        <f aca="false">H38/$E$9</f>
        <v>0</v>
      </c>
      <c r="J38" s="65" t="n">
        <v>0</v>
      </c>
      <c r="K38" s="65" t="n">
        <f aca="false">J38/$E$9</f>
        <v>0</v>
      </c>
      <c r="L38" s="65" t="n">
        <v>0</v>
      </c>
      <c r="M38" s="65" t="n">
        <f aca="false">L38/$E$9</f>
        <v>0</v>
      </c>
      <c r="N38" s="65" t="n">
        <v>0</v>
      </c>
      <c r="O38" s="65" t="n">
        <f aca="false">N38/$E$9</f>
        <v>0</v>
      </c>
      <c r="P38" s="65" t="n">
        <v>0</v>
      </c>
      <c r="Q38" s="65" t="n">
        <f aca="false">P38/$E$9</f>
        <v>0</v>
      </c>
      <c r="R38" s="65" t="n">
        <v>0</v>
      </c>
      <c r="S38" s="65" t="n">
        <f aca="false">R38/$E$9</f>
        <v>0</v>
      </c>
      <c r="T38" s="65" t="n">
        <v>0</v>
      </c>
      <c r="U38" s="65" t="n">
        <f aca="false">T38/$E$9</f>
        <v>0</v>
      </c>
      <c r="V38" s="65" t="n">
        <v>0</v>
      </c>
      <c r="W38" s="65" t="n">
        <f aca="false">V38/$E$9</f>
        <v>0</v>
      </c>
      <c r="X38" s="65" t="n">
        <v>0</v>
      </c>
      <c r="Y38" s="65" t="n">
        <f aca="false">X38/$E$9</f>
        <v>0</v>
      </c>
      <c r="Z38" s="65" t="n">
        <v>0</v>
      </c>
      <c r="AA38" s="65" t="n">
        <f aca="false">Z38/$E$9</f>
        <v>0</v>
      </c>
      <c r="AB38" s="65" t="n">
        <v>0</v>
      </c>
      <c r="AC38" s="65" t="n">
        <f aca="false">AB38/$E$9</f>
        <v>0</v>
      </c>
      <c r="AD38" s="65" t="n">
        <v>0</v>
      </c>
      <c r="AE38" s="65" t="n">
        <f aca="false">AD38/$E$9</f>
        <v>0</v>
      </c>
      <c r="AF38" s="83" t="n">
        <v>0</v>
      </c>
      <c r="AG38" s="65" t="n">
        <f aca="false">AF38/$E$9</f>
        <v>0</v>
      </c>
      <c r="AH38" s="84" t="n">
        <v>0</v>
      </c>
      <c r="AI38" s="65" t="n">
        <f aca="false">AH38/$E$9</f>
        <v>0</v>
      </c>
    </row>
    <row r="39" customFormat="false" ht="12.75" hidden="false" customHeight="false" outlineLevel="0" collapsed="false">
      <c r="A39" s="35" t="n">
        <v>10</v>
      </c>
      <c r="B39" s="35" t="s">
        <v>100</v>
      </c>
      <c r="C39" s="35"/>
      <c r="D39" s="65" t="n">
        <v>0</v>
      </c>
      <c r="E39" s="65" t="n">
        <f aca="false">D39/$E$9</f>
        <v>0</v>
      </c>
      <c r="F39" s="65" t="n">
        <v>0</v>
      </c>
      <c r="G39" s="65" t="n">
        <f aca="false">F39/$E$9</f>
        <v>0</v>
      </c>
      <c r="H39" s="65" t="n">
        <v>0</v>
      </c>
      <c r="I39" s="65" t="n">
        <f aca="false">H39/$E$9</f>
        <v>0</v>
      </c>
      <c r="J39" s="65" t="n">
        <v>0</v>
      </c>
      <c r="K39" s="65" t="n">
        <f aca="false">J39/$E$9</f>
        <v>0</v>
      </c>
      <c r="L39" s="65" t="n">
        <v>0</v>
      </c>
      <c r="M39" s="65" t="n">
        <f aca="false">L39/$E$9</f>
        <v>0</v>
      </c>
      <c r="N39" s="65" t="n">
        <v>0</v>
      </c>
      <c r="O39" s="65" t="n">
        <f aca="false">N39/$E$9</f>
        <v>0</v>
      </c>
      <c r="P39" s="65" t="n">
        <v>0</v>
      </c>
      <c r="Q39" s="65" t="n">
        <f aca="false">P39/$E$9</f>
        <v>0</v>
      </c>
      <c r="R39" s="65" t="n">
        <v>0</v>
      </c>
      <c r="S39" s="65" t="n">
        <f aca="false">R39/$E$9</f>
        <v>0</v>
      </c>
      <c r="T39" s="65" t="n">
        <v>0</v>
      </c>
      <c r="U39" s="65" t="n">
        <f aca="false">T39/$E$9</f>
        <v>0</v>
      </c>
      <c r="V39" s="65" t="n">
        <v>0</v>
      </c>
      <c r="W39" s="65" t="n">
        <f aca="false">V39/$E$9</f>
        <v>0</v>
      </c>
      <c r="X39" s="65" t="n">
        <v>0</v>
      </c>
      <c r="Y39" s="65" t="n">
        <f aca="false">X39/$E$9</f>
        <v>0</v>
      </c>
      <c r="Z39" s="65" t="n">
        <v>0</v>
      </c>
      <c r="AA39" s="65" t="n">
        <f aca="false">Z39/$E$9</f>
        <v>0</v>
      </c>
      <c r="AB39" s="65" t="n">
        <v>0</v>
      </c>
      <c r="AC39" s="65" t="n">
        <f aca="false">AB39/$E$9</f>
        <v>0</v>
      </c>
      <c r="AD39" s="65" t="n">
        <v>0</v>
      </c>
      <c r="AE39" s="65" t="n">
        <f aca="false">AD39/$E$9</f>
        <v>0</v>
      </c>
      <c r="AF39" s="83" t="n">
        <v>0</v>
      </c>
      <c r="AG39" s="65" t="n">
        <f aca="false">AF39/$E$9</f>
        <v>0</v>
      </c>
      <c r="AH39" s="84" t="n">
        <v>0</v>
      </c>
      <c r="AI39" s="65" t="n">
        <f aca="false">AH39/$E$9</f>
        <v>0</v>
      </c>
    </row>
    <row r="40" customFormat="false" ht="12.75" hidden="false" customHeight="false" outlineLevel="0" collapsed="false">
      <c r="A40" s="35" t="n">
        <v>11</v>
      </c>
      <c r="B40" s="35" t="s">
        <v>101</v>
      </c>
      <c r="C40" s="35"/>
      <c r="D40" s="65" t="n">
        <v>0</v>
      </c>
      <c r="E40" s="65" t="n">
        <f aca="false">D40/$E$9</f>
        <v>0</v>
      </c>
      <c r="F40" s="65" t="n">
        <v>0</v>
      </c>
      <c r="G40" s="65" t="n">
        <f aca="false">F40/$E$9</f>
        <v>0</v>
      </c>
      <c r="H40" s="65" t="n">
        <v>0</v>
      </c>
      <c r="I40" s="65" t="n">
        <f aca="false">H40/$E$9</f>
        <v>0</v>
      </c>
      <c r="J40" s="65" t="n">
        <v>0</v>
      </c>
      <c r="K40" s="65" t="n">
        <f aca="false">J40/$E$9</f>
        <v>0</v>
      </c>
      <c r="L40" s="65" t="n">
        <v>0</v>
      </c>
      <c r="M40" s="65" t="n">
        <f aca="false">L40/$E$9</f>
        <v>0</v>
      </c>
      <c r="N40" s="65" t="n">
        <v>0</v>
      </c>
      <c r="O40" s="65" t="n">
        <f aca="false">N40/$E$9</f>
        <v>0</v>
      </c>
      <c r="P40" s="65" t="n">
        <v>0</v>
      </c>
      <c r="Q40" s="65" t="n">
        <f aca="false">P40/$E$9</f>
        <v>0</v>
      </c>
      <c r="R40" s="65" t="n">
        <v>0</v>
      </c>
      <c r="S40" s="65" t="n">
        <f aca="false">R40/$E$9</f>
        <v>0</v>
      </c>
      <c r="T40" s="65" t="n">
        <v>0</v>
      </c>
      <c r="U40" s="65" t="n">
        <f aca="false">T40/$E$9</f>
        <v>0</v>
      </c>
      <c r="V40" s="65" t="n">
        <v>0</v>
      </c>
      <c r="W40" s="65" t="n">
        <f aca="false">V40/$E$9</f>
        <v>0</v>
      </c>
      <c r="X40" s="65" t="n">
        <v>0</v>
      </c>
      <c r="Y40" s="65" t="n">
        <f aca="false">X40/$E$9</f>
        <v>0</v>
      </c>
      <c r="Z40" s="65" t="n">
        <v>0</v>
      </c>
      <c r="AA40" s="65" t="n">
        <f aca="false">Z40/$E$9</f>
        <v>0</v>
      </c>
      <c r="AB40" s="65" t="n">
        <v>0</v>
      </c>
      <c r="AC40" s="65" t="n">
        <f aca="false">AB40/$E$9</f>
        <v>0</v>
      </c>
      <c r="AD40" s="65" t="n">
        <v>0</v>
      </c>
      <c r="AE40" s="65" t="n">
        <f aca="false">AD40/$E$9</f>
        <v>0</v>
      </c>
      <c r="AF40" s="83" t="n">
        <v>0</v>
      </c>
      <c r="AG40" s="65" t="n">
        <f aca="false">AF40/$E$9</f>
        <v>0</v>
      </c>
      <c r="AH40" s="84" t="n">
        <v>0</v>
      </c>
      <c r="AI40" s="65" t="n">
        <f aca="false">AH40/$E$9</f>
        <v>0</v>
      </c>
    </row>
    <row r="41" customFormat="false" ht="12.75" hidden="false" customHeight="false" outlineLevel="0" collapsed="false">
      <c r="A41" s="35" t="n">
        <v>12</v>
      </c>
      <c r="B41" s="35" t="s">
        <v>102</v>
      </c>
      <c r="C41" s="35"/>
      <c r="D41" s="65" t="n">
        <v>0</v>
      </c>
      <c r="E41" s="65" t="n">
        <f aca="false">D41/$E$9</f>
        <v>0</v>
      </c>
      <c r="F41" s="65" t="n">
        <v>0</v>
      </c>
      <c r="G41" s="65" t="n">
        <f aca="false">F41/$E$9</f>
        <v>0</v>
      </c>
      <c r="H41" s="65" t="n">
        <v>0</v>
      </c>
      <c r="I41" s="65" t="n">
        <f aca="false">H41/$E$9</f>
        <v>0</v>
      </c>
      <c r="J41" s="65" t="n">
        <v>0</v>
      </c>
      <c r="K41" s="65" t="n">
        <f aca="false">J41/$E$9</f>
        <v>0</v>
      </c>
      <c r="L41" s="65" t="n">
        <v>0</v>
      </c>
      <c r="M41" s="65" t="n">
        <f aca="false">L41/$E$9</f>
        <v>0</v>
      </c>
      <c r="N41" s="65" t="n">
        <v>0</v>
      </c>
      <c r="O41" s="65" t="n">
        <f aca="false">N41/$E$9</f>
        <v>0</v>
      </c>
      <c r="P41" s="65" t="n">
        <v>0</v>
      </c>
      <c r="Q41" s="65" t="n">
        <f aca="false">P41/$E$9</f>
        <v>0</v>
      </c>
      <c r="R41" s="65" t="n">
        <v>0</v>
      </c>
      <c r="S41" s="65" t="n">
        <f aca="false">R41/$E$9</f>
        <v>0</v>
      </c>
      <c r="T41" s="65" t="n">
        <v>0</v>
      </c>
      <c r="U41" s="65" t="n">
        <f aca="false">T41/$E$9</f>
        <v>0</v>
      </c>
      <c r="V41" s="65" t="n">
        <v>0</v>
      </c>
      <c r="W41" s="65" t="n">
        <f aca="false">V41/$E$9</f>
        <v>0</v>
      </c>
      <c r="X41" s="65" t="n">
        <v>0</v>
      </c>
      <c r="Y41" s="65" t="n">
        <f aca="false">X41/$E$9</f>
        <v>0</v>
      </c>
      <c r="Z41" s="65" t="n">
        <v>0</v>
      </c>
      <c r="AA41" s="65" t="n">
        <f aca="false">Z41/$E$9</f>
        <v>0</v>
      </c>
      <c r="AB41" s="65" t="n">
        <v>0</v>
      </c>
      <c r="AC41" s="65" t="n">
        <f aca="false">AB41/$E$9</f>
        <v>0</v>
      </c>
      <c r="AD41" s="65" t="n">
        <v>0</v>
      </c>
      <c r="AE41" s="65" t="n">
        <f aca="false">AD41/$E$9</f>
        <v>0</v>
      </c>
      <c r="AF41" s="83" t="n">
        <v>0</v>
      </c>
      <c r="AG41" s="65" t="n">
        <f aca="false">AF41/$E$9</f>
        <v>0</v>
      </c>
      <c r="AH41" s="84" t="n">
        <v>0</v>
      </c>
      <c r="AI41" s="65" t="n">
        <f aca="false">AH41/$E$9</f>
        <v>0</v>
      </c>
    </row>
    <row r="42" customFormat="false" ht="12.75" hidden="false" customHeight="false" outlineLevel="0" collapsed="false">
      <c r="A42" s="35" t="n">
        <v>13</v>
      </c>
      <c r="B42" s="35" t="s">
        <v>103</v>
      </c>
      <c r="C42" s="35"/>
      <c r="D42" s="65" t="n">
        <v>0</v>
      </c>
      <c r="E42" s="65" t="n">
        <f aca="false">D42/$E$9</f>
        <v>0</v>
      </c>
      <c r="F42" s="65" t="n">
        <v>0</v>
      </c>
      <c r="G42" s="65" t="n">
        <f aca="false">F42/$E$9</f>
        <v>0</v>
      </c>
      <c r="H42" s="65" t="n">
        <v>0</v>
      </c>
      <c r="I42" s="65" t="n">
        <f aca="false">H42/$E$9</f>
        <v>0</v>
      </c>
      <c r="J42" s="65" t="n">
        <v>0</v>
      </c>
      <c r="K42" s="65" t="n">
        <f aca="false">J42/$E$9</f>
        <v>0</v>
      </c>
      <c r="L42" s="65" t="n">
        <v>0</v>
      </c>
      <c r="M42" s="65" t="n">
        <f aca="false">L42/$E$9</f>
        <v>0</v>
      </c>
      <c r="N42" s="65" t="n">
        <v>0</v>
      </c>
      <c r="O42" s="65" t="n">
        <f aca="false">N42/$E$9</f>
        <v>0</v>
      </c>
      <c r="P42" s="65" t="n">
        <v>0</v>
      </c>
      <c r="Q42" s="65" t="n">
        <f aca="false">P42/$E$9</f>
        <v>0</v>
      </c>
      <c r="R42" s="65" t="n">
        <v>0</v>
      </c>
      <c r="S42" s="65" t="n">
        <f aca="false">R42/$E$9</f>
        <v>0</v>
      </c>
      <c r="T42" s="65" t="n">
        <v>0</v>
      </c>
      <c r="U42" s="65" t="n">
        <f aca="false">T42/$E$9</f>
        <v>0</v>
      </c>
      <c r="V42" s="65" t="n">
        <v>0</v>
      </c>
      <c r="W42" s="65" t="n">
        <f aca="false">V42/$E$9</f>
        <v>0</v>
      </c>
      <c r="X42" s="65" t="n">
        <v>0</v>
      </c>
      <c r="Y42" s="65" t="n">
        <f aca="false">X42/$E$9</f>
        <v>0</v>
      </c>
      <c r="Z42" s="65" t="n">
        <v>0</v>
      </c>
      <c r="AA42" s="65" t="n">
        <f aca="false">Z42/$E$9</f>
        <v>0</v>
      </c>
      <c r="AB42" s="65" t="n">
        <v>0</v>
      </c>
      <c r="AC42" s="65" t="n">
        <f aca="false">AB42/$E$9</f>
        <v>0</v>
      </c>
      <c r="AD42" s="65" t="n">
        <v>0</v>
      </c>
      <c r="AE42" s="65" t="n">
        <f aca="false">AD42/$E$9</f>
        <v>0</v>
      </c>
      <c r="AF42" s="83" t="n">
        <v>0</v>
      </c>
      <c r="AG42" s="65" t="n">
        <f aca="false">AF42/$E$9</f>
        <v>0</v>
      </c>
      <c r="AH42" s="84" t="n">
        <v>0</v>
      </c>
      <c r="AI42" s="65" t="n">
        <f aca="false">AH42/$E$9</f>
        <v>0</v>
      </c>
    </row>
    <row r="43" customFormat="false" ht="12.75" hidden="false" customHeight="false" outlineLevel="0" collapsed="false">
      <c r="A43" s="35" t="n">
        <v>14</v>
      </c>
      <c r="B43" s="35" t="s">
        <v>104</v>
      </c>
      <c r="C43" s="35"/>
      <c r="D43" s="65" t="n">
        <v>0</v>
      </c>
      <c r="E43" s="65" t="n">
        <f aca="false">D43/$E$9</f>
        <v>0</v>
      </c>
      <c r="F43" s="65" t="n">
        <v>0</v>
      </c>
      <c r="G43" s="65" t="n">
        <f aca="false">F43/$E$9</f>
        <v>0</v>
      </c>
      <c r="H43" s="65" t="n">
        <v>0</v>
      </c>
      <c r="I43" s="65" t="n">
        <f aca="false">H43/$E$9</f>
        <v>0</v>
      </c>
      <c r="J43" s="65" t="n">
        <v>0</v>
      </c>
      <c r="K43" s="65" t="n">
        <f aca="false">J43/$E$9</f>
        <v>0</v>
      </c>
      <c r="L43" s="65" t="n">
        <v>0</v>
      </c>
      <c r="M43" s="65" t="n">
        <f aca="false">L43/$E$9</f>
        <v>0</v>
      </c>
      <c r="N43" s="65" t="n">
        <v>0</v>
      </c>
      <c r="O43" s="65" t="n">
        <f aca="false">N43/$E$9</f>
        <v>0</v>
      </c>
      <c r="P43" s="65" t="n">
        <v>0</v>
      </c>
      <c r="Q43" s="65" t="n">
        <f aca="false">P43/$E$9</f>
        <v>0</v>
      </c>
      <c r="R43" s="65" t="n">
        <v>0</v>
      </c>
      <c r="S43" s="65" t="n">
        <f aca="false">R43/$E$9</f>
        <v>0</v>
      </c>
      <c r="T43" s="65" t="n">
        <v>0</v>
      </c>
      <c r="U43" s="65" t="n">
        <f aca="false">T43/$E$9</f>
        <v>0</v>
      </c>
      <c r="V43" s="65" t="n">
        <v>0</v>
      </c>
      <c r="W43" s="65" t="n">
        <f aca="false">V43/$E$9</f>
        <v>0</v>
      </c>
      <c r="X43" s="65" t="n">
        <v>0</v>
      </c>
      <c r="Y43" s="65" t="n">
        <f aca="false">X43/$E$9</f>
        <v>0</v>
      </c>
      <c r="Z43" s="65" t="n">
        <v>0</v>
      </c>
      <c r="AA43" s="65" t="n">
        <f aca="false">Z43/$E$9</f>
        <v>0</v>
      </c>
      <c r="AB43" s="65" t="n">
        <v>0</v>
      </c>
      <c r="AC43" s="65" t="n">
        <f aca="false">AB43/$E$9</f>
        <v>0</v>
      </c>
      <c r="AD43" s="65" t="n">
        <v>0</v>
      </c>
      <c r="AE43" s="65" t="n">
        <f aca="false">AD43/$E$9</f>
        <v>0</v>
      </c>
      <c r="AF43" s="83" t="n">
        <v>0</v>
      </c>
      <c r="AG43" s="65" t="n">
        <f aca="false">AF43/$E$9</f>
        <v>0</v>
      </c>
      <c r="AH43" s="84" t="n">
        <v>0</v>
      </c>
      <c r="AI43" s="65" t="n">
        <f aca="false">AH43/$E$9</f>
        <v>0</v>
      </c>
    </row>
    <row r="44" customFormat="false" ht="12.75" hidden="false" customHeight="false" outlineLevel="0" collapsed="false">
      <c r="A44" s="35" t="n">
        <v>15</v>
      </c>
      <c r="B44" s="35" t="s">
        <v>105</v>
      </c>
      <c r="C44" s="35"/>
      <c r="D44" s="65" t="n">
        <v>0</v>
      </c>
      <c r="E44" s="65" t="n">
        <f aca="false">D44/$E$9</f>
        <v>0</v>
      </c>
      <c r="F44" s="65" t="n">
        <v>0</v>
      </c>
      <c r="G44" s="65" t="n">
        <f aca="false">F44/$E$9</f>
        <v>0</v>
      </c>
      <c r="H44" s="65" t="n">
        <v>0</v>
      </c>
      <c r="I44" s="65" t="n">
        <f aca="false">H44/$E$9</f>
        <v>0</v>
      </c>
      <c r="J44" s="65" t="n">
        <v>0</v>
      </c>
      <c r="K44" s="65" t="n">
        <f aca="false">J44/$E$9</f>
        <v>0</v>
      </c>
      <c r="L44" s="65" t="n">
        <v>0</v>
      </c>
      <c r="M44" s="65" t="n">
        <f aca="false">L44/$E$9</f>
        <v>0</v>
      </c>
      <c r="N44" s="65" t="n">
        <v>0</v>
      </c>
      <c r="O44" s="65" t="n">
        <f aca="false">N44/$E$9</f>
        <v>0</v>
      </c>
      <c r="P44" s="65" t="n">
        <v>0</v>
      </c>
      <c r="Q44" s="65" t="n">
        <f aca="false">P44/$E$9</f>
        <v>0</v>
      </c>
      <c r="R44" s="65" t="n">
        <v>0</v>
      </c>
      <c r="S44" s="65" t="n">
        <f aca="false">R44/$E$9</f>
        <v>0</v>
      </c>
      <c r="T44" s="65" t="n">
        <v>0</v>
      </c>
      <c r="U44" s="65" t="n">
        <f aca="false">T44/$E$9</f>
        <v>0</v>
      </c>
      <c r="V44" s="65" t="n">
        <v>0</v>
      </c>
      <c r="W44" s="65" t="n">
        <f aca="false">V44/$E$9</f>
        <v>0</v>
      </c>
      <c r="X44" s="65" t="n">
        <v>0</v>
      </c>
      <c r="Y44" s="65" t="n">
        <f aca="false">X44/$E$9</f>
        <v>0</v>
      </c>
      <c r="Z44" s="65" t="n">
        <v>0</v>
      </c>
      <c r="AA44" s="65" t="n">
        <f aca="false">Z44/$E$9</f>
        <v>0</v>
      </c>
      <c r="AB44" s="65" t="n">
        <v>0</v>
      </c>
      <c r="AC44" s="65" t="n">
        <f aca="false">AB44/$E$9</f>
        <v>0</v>
      </c>
      <c r="AD44" s="65" t="n">
        <v>0</v>
      </c>
      <c r="AE44" s="65" t="n">
        <f aca="false">AD44/$E$9</f>
        <v>0</v>
      </c>
      <c r="AF44" s="83" t="n">
        <v>0</v>
      </c>
      <c r="AG44" s="65" t="n">
        <f aca="false">AF44/$E$9</f>
        <v>0</v>
      </c>
      <c r="AH44" s="84" t="n">
        <v>0</v>
      </c>
      <c r="AI44" s="65" t="n">
        <f aca="false">AH44/$E$9</f>
        <v>0</v>
      </c>
    </row>
    <row r="45" customFormat="false" ht="12.75" hidden="false" customHeight="false" outlineLevel="0" collapsed="false">
      <c r="A45" s="35" t="n">
        <v>16</v>
      </c>
      <c r="B45" s="35" t="s">
        <v>106</v>
      </c>
      <c r="C45" s="35"/>
      <c r="D45" s="65" t="n">
        <v>0</v>
      </c>
      <c r="E45" s="65" t="n">
        <f aca="false">D45/$E$9</f>
        <v>0</v>
      </c>
      <c r="F45" s="65" t="n">
        <v>0</v>
      </c>
      <c r="G45" s="65" t="n">
        <f aca="false">F45/$E$9</f>
        <v>0</v>
      </c>
      <c r="H45" s="65" t="n">
        <v>0</v>
      </c>
      <c r="I45" s="65" t="n">
        <f aca="false">H45/$E$9</f>
        <v>0</v>
      </c>
      <c r="J45" s="65" t="n">
        <v>0</v>
      </c>
      <c r="K45" s="65" t="n">
        <f aca="false">J45/$E$9</f>
        <v>0</v>
      </c>
      <c r="L45" s="65" t="n">
        <v>0</v>
      </c>
      <c r="M45" s="65" t="n">
        <f aca="false">L45/$E$9</f>
        <v>0</v>
      </c>
      <c r="N45" s="65" t="n">
        <v>0</v>
      </c>
      <c r="O45" s="65" t="n">
        <f aca="false">N45/$E$9</f>
        <v>0</v>
      </c>
      <c r="P45" s="65" t="n">
        <v>0</v>
      </c>
      <c r="Q45" s="65" t="n">
        <f aca="false">P45/$E$9</f>
        <v>0</v>
      </c>
      <c r="R45" s="65" t="n">
        <v>0</v>
      </c>
      <c r="S45" s="65" t="n">
        <f aca="false">R45/$E$9</f>
        <v>0</v>
      </c>
      <c r="T45" s="65" t="n">
        <v>0</v>
      </c>
      <c r="U45" s="65" t="n">
        <f aca="false">T45/$E$9</f>
        <v>0</v>
      </c>
      <c r="V45" s="65" t="n">
        <v>0</v>
      </c>
      <c r="W45" s="65" t="n">
        <f aca="false">V45/$E$9</f>
        <v>0</v>
      </c>
      <c r="X45" s="65" t="n">
        <v>0</v>
      </c>
      <c r="Y45" s="65" t="n">
        <f aca="false">X45/$E$9</f>
        <v>0</v>
      </c>
      <c r="Z45" s="65" t="n">
        <v>0</v>
      </c>
      <c r="AA45" s="65" t="n">
        <f aca="false">Z45/$E$9</f>
        <v>0</v>
      </c>
      <c r="AB45" s="65" t="n">
        <v>0</v>
      </c>
      <c r="AC45" s="65" t="n">
        <f aca="false">AB45/$E$9</f>
        <v>0</v>
      </c>
      <c r="AD45" s="65" t="n">
        <v>0</v>
      </c>
      <c r="AE45" s="65" t="n">
        <f aca="false">AD45/$E$9</f>
        <v>0</v>
      </c>
      <c r="AF45" s="83" t="n">
        <v>0</v>
      </c>
      <c r="AG45" s="65" t="n">
        <f aca="false">AF45/$E$9</f>
        <v>0</v>
      </c>
      <c r="AH45" s="84" t="n">
        <v>0</v>
      </c>
      <c r="AI45" s="65" t="n">
        <f aca="false">AH45/$E$9</f>
        <v>0</v>
      </c>
    </row>
    <row r="46" customFormat="false" ht="12.75" hidden="false" customHeight="false" outlineLevel="0" collapsed="false">
      <c r="A46" s="35" t="n">
        <v>17</v>
      </c>
      <c r="B46" s="35" t="s">
        <v>107</v>
      </c>
      <c r="C46" s="35"/>
      <c r="D46" s="65" t="n">
        <v>0</v>
      </c>
      <c r="E46" s="65" t="n">
        <f aca="false">D46/$E$9</f>
        <v>0</v>
      </c>
      <c r="F46" s="65" t="n">
        <v>0</v>
      </c>
      <c r="G46" s="65" t="n">
        <f aca="false">F46/$E$9</f>
        <v>0</v>
      </c>
      <c r="H46" s="65" t="n">
        <v>0</v>
      </c>
      <c r="I46" s="65" t="n">
        <f aca="false">H46/$E$9</f>
        <v>0</v>
      </c>
      <c r="J46" s="65" t="n">
        <v>0</v>
      </c>
      <c r="K46" s="65" t="n">
        <f aca="false">J46/$E$9</f>
        <v>0</v>
      </c>
      <c r="L46" s="65" t="n">
        <v>0</v>
      </c>
      <c r="M46" s="65" t="n">
        <f aca="false">L46/$E$9</f>
        <v>0</v>
      </c>
      <c r="N46" s="65" t="n">
        <v>0</v>
      </c>
      <c r="O46" s="65" t="n">
        <f aca="false">N46/$E$9</f>
        <v>0</v>
      </c>
      <c r="P46" s="65" t="n">
        <v>0</v>
      </c>
      <c r="Q46" s="65" t="n">
        <f aca="false">P46/$E$9</f>
        <v>0</v>
      </c>
      <c r="R46" s="65" t="n">
        <v>0</v>
      </c>
      <c r="S46" s="65" t="n">
        <f aca="false">R46/$E$9</f>
        <v>0</v>
      </c>
      <c r="T46" s="65" t="n">
        <v>0</v>
      </c>
      <c r="U46" s="65" t="n">
        <f aca="false">T46/$E$9</f>
        <v>0</v>
      </c>
      <c r="V46" s="65" t="n">
        <v>0</v>
      </c>
      <c r="W46" s="65" t="n">
        <f aca="false">V46/$E$9</f>
        <v>0</v>
      </c>
      <c r="X46" s="65" t="n">
        <v>0</v>
      </c>
      <c r="Y46" s="65" t="n">
        <f aca="false">X46/$E$9</f>
        <v>0</v>
      </c>
      <c r="Z46" s="65" t="n">
        <v>0</v>
      </c>
      <c r="AA46" s="65" t="n">
        <f aca="false">Z46/$E$9</f>
        <v>0</v>
      </c>
      <c r="AB46" s="65" t="n">
        <v>0</v>
      </c>
      <c r="AC46" s="65" t="n">
        <f aca="false">AB46/$E$9</f>
        <v>0</v>
      </c>
      <c r="AD46" s="65" t="n">
        <v>0</v>
      </c>
      <c r="AE46" s="65" t="n">
        <f aca="false">AD46/$E$9</f>
        <v>0</v>
      </c>
      <c r="AF46" s="83" t="n">
        <v>0</v>
      </c>
      <c r="AG46" s="65" t="n">
        <f aca="false">AF46/$E$9</f>
        <v>0</v>
      </c>
      <c r="AH46" s="84" t="n">
        <v>0</v>
      </c>
      <c r="AI46" s="65" t="n">
        <f aca="false">AH46/$E$9</f>
        <v>0</v>
      </c>
    </row>
    <row r="47" customFormat="false" ht="12.75" hidden="false" customHeight="false" outlineLevel="0" collapsed="false">
      <c r="A47" s="35" t="n">
        <v>18</v>
      </c>
      <c r="B47" s="35" t="s">
        <v>108</v>
      </c>
      <c r="C47" s="35"/>
      <c r="D47" s="65" t="n">
        <v>0</v>
      </c>
      <c r="E47" s="65" t="n">
        <f aca="false">D47/$E$9</f>
        <v>0</v>
      </c>
      <c r="F47" s="65" t="n">
        <v>0</v>
      </c>
      <c r="G47" s="65" t="n">
        <f aca="false">F47/$E$9</f>
        <v>0</v>
      </c>
      <c r="H47" s="65" t="n">
        <v>0</v>
      </c>
      <c r="I47" s="65" t="n">
        <f aca="false">H47/$E$9</f>
        <v>0</v>
      </c>
      <c r="J47" s="65" t="n">
        <v>0</v>
      </c>
      <c r="K47" s="65" t="n">
        <f aca="false">J47/$E$9</f>
        <v>0</v>
      </c>
      <c r="L47" s="65" t="n">
        <v>0</v>
      </c>
      <c r="M47" s="65" t="n">
        <f aca="false">L47/$E$9</f>
        <v>0</v>
      </c>
      <c r="N47" s="65" t="n">
        <v>0</v>
      </c>
      <c r="O47" s="65" t="n">
        <f aca="false">N47/$E$9</f>
        <v>0</v>
      </c>
      <c r="P47" s="65" t="n">
        <v>0</v>
      </c>
      <c r="Q47" s="65" t="n">
        <f aca="false">P47/$E$9</f>
        <v>0</v>
      </c>
      <c r="R47" s="65" t="n">
        <v>0</v>
      </c>
      <c r="S47" s="65" t="n">
        <f aca="false">R47/$E$9</f>
        <v>0</v>
      </c>
      <c r="T47" s="65" t="n">
        <v>0</v>
      </c>
      <c r="U47" s="65" t="n">
        <f aca="false">T47/$E$9</f>
        <v>0</v>
      </c>
      <c r="V47" s="65" t="n">
        <v>0</v>
      </c>
      <c r="W47" s="65" t="n">
        <f aca="false">V47/$E$9</f>
        <v>0</v>
      </c>
      <c r="X47" s="65" t="n">
        <v>0</v>
      </c>
      <c r="Y47" s="65" t="n">
        <f aca="false">X47/$E$9</f>
        <v>0</v>
      </c>
      <c r="Z47" s="65" t="n">
        <v>0</v>
      </c>
      <c r="AA47" s="65" t="n">
        <f aca="false">Z47/$E$9</f>
        <v>0</v>
      </c>
      <c r="AB47" s="65" t="n">
        <v>0</v>
      </c>
      <c r="AC47" s="65" t="n">
        <f aca="false">AB47/$E$9</f>
        <v>0</v>
      </c>
      <c r="AD47" s="65" t="n">
        <v>0</v>
      </c>
      <c r="AE47" s="65" t="n">
        <f aca="false">AD47/$E$9</f>
        <v>0</v>
      </c>
      <c r="AF47" s="83" t="n">
        <v>0</v>
      </c>
      <c r="AG47" s="65" t="n">
        <f aca="false">AF47/$E$9</f>
        <v>0</v>
      </c>
      <c r="AH47" s="84" t="n">
        <v>0</v>
      </c>
      <c r="AI47" s="65" t="n">
        <f aca="false">AH47/$E$9</f>
        <v>0</v>
      </c>
    </row>
    <row r="48" customFormat="false" ht="12.75" hidden="false" customHeight="false" outlineLevel="0" collapsed="false">
      <c r="A48" s="35" t="n">
        <v>19</v>
      </c>
      <c r="B48" s="35" t="s">
        <v>109</v>
      </c>
      <c r="C48" s="35"/>
      <c r="D48" s="65" t="n">
        <v>0</v>
      </c>
      <c r="E48" s="65" t="n">
        <f aca="false">D48/$E$9</f>
        <v>0</v>
      </c>
      <c r="F48" s="65" t="n">
        <v>0</v>
      </c>
      <c r="G48" s="65" t="n">
        <f aca="false">F48/$E$9</f>
        <v>0</v>
      </c>
      <c r="H48" s="65" t="n">
        <v>0</v>
      </c>
      <c r="I48" s="65" t="n">
        <f aca="false">H48/$E$9</f>
        <v>0</v>
      </c>
      <c r="J48" s="65" t="n">
        <v>0</v>
      </c>
      <c r="K48" s="65" t="n">
        <f aca="false">J48/$E$9</f>
        <v>0</v>
      </c>
      <c r="L48" s="65" t="n">
        <v>0</v>
      </c>
      <c r="M48" s="65" t="n">
        <f aca="false">L48/$E$9</f>
        <v>0</v>
      </c>
      <c r="N48" s="65" t="n">
        <v>0</v>
      </c>
      <c r="O48" s="65" t="n">
        <f aca="false">N48/$E$9</f>
        <v>0</v>
      </c>
      <c r="P48" s="65" t="n">
        <v>0</v>
      </c>
      <c r="Q48" s="65" t="n">
        <f aca="false">P48/$E$9</f>
        <v>0</v>
      </c>
      <c r="R48" s="65" t="n">
        <v>0</v>
      </c>
      <c r="S48" s="65" t="n">
        <f aca="false">R48/$E$9</f>
        <v>0</v>
      </c>
      <c r="T48" s="65" t="n">
        <v>0</v>
      </c>
      <c r="U48" s="65" t="n">
        <f aca="false">T48/$E$9</f>
        <v>0</v>
      </c>
      <c r="V48" s="65" t="n">
        <v>0</v>
      </c>
      <c r="W48" s="65" t="n">
        <f aca="false">V48/$E$9</f>
        <v>0</v>
      </c>
      <c r="X48" s="65" t="n">
        <v>0</v>
      </c>
      <c r="Y48" s="65" t="n">
        <f aca="false">X48/$E$9</f>
        <v>0</v>
      </c>
      <c r="Z48" s="65" t="n">
        <v>0</v>
      </c>
      <c r="AA48" s="65" t="n">
        <f aca="false">Z48/$E$9</f>
        <v>0</v>
      </c>
      <c r="AB48" s="65" t="n">
        <v>0</v>
      </c>
      <c r="AC48" s="65" t="n">
        <f aca="false">AB48/$E$9</f>
        <v>0</v>
      </c>
      <c r="AD48" s="65" t="n">
        <v>0</v>
      </c>
      <c r="AE48" s="65" t="n">
        <f aca="false">AD48/$E$9</f>
        <v>0</v>
      </c>
      <c r="AF48" s="83" t="n">
        <v>0</v>
      </c>
      <c r="AG48" s="65" t="n">
        <f aca="false">AF48/$E$9</f>
        <v>0</v>
      </c>
      <c r="AH48" s="84" t="n">
        <v>0</v>
      </c>
      <c r="AI48" s="65" t="n">
        <f aca="false">AH48/$E$9</f>
        <v>0</v>
      </c>
    </row>
    <row r="49" customFormat="false" ht="12.75" hidden="false" customHeight="false" outlineLevel="0" collapsed="false">
      <c r="A49" s="35" t="n">
        <v>20</v>
      </c>
      <c r="B49" s="35" t="s">
        <v>110</v>
      </c>
      <c r="C49" s="35"/>
      <c r="D49" s="65" t="n">
        <v>0</v>
      </c>
      <c r="E49" s="65" t="n">
        <f aca="false">D49/$E$9</f>
        <v>0</v>
      </c>
      <c r="F49" s="65" t="n">
        <v>0</v>
      </c>
      <c r="G49" s="65" t="n">
        <f aca="false">F49/$E$9</f>
        <v>0</v>
      </c>
      <c r="H49" s="65" t="n">
        <v>0</v>
      </c>
      <c r="I49" s="65" t="n">
        <f aca="false">H49/$E$9</f>
        <v>0</v>
      </c>
      <c r="J49" s="65" t="n">
        <v>0</v>
      </c>
      <c r="K49" s="65" t="n">
        <f aca="false">J49/$E$9</f>
        <v>0</v>
      </c>
      <c r="L49" s="65" t="n">
        <v>0</v>
      </c>
      <c r="M49" s="65" t="n">
        <f aca="false">L49/$E$9</f>
        <v>0</v>
      </c>
      <c r="N49" s="65" t="n">
        <v>0</v>
      </c>
      <c r="O49" s="65" t="n">
        <f aca="false">N49/$E$9</f>
        <v>0</v>
      </c>
      <c r="P49" s="65" t="n">
        <v>0</v>
      </c>
      <c r="Q49" s="65" t="n">
        <f aca="false">P49/$E$9</f>
        <v>0</v>
      </c>
      <c r="R49" s="65" t="n">
        <v>0</v>
      </c>
      <c r="S49" s="65" t="n">
        <f aca="false">R49/$E$9</f>
        <v>0</v>
      </c>
      <c r="T49" s="65" t="n">
        <v>0</v>
      </c>
      <c r="U49" s="65" t="n">
        <f aca="false">T49/$E$9</f>
        <v>0</v>
      </c>
      <c r="V49" s="65" t="n">
        <v>0</v>
      </c>
      <c r="W49" s="65" t="n">
        <f aca="false">V49/$E$9</f>
        <v>0</v>
      </c>
      <c r="X49" s="65" t="n">
        <v>0</v>
      </c>
      <c r="Y49" s="65" t="n">
        <f aca="false">X49/$E$9</f>
        <v>0</v>
      </c>
      <c r="Z49" s="65" t="n">
        <v>0</v>
      </c>
      <c r="AA49" s="65" t="n">
        <f aca="false">Z49/$E$9</f>
        <v>0</v>
      </c>
      <c r="AB49" s="65" t="n">
        <v>0</v>
      </c>
      <c r="AC49" s="65" t="n">
        <f aca="false">AB49/$E$9</f>
        <v>0</v>
      </c>
      <c r="AD49" s="65" t="n">
        <v>0</v>
      </c>
      <c r="AE49" s="65" t="n">
        <f aca="false">AD49/$E$9</f>
        <v>0</v>
      </c>
      <c r="AF49" s="83" t="n">
        <v>0</v>
      </c>
      <c r="AG49" s="65" t="n">
        <f aca="false">AF49/$E$9</f>
        <v>0</v>
      </c>
      <c r="AH49" s="84" t="n">
        <v>0</v>
      </c>
      <c r="AI49" s="65" t="n">
        <f aca="false">AH49/$E$9</f>
        <v>0</v>
      </c>
    </row>
    <row r="50" customFormat="false" ht="12.75" hidden="false" customHeight="false" outlineLevel="0" collapsed="false">
      <c r="A50" s="35" t="n">
        <v>21</v>
      </c>
      <c r="B50" s="35" t="s">
        <v>111</v>
      </c>
      <c r="C50" s="35"/>
      <c r="D50" s="65" t="n">
        <v>0</v>
      </c>
      <c r="E50" s="65" t="n">
        <f aca="false">D50/$E$9</f>
        <v>0</v>
      </c>
      <c r="F50" s="65" t="n">
        <v>0</v>
      </c>
      <c r="G50" s="65" t="n">
        <f aca="false">F50/$E$9</f>
        <v>0</v>
      </c>
      <c r="H50" s="65" t="n">
        <v>0</v>
      </c>
      <c r="I50" s="65" t="n">
        <f aca="false">H50/$E$9</f>
        <v>0</v>
      </c>
      <c r="J50" s="65" t="n">
        <v>0</v>
      </c>
      <c r="K50" s="65" t="n">
        <f aca="false">J50/$E$9</f>
        <v>0</v>
      </c>
      <c r="L50" s="65" t="n">
        <v>0</v>
      </c>
      <c r="M50" s="65" t="n">
        <f aca="false">L50/$E$9</f>
        <v>0</v>
      </c>
      <c r="N50" s="65" t="n">
        <v>0</v>
      </c>
      <c r="O50" s="65" t="n">
        <f aca="false">N50/$E$9</f>
        <v>0</v>
      </c>
      <c r="P50" s="65" t="n">
        <v>0</v>
      </c>
      <c r="Q50" s="65" t="n">
        <f aca="false">P50/$E$9</f>
        <v>0</v>
      </c>
      <c r="R50" s="65" t="n">
        <v>0</v>
      </c>
      <c r="S50" s="65" t="n">
        <f aca="false">R50/$E$9</f>
        <v>0</v>
      </c>
      <c r="T50" s="65" t="n">
        <v>0</v>
      </c>
      <c r="U50" s="65" t="n">
        <f aca="false">T50/$E$9</f>
        <v>0</v>
      </c>
      <c r="V50" s="65" t="n">
        <v>0</v>
      </c>
      <c r="W50" s="65" t="n">
        <f aca="false">V50/$E$9</f>
        <v>0</v>
      </c>
      <c r="X50" s="65" t="n">
        <v>0</v>
      </c>
      <c r="Y50" s="65" t="n">
        <f aca="false">X50/$E$9</f>
        <v>0</v>
      </c>
      <c r="Z50" s="65" t="n">
        <v>0</v>
      </c>
      <c r="AA50" s="65" t="n">
        <f aca="false">Z50/$E$9</f>
        <v>0</v>
      </c>
      <c r="AB50" s="65" t="n">
        <v>0</v>
      </c>
      <c r="AC50" s="65" t="n">
        <f aca="false">AB50/$E$9</f>
        <v>0</v>
      </c>
      <c r="AD50" s="65" t="n">
        <v>0</v>
      </c>
      <c r="AE50" s="65" t="n">
        <f aca="false">AD50/$E$9</f>
        <v>0</v>
      </c>
      <c r="AF50" s="83" t="n">
        <v>0</v>
      </c>
      <c r="AG50" s="65" t="n">
        <f aca="false">AF50/$E$9</f>
        <v>0</v>
      </c>
      <c r="AH50" s="84" t="n">
        <v>0</v>
      </c>
      <c r="AI50" s="65" t="n">
        <f aca="false">AH50/$E$9</f>
        <v>0</v>
      </c>
    </row>
    <row r="51" customFormat="false" ht="12.75" hidden="false" customHeight="false" outlineLevel="0" collapsed="false">
      <c r="A51" s="35" t="n">
        <v>22</v>
      </c>
      <c r="B51" s="35" t="s">
        <v>112</v>
      </c>
      <c r="C51" s="35"/>
      <c r="D51" s="65" t="n">
        <v>0</v>
      </c>
      <c r="E51" s="65" t="n">
        <f aca="false">D51/$E$9</f>
        <v>0</v>
      </c>
      <c r="F51" s="65" t="n">
        <v>0</v>
      </c>
      <c r="G51" s="65" t="n">
        <f aca="false">F51/$E$9</f>
        <v>0</v>
      </c>
      <c r="H51" s="65" t="n">
        <v>0</v>
      </c>
      <c r="I51" s="65" t="n">
        <f aca="false">H51/$E$9</f>
        <v>0</v>
      </c>
      <c r="J51" s="65" t="n">
        <v>0</v>
      </c>
      <c r="K51" s="65" t="n">
        <f aca="false">J51/$E$9</f>
        <v>0</v>
      </c>
      <c r="L51" s="65" t="n">
        <v>0</v>
      </c>
      <c r="M51" s="65" t="n">
        <f aca="false">L51/$E$9</f>
        <v>0</v>
      </c>
      <c r="N51" s="65" t="n">
        <v>0</v>
      </c>
      <c r="O51" s="65" t="n">
        <f aca="false">N51/$E$9</f>
        <v>0</v>
      </c>
      <c r="P51" s="65" t="n">
        <v>0</v>
      </c>
      <c r="Q51" s="65" t="n">
        <f aca="false">P51/$E$9</f>
        <v>0</v>
      </c>
      <c r="R51" s="65" t="n">
        <v>0</v>
      </c>
      <c r="S51" s="65" t="n">
        <f aca="false">R51/$E$9</f>
        <v>0</v>
      </c>
      <c r="T51" s="65" t="n">
        <v>0</v>
      </c>
      <c r="U51" s="65" t="n">
        <f aca="false">T51/$E$9</f>
        <v>0</v>
      </c>
      <c r="V51" s="65" t="n">
        <v>0</v>
      </c>
      <c r="W51" s="65" t="n">
        <f aca="false">V51/$E$9</f>
        <v>0</v>
      </c>
      <c r="X51" s="65" t="n">
        <v>0</v>
      </c>
      <c r="Y51" s="65" t="n">
        <f aca="false">X51/$E$9</f>
        <v>0</v>
      </c>
      <c r="Z51" s="65" t="n">
        <v>0</v>
      </c>
      <c r="AA51" s="65" t="n">
        <f aca="false">Z51/$E$9</f>
        <v>0</v>
      </c>
      <c r="AB51" s="65" t="n">
        <v>0</v>
      </c>
      <c r="AC51" s="65" t="n">
        <f aca="false">AB51/$E$9</f>
        <v>0</v>
      </c>
      <c r="AD51" s="65" t="n">
        <v>0</v>
      </c>
      <c r="AE51" s="65" t="n">
        <f aca="false">AD51/$E$9</f>
        <v>0</v>
      </c>
      <c r="AF51" s="83" t="n">
        <v>0</v>
      </c>
      <c r="AG51" s="65" t="n">
        <f aca="false">AF51/$E$9</f>
        <v>0</v>
      </c>
      <c r="AH51" s="84" t="n">
        <v>0</v>
      </c>
      <c r="AI51" s="65" t="n">
        <f aca="false">AH51/$E$9</f>
        <v>0</v>
      </c>
    </row>
    <row r="52" customFormat="false" ht="12.75" hidden="false" customHeight="false" outlineLevel="0" collapsed="false">
      <c r="A52" s="35" t="n">
        <v>23</v>
      </c>
      <c r="B52" s="35" t="s">
        <v>113</v>
      </c>
      <c r="C52" s="35"/>
      <c r="D52" s="65" t="n">
        <v>0</v>
      </c>
      <c r="E52" s="65" t="n">
        <f aca="false">D52/$E$9</f>
        <v>0</v>
      </c>
      <c r="F52" s="65" t="n">
        <v>0</v>
      </c>
      <c r="G52" s="65" t="n">
        <f aca="false">F52/$E$9</f>
        <v>0</v>
      </c>
      <c r="H52" s="65" t="n">
        <v>0</v>
      </c>
      <c r="I52" s="65" t="n">
        <f aca="false">H52/$E$9</f>
        <v>0</v>
      </c>
      <c r="J52" s="65" t="n">
        <v>0</v>
      </c>
      <c r="K52" s="65" t="n">
        <f aca="false">J52/$E$9</f>
        <v>0</v>
      </c>
      <c r="L52" s="65" t="n">
        <v>0</v>
      </c>
      <c r="M52" s="65" t="n">
        <f aca="false">L52/$E$9</f>
        <v>0</v>
      </c>
      <c r="N52" s="65" t="n">
        <v>0</v>
      </c>
      <c r="O52" s="65" t="n">
        <f aca="false">N52/$E$9</f>
        <v>0</v>
      </c>
      <c r="P52" s="65" t="n">
        <v>0</v>
      </c>
      <c r="Q52" s="65" t="n">
        <f aca="false">P52/$E$9</f>
        <v>0</v>
      </c>
      <c r="R52" s="65" t="n">
        <v>0</v>
      </c>
      <c r="S52" s="65" t="n">
        <f aca="false">R52/$E$9</f>
        <v>0</v>
      </c>
      <c r="T52" s="65" t="n">
        <v>0</v>
      </c>
      <c r="U52" s="65" t="n">
        <f aca="false">T52/$E$9</f>
        <v>0</v>
      </c>
      <c r="V52" s="65" t="n">
        <v>0</v>
      </c>
      <c r="W52" s="65" t="n">
        <f aca="false">V52/$E$9</f>
        <v>0</v>
      </c>
      <c r="X52" s="65" t="n">
        <v>0</v>
      </c>
      <c r="Y52" s="65" t="n">
        <f aca="false">X52/$E$9</f>
        <v>0</v>
      </c>
      <c r="Z52" s="65" t="n">
        <v>0</v>
      </c>
      <c r="AA52" s="65" t="n">
        <f aca="false">Z52/$E$9</f>
        <v>0</v>
      </c>
      <c r="AB52" s="65" t="n">
        <v>0</v>
      </c>
      <c r="AC52" s="65" t="n">
        <f aca="false">AB52/$E$9</f>
        <v>0</v>
      </c>
      <c r="AD52" s="65" t="n">
        <v>0</v>
      </c>
      <c r="AE52" s="65" t="n">
        <f aca="false">AD52/$E$9</f>
        <v>0</v>
      </c>
      <c r="AF52" s="83" t="n">
        <v>0</v>
      </c>
      <c r="AG52" s="65" t="n">
        <f aca="false">AF52/$E$9</f>
        <v>0</v>
      </c>
      <c r="AH52" s="84" t="n">
        <v>0</v>
      </c>
      <c r="AI52" s="65" t="n">
        <f aca="false">AH52/$E$9</f>
        <v>0</v>
      </c>
    </row>
    <row r="53" customFormat="false" ht="12.75" hidden="false" customHeight="false" outlineLevel="0" collapsed="false">
      <c r="A53" s="35" t="n">
        <v>24</v>
      </c>
      <c r="B53" s="35" t="s">
        <v>114</v>
      </c>
      <c r="C53" s="35"/>
      <c r="D53" s="65" t="n">
        <v>0</v>
      </c>
      <c r="E53" s="65" t="n">
        <f aca="false">D53/$E$9</f>
        <v>0</v>
      </c>
      <c r="F53" s="65" t="n">
        <v>0</v>
      </c>
      <c r="G53" s="65" t="n">
        <f aca="false">F53/$E$9</f>
        <v>0</v>
      </c>
      <c r="H53" s="65" t="n">
        <v>0</v>
      </c>
      <c r="I53" s="65" t="n">
        <f aca="false">H53/$E$9</f>
        <v>0</v>
      </c>
      <c r="J53" s="65" t="n">
        <v>0</v>
      </c>
      <c r="K53" s="65" t="n">
        <f aca="false">J53/$E$9</f>
        <v>0</v>
      </c>
      <c r="L53" s="65" t="n">
        <v>0</v>
      </c>
      <c r="M53" s="65" t="n">
        <f aca="false">L53/$E$9</f>
        <v>0</v>
      </c>
      <c r="N53" s="65" t="n">
        <v>0</v>
      </c>
      <c r="O53" s="65" t="n">
        <f aca="false">N53/$E$9</f>
        <v>0</v>
      </c>
      <c r="P53" s="65" t="n">
        <v>0</v>
      </c>
      <c r="Q53" s="65" t="n">
        <f aca="false">P53/$E$9</f>
        <v>0</v>
      </c>
      <c r="R53" s="65" t="n">
        <v>0</v>
      </c>
      <c r="S53" s="65" t="n">
        <f aca="false">R53/$E$9</f>
        <v>0</v>
      </c>
      <c r="T53" s="65" t="n">
        <v>0</v>
      </c>
      <c r="U53" s="65" t="n">
        <f aca="false">T53/$E$9</f>
        <v>0</v>
      </c>
      <c r="V53" s="65" t="n">
        <v>0</v>
      </c>
      <c r="W53" s="65" t="n">
        <f aca="false">V53/$E$9</f>
        <v>0</v>
      </c>
      <c r="X53" s="65" t="n">
        <v>0</v>
      </c>
      <c r="Y53" s="65" t="n">
        <f aca="false">X53/$E$9</f>
        <v>0</v>
      </c>
      <c r="Z53" s="65" t="n">
        <v>0</v>
      </c>
      <c r="AA53" s="65" t="n">
        <f aca="false">Z53/$E$9</f>
        <v>0</v>
      </c>
      <c r="AB53" s="65" t="n">
        <v>0</v>
      </c>
      <c r="AC53" s="65" t="n">
        <f aca="false">AB53/$E$9</f>
        <v>0</v>
      </c>
      <c r="AD53" s="65" t="n">
        <v>0</v>
      </c>
      <c r="AE53" s="65" t="n">
        <f aca="false">AD53/$E$9</f>
        <v>0</v>
      </c>
      <c r="AF53" s="83" t="n">
        <v>0</v>
      </c>
      <c r="AG53" s="65" t="n">
        <f aca="false">AF53/$E$9</f>
        <v>0</v>
      </c>
      <c r="AH53" s="84" t="n">
        <v>0</v>
      </c>
      <c r="AI53" s="65" t="n">
        <f aca="false">AH53/$E$9</f>
        <v>0</v>
      </c>
    </row>
    <row r="54" customFormat="false" ht="12.75" hidden="false" customHeight="false" outlineLevel="0" collapsed="false">
      <c r="A54" s="35" t="n">
        <v>25</v>
      </c>
      <c r="B54" s="35" t="s">
        <v>115</v>
      </c>
      <c r="C54" s="35"/>
      <c r="D54" s="65" t="n">
        <v>0</v>
      </c>
      <c r="E54" s="65" t="n">
        <f aca="false">D54/$E$9</f>
        <v>0</v>
      </c>
      <c r="F54" s="65" t="n">
        <v>0</v>
      </c>
      <c r="G54" s="65" t="n">
        <f aca="false">F54/$E$9</f>
        <v>0</v>
      </c>
      <c r="H54" s="65" t="n">
        <v>0</v>
      </c>
      <c r="I54" s="65" t="n">
        <f aca="false">H54/$E$9</f>
        <v>0</v>
      </c>
      <c r="J54" s="65" t="n">
        <v>0</v>
      </c>
      <c r="K54" s="65" t="n">
        <f aca="false">J54/$E$9</f>
        <v>0</v>
      </c>
      <c r="L54" s="65" t="n">
        <v>0</v>
      </c>
      <c r="M54" s="65" t="n">
        <f aca="false">L54/$E$9</f>
        <v>0</v>
      </c>
      <c r="N54" s="65" t="n">
        <v>0</v>
      </c>
      <c r="O54" s="65" t="n">
        <f aca="false">N54/$E$9</f>
        <v>0</v>
      </c>
      <c r="P54" s="65" t="n">
        <v>0</v>
      </c>
      <c r="Q54" s="65" t="n">
        <f aca="false">P54/$E$9</f>
        <v>0</v>
      </c>
      <c r="R54" s="65" t="n">
        <v>0</v>
      </c>
      <c r="S54" s="65" t="n">
        <f aca="false">R54/$E$9</f>
        <v>0</v>
      </c>
      <c r="T54" s="65" t="n">
        <v>0</v>
      </c>
      <c r="U54" s="65" t="n">
        <f aca="false">T54/$E$9</f>
        <v>0</v>
      </c>
      <c r="V54" s="65" t="n">
        <v>0</v>
      </c>
      <c r="W54" s="65" t="n">
        <f aca="false">V54/$E$9</f>
        <v>0</v>
      </c>
      <c r="X54" s="65" t="n">
        <v>0</v>
      </c>
      <c r="Y54" s="65" t="n">
        <f aca="false">X54/$E$9</f>
        <v>0</v>
      </c>
      <c r="Z54" s="65" t="n">
        <v>0</v>
      </c>
      <c r="AA54" s="65" t="n">
        <f aca="false">Z54/$E$9</f>
        <v>0</v>
      </c>
      <c r="AB54" s="65" t="n">
        <v>0</v>
      </c>
      <c r="AC54" s="65" t="n">
        <f aca="false">AB54/$E$9</f>
        <v>0</v>
      </c>
      <c r="AD54" s="65" t="n">
        <v>0</v>
      </c>
      <c r="AE54" s="65" t="n">
        <f aca="false">AD54/$E$9</f>
        <v>0</v>
      </c>
      <c r="AF54" s="83" t="n">
        <v>0</v>
      </c>
      <c r="AG54" s="65" t="n">
        <f aca="false">AF54/$E$9</f>
        <v>0</v>
      </c>
      <c r="AH54" s="84" t="n">
        <v>0</v>
      </c>
      <c r="AI54" s="65" t="n">
        <f aca="false">AH54/$E$9</f>
        <v>0</v>
      </c>
    </row>
    <row r="55" customFormat="false" ht="12.75" hidden="false" customHeight="false" outlineLevel="0" collapsed="false">
      <c r="A55" s="35" t="n">
        <v>26</v>
      </c>
      <c r="B55" s="35" t="s">
        <v>64</v>
      </c>
      <c r="C55" s="35"/>
      <c r="D55" s="65" t="n">
        <v>0</v>
      </c>
      <c r="E55" s="65" t="n">
        <f aca="false">D55/$E$9</f>
        <v>0</v>
      </c>
      <c r="F55" s="65" t="n">
        <v>0</v>
      </c>
      <c r="G55" s="65" t="n">
        <f aca="false">F55/$E$9</f>
        <v>0</v>
      </c>
      <c r="H55" s="65" t="n">
        <v>0</v>
      </c>
      <c r="I55" s="65" t="n">
        <f aca="false">H55/$E$9</f>
        <v>0</v>
      </c>
      <c r="J55" s="65" t="n">
        <v>0</v>
      </c>
      <c r="K55" s="65" t="n">
        <f aca="false">J55/$E$9</f>
        <v>0</v>
      </c>
      <c r="L55" s="65" t="n">
        <v>0</v>
      </c>
      <c r="M55" s="65" t="n">
        <f aca="false">L55/$E$9</f>
        <v>0</v>
      </c>
      <c r="N55" s="65" t="n">
        <v>0</v>
      </c>
      <c r="O55" s="65" t="n">
        <f aca="false">N55/$E$9</f>
        <v>0</v>
      </c>
      <c r="P55" s="65" t="n">
        <v>0</v>
      </c>
      <c r="Q55" s="65" t="n">
        <f aca="false">P55/$E$9</f>
        <v>0</v>
      </c>
      <c r="R55" s="65" t="n">
        <v>0</v>
      </c>
      <c r="S55" s="65" t="n">
        <f aca="false">R55/$E$9</f>
        <v>0</v>
      </c>
      <c r="T55" s="65" t="n">
        <v>0</v>
      </c>
      <c r="U55" s="65" t="n">
        <f aca="false">T55/$E$9</f>
        <v>0</v>
      </c>
      <c r="V55" s="65" t="n">
        <v>0</v>
      </c>
      <c r="W55" s="65" t="n">
        <f aca="false">V55/$E$9</f>
        <v>0</v>
      </c>
      <c r="X55" s="65" t="n">
        <v>0</v>
      </c>
      <c r="Y55" s="65" t="n">
        <f aca="false">X55/$E$9</f>
        <v>0</v>
      </c>
      <c r="Z55" s="65" t="n">
        <v>0</v>
      </c>
      <c r="AA55" s="65" t="n">
        <f aca="false">Z55/$E$9</f>
        <v>0</v>
      </c>
      <c r="AB55" s="65" t="n">
        <v>0</v>
      </c>
      <c r="AC55" s="65" t="n">
        <f aca="false">AB55/$E$9</f>
        <v>0</v>
      </c>
      <c r="AD55" s="65" t="n">
        <v>0</v>
      </c>
      <c r="AE55" s="65" t="n">
        <f aca="false">AD55/$E$9</f>
        <v>0</v>
      </c>
      <c r="AF55" s="83" t="n">
        <v>0</v>
      </c>
      <c r="AG55" s="65" t="n">
        <f aca="false">AF55/$E$9</f>
        <v>0</v>
      </c>
      <c r="AH55" s="84" t="n">
        <v>0</v>
      </c>
      <c r="AI55" s="65" t="n">
        <f aca="false">AH55/$E$9</f>
        <v>0</v>
      </c>
    </row>
    <row r="56" customFormat="false" ht="12.75" hidden="false" customHeight="false" outlineLevel="0" collapsed="false">
      <c r="A56" s="35" t="n">
        <v>27</v>
      </c>
      <c r="B56" s="35" t="s">
        <v>116</v>
      </c>
      <c r="C56" s="35"/>
      <c r="D56" s="65" t="n">
        <v>0</v>
      </c>
      <c r="E56" s="65" t="n">
        <f aca="false">D56/$E$9</f>
        <v>0</v>
      </c>
      <c r="F56" s="65" t="n">
        <v>0</v>
      </c>
      <c r="G56" s="65" t="n">
        <f aca="false">F56/$E$9</f>
        <v>0</v>
      </c>
      <c r="H56" s="65" t="n">
        <v>0</v>
      </c>
      <c r="I56" s="65" t="n">
        <f aca="false">H56/$E$9</f>
        <v>0</v>
      </c>
      <c r="J56" s="65" t="n">
        <v>0</v>
      </c>
      <c r="K56" s="65" t="n">
        <f aca="false">J56/$E$9</f>
        <v>0</v>
      </c>
      <c r="L56" s="65" t="n">
        <v>0</v>
      </c>
      <c r="M56" s="65" t="n">
        <f aca="false">L56/$E$9</f>
        <v>0</v>
      </c>
      <c r="N56" s="65" t="n">
        <v>0</v>
      </c>
      <c r="O56" s="65" t="n">
        <f aca="false">N56/$E$9</f>
        <v>0</v>
      </c>
      <c r="P56" s="65" t="n">
        <v>0</v>
      </c>
      <c r="Q56" s="65" t="n">
        <f aca="false">P56/$E$9</f>
        <v>0</v>
      </c>
      <c r="R56" s="65" t="n">
        <v>0</v>
      </c>
      <c r="S56" s="65" t="n">
        <f aca="false">R56/$E$9</f>
        <v>0</v>
      </c>
      <c r="T56" s="65" t="n">
        <v>0</v>
      </c>
      <c r="U56" s="65" t="n">
        <f aca="false">T56/$E$9</f>
        <v>0</v>
      </c>
      <c r="V56" s="65" t="n">
        <v>0</v>
      </c>
      <c r="W56" s="65" t="n">
        <f aca="false">V56/$E$9</f>
        <v>0</v>
      </c>
      <c r="X56" s="65" t="n">
        <v>0</v>
      </c>
      <c r="Y56" s="65" t="n">
        <f aca="false">X56/$E$9</f>
        <v>0</v>
      </c>
      <c r="Z56" s="65" t="n">
        <v>0</v>
      </c>
      <c r="AA56" s="65" t="n">
        <f aca="false">Z56/$E$9</f>
        <v>0</v>
      </c>
      <c r="AB56" s="65" t="n">
        <v>0</v>
      </c>
      <c r="AC56" s="65" t="n">
        <f aca="false">AB56/$E$9</f>
        <v>0</v>
      </c>
      <c r="AD56" s="65" t="n">
        <v>0</v>
      </c>
      <c r="AE56" s="65" t="n">
        <f aca="false">AD56/$E$9</f>
        <v>0</v>
      </c>
      <c r="AF56" s="83" t="n">
        <v>0</v>
      </c>
      <c r="AG56" s="65" t="n">
        <f aca="false">AF56/$E$9</f>
        <v>0</v>
      </c>
      <c r="AH56" s="84" t="n">
        <v>0</v>
      </c>
      <c r="AI56" s="65" t="n">
        <f aca="false">AH56/$E$9</f>
        <v>0</v>
      </c>
    </row>
    <row r="57" customFormat="false" ht="12.75" hidden="false" customHeight="false" outlineLevel="0" collapsed="false">
      <c r="A57" s="35" t="n">
        <v>28</v>
      </c>
      <c r="B57" s="35" t="s">
        <v>117</v>
      </c>
      <c r="C57" s="35"/>
      <c r="D57" s="65" t="n">
        <v>0</v>
      </c>
      <c r="E57" s="65" t="n">
        <f aca="false">D57/$E$9</f>
        <v>0</v>
      </c>
      <c r="F57" s="65" t="n">
        <v>0</v>
      </c>
      <c r="G57" s="65" t="n">
        <f aca="false">F57/$E$9</f>
        <v>0</v>
      </c>
      <c r="H57" s="65" t="n">
        <v>0</v>
      </c>
      <c r="I57" s="65" t="n">
        <f aca="false">H57/$E$9</f>
        <v>0</v>
      </c>
      <c r="J57" s="65" t="n">
        <v>0</v>
      </c>
      <c r="K57" s="65" t="n">
        <f aca="false">J57/$E$9</f>
        <v>0</v>
      </c>
      <c r="L57" s="65" t="n">
        <v>0</v>
      </c>
      <c r="M57" s="65" t="n">
        <f aca="false">L57/$E$9</f>
        <v>0</v>
      </c>
      <c r="N57" s="65" t="n">
        <v>0</v>
      </c>
      <c r="O57" s="65" t="n">
        <f aca="false">N57/$E$9</f>
        <v>0</v>
      </c>
      <c r="P57" s="65" t="n">
        <v>0</v>
      </c>
      <c r="Q57" s="65" t="n">
        <f aca="false">P57/$E$9</f>
        <v>0</v>
      </c>
      <c r="R57" s="65" t="n">
        <v>0</v>
      </c>
      <c r="S57" s="65" t="n">
        <f aca="false">R57/$E$9</f>
        <v>0</v>
      </c>
      <c r="T57" s="65" t="n">
        <v>0</v>
      </c>
      <c r="U57" s="65" t="n">
        <f aca="false">T57/$E$9</f>
        <v>0</v>
      </c>
      <c r="V57" s="65" t="n">
        <v>0</v>
      </c>
      <c r="W57" s="65" t="n">
        <f aca="false">V57/$E$9</f>
        <v>0</v>
      </c>
      <c r="X57" s="65" t="n">
        <v>0</v>
      </c>
      <c r="Y57" s="65" t="n">
        <f aca="false">X57/$E$9</f>
        <v>0</v>
      </c>
      <c r="Z57" s="65" t="n">
        <v>0</v>
      </c>
      <c r="AA57" s="65" t="n">
        <f aca="false">Z57/$E$9</f>
        <v>0</v>
      </c>
      <c r="AB57" s="65" t="n">
        <v>0</v>
      </c>
      <c r="AC57" s="65" t="n">
        <f aca="false">AB57/$E$9</f>
        <v>0</v>
      </c>
      <c r="AD57" s="65" t="n">
        <v>0</v>
      </c>
      <c r="AE57" s="65" t="n">
        <f aca="false">AD57/$E$9</f>
        <v>0</v>
      </c>
      <c r="AF57" s="83" t="n">
        <v>0</v>
      </c>
      <c r="AG57" s="65" t="n">
        <f aca="false">AF57/$E$9</f>
        <v>0</v>
      </c>
      <c r="AH57" s="84" t="n">
        <v>0</v>
      </c>
      <c r="AI57" s="65" t="n">
        <f aca="false">AH57/$E$9</f>
        <v>0</v>
      </c>
    </row>
    <row r="58" customFormat="false" ht="12.75" hidden="false" customHeight="false" outlineLevel="0" collapsed="false">
      <c r="A58" s="35" t="n">
        <v>29</v>
      </c>
      <c r="B58" s="35" t="s">
        <v>118</v>
      </c>
      <c r="C58" s="35"/>
      <c r="D58" s="65" t="n">
        <v>0</v>
      </c>
      <c r="E58" s="65" t="n">
        <f aca="false">D58/$E$9</f>
        <v>0</v>
      </c>
      <c r="F58" s="65" t="n">
        <v>0</v>
      </c>
      <c r="G58" s="65" t="n">
        <f aca="false">F58/$E$9</f>
        <v>0</v>
      </c>
      <c r="H58" s="65" t="n">
        <v>0</v>
      </c>
      <c r="I58" s="65" t="n">
        <f aca="false">H58/$E$9</f>
        <v>0</v>
      </c>
      <c r="J58" s="65" t="n">
        <v>0</v>
      </c>
      <c r="K58" s="65" t="n">
        <f aca="false">J58/$E$9</f>
        <v>0</v>
      </c>
      <c r="L58" s="65" t="n">
        <v>0</v>
      </c>
      <c r="M58" s="65" t="n">
        <f aca="false">L58/$E$9</f>
        <v>0</v>
      </c>
      <c r="N58" s="65" t="n">
        <v>0</v>
      </c>
      <c r="O58" s="65" t="n">
        <f aca="false">N58/$E$9</f>
        <v>0</v>
      </c>
      <c r="P58" s="65" t="n">
        <v>0</v>
      </c>
      <c r="Q58" s="65" t="n">
        <f aca="false">P58/$E$9</f>
        <v>0</v>
      </c>
      <c r="R58" s="65" t="n">
        <v>0</v>
      </c>
      <c r="S58" s="65" t="n">
        <f aca="false">R58/$E$9</f>
        <v>0</v>
      </c>
      <c r="T58" s="65" t="n">
        <v>0</v>
      </c>
      <c r="U58" s="65" t="n">
        <f aca="false">T58/$E$9</f>
        <v>0</v>
      </c>
      <c r="V58" s="65" t="n">
        <v>0</v>
      </c>
      <c r="W58" s="65" t="n">
        <f aca="false">V58/$E$9</f>
        <v>0</v>
      </c>
      <c r="X58" s="65" t="n">
        <v>0</v>
      </c>
      <c r="Y58" s="65" t="n">
        <f aca="false">X58/$E$9</f>
        <v>0</v>
      </c>
      <c r="Z58" s="65" t="n">
        <v>0</v>
      </c>
      <c r="AA58" s="65" t="n">
        <f aca="false">Z58/$E$9</f>
        <v>0</v>
      </c>
      <c r="AB58" s="65" t="n">
        <v>0</v>
      </c>
      <c r="AC58" s="65" t="n">
        <f aca="false">AB58/$E$9</f>
        <v>0</v>
      </c>
      <c r="AD58" s="65" t="n">
        <v>0</v>
      </c>
      <c r="AE58" s="65" t="n">
        <f aca="false">AD58/$E$9</f>
        <v>0</v>
      </c>
      <c r="AF58" s="83" t="n">
        <v>0</v>
      </c>
      <c r="AG58" s="65" t="n">
        <f aca="false">AF58/$E$9</f>
        <v>0</v>
      </c>
      <c r="AH58" s="84" t="n">
        <v>0</v>
      </c>
      <c r="AI58" s="65" t="n">
        <f aca="false">AH58/$E$9</f>
        <v>0</v>
      </c>
    </row>
    <row r="59" customFormat="false" ht="12.75" hidden="false" customHeight="false" outlineLevel="0" collapsed="false">
      <c r="A59" s="35" t="n">
        <v>30</v>
      </c>
      <c r="B59" s="35" t="s">
        <v>119</v>
      </c>
      <c r="C59" s="35"/>
      <c r="D59" s="65" t="n">
        <v>0</v>
      </c>
      <c r="E59" s="65" t="n">
        <f aca="false">D59/$E$9</f>
        <v>0</v>
      </c>
      <c r="F59" s="65" t="n">
        <v>0</v>
      </c>
      <c r="G59" s="65" t="n">
        <f aca="false">F59/$E$9</f>
        <v>0</v>
      </c>
      <c r="H59" s="65" t="n">
        <v>0</v>
      </c>
      <c r="I59" s="65" t="n">
        <f aca="false">H59/$E$9</f>
        <v>0</v>
      </c>
      <c r="J59" s="65" t="n">
        <v>0</v>
      </c>
      <c r="K59" s="65" t="n">
        <f aca="false">J59/$E$9</f>
        <v>0</v>
      </c>
      <c r="L59" s="65" t="n">
        <v>0</v>
      </c>
      <c r="M59" s="65" t="n">
        <f aca="false">L59/$E$9</f>
        <v>0</v>
      </c>
      <c r="N59" s="65" t="n">
        <v>0</v>
      </c>
      <c r="O59" s="65" t="n">
        <f aca="false">N59/$E$9</f>
        <v>0</v>
      </c>
      <c r="P59" s="65" t="n">
        <v>0</v>
      </c>
      <c r="Q59" s="65" t="n">
        <f aca="false">P59/$E$9</f>
        <v>0</v>
      </c>
      <c r="R59" s="65" t="n">
        <v>0</v>
      </c>
      <c r="S59" s="65" t="n">
        <f aca="false">R59/$E$9</f>
        <v>0</v>
      </c>
      <c r="T59" s="65" t="n">
        <v>0</v>
      </c>
      <c r="U59" s="65" t="n">
        <f aca="false">T59/$E$9</f>
        <v>0</v>
      </c>
      <c r="V59" s="65" t="n">
        <v>0</v>
      </c>
      <c r="W59" s="65" t="n">
        <f aca="false">V59/$E$9</f>
        <v>0</v>
      </c>
      <c r="X59" s="65" t="n">
        <v>0</v>
      </c>
      <c r="Y59" s="65" t="n">
        <f aca="false">X59/$E$9</f>
        <v>0</v>
      </c>
      <c r="Z59" s="65" t="n">
        <v>0</v>
      </c>
      <c r="AA59" s="65" t="n">
        <f aca="false">Z59/$E$9</f>
        <v>0</v>
      </c>
      <c r="AB59" s="65" t="n">
        <v>0</v>
      </c>
      <c r="AC59" s="65" t="n">
        <f aca="false">AB59/$E$9</f>
        <v>0</v>
      </c>
      <c r="AD59" s="65" t="n">
        <v>0</v>
      </c>
      <c r="AE59" s="65" t="n">
        <f aca="false">AD59/$E$9</f>
        <v>0</v>
      </c>
      <c r="AF59" s="83" t="n">
        <v>0</v>
      </c>
      <c r="AG59" s="65" t="n">
        <f aca="false">AF59/$E$9</f>
        <v>0</v>
      </c>
      <c r="AH59" s="84" t="n">
        <v>0</v>
      </c>
      <c r="AI59" s="65" t="n">
        <f aca="false">AH59/$E$9</f>
        <v>0</v>
      </c>
    </row>
    <row r="60" customFormat="false" ht="12.75" hidden="false" customHeight="false" outlineLevel="0" collapsed="false">
      <c r="A60" s="35" t="n">
        <v>31</v>
      </c>
      <c r="B60" s="35" t="s">
        <v>120</v>
      </c>
      <c r="C60" s="35"/>
      <c r="D60" s="65" t="n">
        <v>0</v>
      </c>
      <c r="E60" s="65" t="n">
        <f aca="false">D60/$E$9</f>
        <v>0</v>
      </c>
      <c r="F60" s="65" t="n">
        <v>0</v>
      </c>
      <c r="G60" s="65" t="n">
        <f aca="false">F60/$E$9</f>
        <v>0</v>
      </c>
      <c r="H60" s="65" t="n">
        <v>0</v>
      </c>
      <c r="I60" s="65" t="n">
        <f aca="false">H60/$E$9</f>
        <v>0</v>
      </c>
      <c r="J60" s="65" t="n">
        <v>0</v>
      </c>
      <c r="K60" s="65" t="n">
        <f aca="false">J60/$E$9</f>
        <v>0</v>
      </c>
      <c r="L60" s="65" t="n">
        <v>0</v>
      </c>
      <c r="M60" s="65" t="n">
        <f aca="false">L60/$E$9</f>
        <v>0</v>
      </c>
      <c r="N60" s="65" t="n">
        <v>0</v>
      </c>
      <c r="O60" s="65" t="n">
        <f aca="false">N60/$E$9</f>
        <v>0</v>
      </c>
      <c r="P60" s="65" t="n">
        <v>0</v>
      </c>
      <c r="Q60" s="65" t="n">
        <f aca="false">P60/$E$9</f>
        <v>0</v>
      </c>
      <c r="R60" s="65" t="n">
        <v>0</v>
      </c>
      <c r="S60" s="65" t="n">
        <f aca="false">R60/$E$9</f>
        <v>0</v>
      </c>
      <c r="T60" s="65" t="n">
        <v>0</v>
      </c>
      <c r="U60" s="65" t="n">
        <f aca="false">T60/$E$9</f>
        <v>0</v>
      </c>
      <c r="V60" s="65" t="n">
        <v>0</v>
      </c>
      <c r="W60" s="65" t="n">
        <f aca="false">V60/$E$9</f>
        <v>0</v>
      </c>
      <c r="X60" s="65" t="n">
        <v>0</v>
      </c>
      <c r="Y60" s="65" t="n">
        <f aca="false">X60/$E$9</f>
        <v>0</v>
      </c>
      <c r="Z60" s="65" t="n">
        <v>0</v>
      </c>
      <c r="AA60" s="65" t="n">
        <f aca="false">Z60/$E$9</f>
        <v>0</v>
      </c>
      <c r="AB60" s="65" t="n">
        <v>0</v>
      </c>
      <c r="AC60" s="65" t="n">
        <f aca="false">AB60/$E$9</f>
        <v>0</v>
      </c>
      <c r="AD60" s="65" t="n">
        <v>0</v>
      </c>
      <c r="AE60" s="65" t="n">
        <f aca="false">AD60/$E$9</f>
        <v>0</v>
      </c>
      <c r="AF60" s="83" t="n">
        <v>0</v>
      </c>
      <c r="AG60" s="65" t="n">
        <f aca="false">AF60/$E$9</f>
        <v>0</v>
      </c>
      <c r="AH60" s="84" t="n">
        <v>0</v>
      </c>
      <c r="AI60" s="65" t="n">
        <f aca="false">AH60/$E$9</f>
        <v>0</v>
      </c>
    </row>
    <row r="61" customFormat="false" ht="12.75" hidden="false" customHeight="false" outlineLevel="0" collapsed="false">
      <c r="A61" s="35" t="n">
        <v>32</v>
      </c>
      <c r="B61" s="35" t="s">
        <v>121</v>
      </c>
      <c r="C61" s="35"/>
      <c r="D61" s="65" t="n">
        <v>0</v>
      </c>
      <c r="E61" s="65" t="n">
        <f aca="false">D61/$E$9</f>
        <v>0</v>
      </c>
      <c r="F61" s="65" t="n">
        <v>0</v>
      </c>
      <c r="G61" s="65" t="n">
        <f aca="false">F61/$E$9</f>
        <v>0</v>
      </c>
      <c r="H61" s="65" t="n">
        <v>0</v>
      </c>
      <c r="I61" s="65" t="n">
        <f aca="false">H61/$E$9</f>
        <v>0</v>
      </c>
      <c r="J61" s="65" t="n">
        <v>0</v>
      </c>
      <c r="K61" s="65" t="n">
        <f aca="false">J61/$E$9</f>
        <v>0</v>
      </c>
      <c r="L61" s="65" t="n">
        <v>0</v>
      </c>
      <c r="M61" s="65" t="n">
        <f aca="false">L61/$E$9</f>
        <v>0</v>
      </c>
      <c r="N61" s="65" t="n">
        <v>0</v>
      </c>
      <c r="O61" s="65" t="n">
        <f aca="false">N61/$E$9</f>
        <v>0</v>
      </c>
      <c r="P61" s="65" t="n">
        <v>0</v>
      </c>
      <c r="Q61" s="65" t="n">
        <f aca="false">P61/$E$9</f>
        <v>0</v>
      </c>
      <c r="R61" s="65" t="n">
        <v>0</v>
      </c>
      <c r="S61" s="65" t="n">
        <f aca="false">R61/$E$9</f>
        <v>0</v>
      </c>
      <c r="T61" s="65" t="n">
        <v>0</v>
      </c>
      <c r="U61" s="65" t="n">
        <f aca="false">T61/$E$9</f>
        <v>0</v>
      </c>
      <c r="V61" s="65" t="n">
        <v>0</v>
      </c>
      <c r="W61" s="65" t="n">
        <f aca="false">V61/$E$9</f>
        <v>0</v>
      </c>
      <c r="X61" s="65" t="n">
        <v>0</v>
      </c>
      <c r="Y61" s="65" t="n">
        <f aca="false">X61/$E$9</f>
        <v>0</v>
      </c>
      <c r="Z61" s="65" t="n">
        <v>0</v>
      </c>
      <c r="AA61" s="65" t="n">
        <f aca="false">Z61/$E$9</f>
        <v>0</v>
      </c>
      <c r="AB61" s="65" t="n">
        <v>0</v>
      </c>
      <c r="AC61" s="65" t="n">
        <f aca="false">AB61/$E$9</f>
        <v>0</v>
      </c>
      <c r="AD61" s="65" t="n">
        <v>0</v>
      </c>
      <c r="AE61" s="65" t="n">
        <f aca="false">AD61/$E$9</f>
        <v>0</v>
      </c>
      <c r="AF61" s="83" t="n">
        <v>0</v>
      </c>
      <c r="AG61" s="65" t="n">
        <f aca="false">AF61/$E$9</f>
        <v>0</v>
      </c>
      <c r="AH61" s="84" t="n">
        <v>0</v>
      </c>
      <c r="AI61" s="65" t="n">
        <f aca="false">AH61/$E$9</f>
        <v>0</v>
      </c>
    </row>
    <row r="62" customFormat="false" ht="12.75" hidden="false" customHeight="false" outlineLevel="0" collapsed="false">
      <c r="A62" s="35" t="n">
        <v>33</v>
      </c>
      <c r="B62" s="35" t="s">
        <v>122</v>
      </c>
      <c r="C62" s="35"/>
      <c r="D62" s="65" t="n">
        <v>0</v>
      </c>
      <c r="E62" s="65" t="n">
        <f aca="false">D62/$E$9</f>
        <v>0</v>
      </c>
      <c r="F62" s="65" t="n">
        <v>0</v>
      </c>
      <c r="G62" s="65" t="n">
        <f aca="false">F62/$E$9</f>
        <v>0</v>
      </c>
      <c r="H62" s="65" t="n">
        <v>0</v>
      </c>
      <c r="I62" s="65" t="n">
        <f aca="false">H62/$E$9</f>
        <v>0</v>
      </c>
      <c r="J62" s="65" t="n">
        <v>0</v>
      </c>
      <c r="K62" s="65" t="n">
        <f aca="false">J62/$E$9</f>
        <v>0</v>
      </c>
      <c r="L62" s="65" t="n">
        <v>0</v>
      </c>
      <c r="M62" s="65" t="n">
        <f aca="false">L62/$E$9</f>
        <v>0</v>
      </c>
      <c r="N62" s="65" t="n">
        <v>0</v>
      </c>
      <c r="O62" s="65" t="n">
        <f aca="false">N62/$E$9</f>
        <v>0</v>
      </c>
      <c r="P62" s="65" t="n">
        <v>0</v>
      </c>
      <c r="Q62" s="65" t="n">
        <f aca="false">P62/$E$9</f>
        <v>0</v>
      </c>
      <c r="R62" s="65" t="n">
        <v>0</v>
      </c>
      <c r="S62" s="65" t="n">
        <f aca="false">R62/$E$9</f>
        <v>0</v>
      </c>
      <c r="T62" s="65" t="n">
        <v>0</v>
      </c>
      <c r="U62" s="65" t="n">
        <f aca="false">T62/$E$9</f>
        <v>0</v>
      </c>
      <c r="V62" s="65" t="n">
        <v>0</v>
      </c>
      <c r="W62" s="65" t="n">
        <f aca="false">V62/$E$9</f>
        <v>0</v>
      </c>
      <c r="X62" s="65" t="n">
        <v>0</v>
      </c>
      <c r="Y62" s="65" t="n">
        <f aca="false">X62/$E$9</f>
        <v>0</v>
      </c>
      <c r="Z62" s="65" t="n">
        <v>0</v>
      </c>
      <c r="AA62" s="65" t="n">
        <f aca="false">Z62/$E$9</f>
        <v>0</v>
      </c>
      <c r="AB62" s="65" t="n">
        <v>0</v>
      </c>
      <c r="AC62" s="65" t="n">
        <f aca="false">AB62/$E$9</f>
        <v>0</v>
      </c>
      <c r="AD62" s="65" t="n">
        <v>0</v>
      </c>
      <c r="AE62" s="65" t="n">
        <f aca="false">AD62/$E$9</f>
        <v>0</v>
      </c>
      <c r="AF62" s="83" t="n">
        <v>0</v>
      </c>
      <c r="AG62" s="65" t="n">
        <f aca="false">AF62/$E$9</f>
        <v>0</v>
      </c>
      <c r="AH62" s="84" t="n">
        <v>0</v>
      </c>
      <c r="AI62" s="65" t="n">
        <f aca="false">AH62/$E$9</f>
        <v>0</v>
      </c>
    </row>
    <row r="63" customFormat="false" ht="12.75" hidden="false" customHeight="false" outlineLevel="0" collapsed="false">
      <c r="A63" s="35" t="n">
        <v>34</v>
      </c>
      <c r="B63" s="35" t="s">
        <v>123</v>
      </c>
      <c r="C63" s="35"/>
      <c r="D63" s="65" t="n">
        <v>0</v>
      </c>
      <c r="E63" s="65" t="n">
        <f aca="false">D63/$E$9</f>
        <v>0</v>
      </c>
      <c r="F63" s="65" t="n">
        <v>0</v>
      </c>
      <c r="G63" s="65" t="n">
        <f aca="false">F63/$E$9</f>
        <v>0</v>
      </c>
      <c r="H63" s="65" t="n">
        <v>0</v>
      </c>
      <c r="I63" s="65" t="n">
        <f aca="false">H63/$E$9</f>
        <v>0</v>
      </c>
      <c r="J63" s="65" t="n">
        <v>0</v>
      </c>
      <c r="K63" s="65" t="n">
        <f aca="false">J63/$E$9</f>
        <v>0</v>
      </c>
      <c r="L63" s="65" t="n">
        <v>0</v>
      </c>
      <c r="M63" s="65" t="n">
        <f aca="false">L63/$E$9</f>
        <v>0</v>
      </c>
      <c r="N63" s="65" t="n">
        <v>0</v>
      </c>
      <c r="O63" s="65" t="n">
        <f aca="false">N63/$E$9</f>
        <v>0</v>
      </c>
      <c r="P63" s="65" t="n">
        <v>0</v>
      </c>
      <c r="Q63" s="65" t="n">
        <f aca="false">P63/$E$9</f>
        <v>0</v>
      </c>
      <c r="R63" s="65" t="n">
        <v>0</v>
      </c>
      <c r="S63" s="65" t="n">
        <f aca="false">R63/$E$9</f>
        <v>0</v>
      </c>
      <c r="T63" s="65" t="n">
        <v>0</v>
      </c>
      <c r="U63" s="65" t="n">
        <f aca="false">T63/$E$9</f>
        <v>0</v>
      </c>
      <c r="V63" s="65" t="n">
        <v>0</v>
      </c>
      <c r="W63" s="65" t="n">
        <f aca="false">V63/$E$9</f>
        <v>0</v>
      </c>
      <c r="X63" s="65" t="n">
        <v>0</v>
      </c>
      <c r="Y63" s="65" t="n">
        <f aca="false">X63/$E$9</f>
        <v>0</v>
      </c>
      <c r="Z63" s="65" t="n">
        <v>0</v>
      </c>
      <c r="AA63" s="65" t="n">
        <f aca="false">Z63/$E$9</f>
        <v>0</v>
      </c>
      <c r="AB63" s="65" t="n">
        <v>0</v>
      </c>
      <c r="AC63" s="65" t="n">
        <f aca="false">AB63/$E$9</f>
        <v>0</v>
      </c>
      <c r="AD63" s="65" t="n">
        <v>0</v>
      </c>
      <c r="AE63" s="65" t="n">
        <f aca="false">AD63/$E$9</f>
        <v>0</v>
      </c>
      <c r="AF63" s="83" t="n">
        <v>0</v>
      </c>
      <c r="AG63" s="65" t="n">
        <f aca="false">AF63/$E$9</f>
        <v>0</v>
      </c>
      <c r="AH63" s="84" t="n">
        <v>0</v>
      </c>
      <c r="AI63" s="65" t="n">
        <f aca="false">AH63/$E$9</f>
        <v>0</v>
      </c>
    </row>
    <row r="64" customFormat="false" ht="12.75" hidden="false" customHeight="false" outlineLevel="0" collapsed="false">
      <c r="A64" s="35" t="n">
        <v>35</v>
      </c>
      <c r="B64" s="35" t="s">
        <v>124</v>
      </c>
      <c r="C64" s="35"/>
      <c r="D64" s="65" t="n">
        <v>0</v>
      </c>
      <c r="E64" s="65" t="n">
        <f aca="false">D64/$E$9</f>
        <v>0</v>
      </c>
      <c r="F64" s="65" t="n">
        <v>0</v>
      </c>
      <c r="G64" s="65" t="n">
        <f aca="false">F64/$E$9</f>
        <v>0</v>
      </c>
      <c r="H64" s="65" t="n">
        <v>0</v>
      </c>
      <c r="I64" s="65" t="n">
        <f aca="false">H64/$E$9</f>
        <v>0</v>
      </c>
      <c r="J64" s="65" t="n">
        <v>0</v>
      </c>
      <c r="K64" s="65" t="n">
        <f aca="false">J64/$E$9</f>
        <v>0</v>
      </c>
      <c r="L64" s="65" t="n">
        <v>0</v>
      </c>
      <c r="M64" s="65" t="n">
        <f aca="false">L64/$E$9</f>
        <v>0</v>
      </c>
      <c r="N64" s="65" t="n">
        <v>0</v>
      </c>
      <c r="O64" s="65" t="n">
        <f aca="false">N64/$E$9</f>
        <v>0</v>
      </c>
      <c r="P64" s="65" t="n">
        <v>0</v>
      </c>
      <c r="Q64" s="65" t="n">
        <f aca="false">P64/$E$9</f>
        <v>0</v>
      </c>
      <c r="R64" s="65" t="n">
        <v>0</v>
      </c>
      <c r="S64" s="65" t="n">
        <f aca="false">R64/$E$9</f>
        <v>0</v>
      </c>
      <c r="T64" s="65" t="n">
        <v>0</v>
      </c>
      <c r="U64" s="65" t="n">
        <f aca="false">T64/$E$9</f>
        <v>0</v>
      </c>
      <c r="V64" s="65" t="n">
        <v>0</v>
      </c>
      <c r="W64" s="65" t="n">
        <f aca="false">V64/$E$9</f>
        <v>0</v>
      </c>
      <c r="X64" s="65" t="n">
        <v>0</v>
      </c>
      <c r="Y64" s="65" t="n">
        <f aca="false">X64/$E$9</f>
        <v>0</v>
      </c>
      <c r="Z64" s="65" t="n">
        <v>0</v>
      </c>
      <c r="AA64" s="65" t="n">
        <f aca="false">Z64/$E$9</f>
        <v>0</v>
      </c>
      <c r="AB64" s="65" t="n">
        <v>0</v>
      </c>
      <c r="AC64" s="65" t="n">
        <f aca="false">AB64/$E$9</f>
        <v>0</v>
      </c>
      <c r="AD64" s="65" t="n">
        <v>0</v>
      </c>
      <c r="AE64" s="65" t="n">
        <f aca="false">AD64/$E$9</f>
        <v>0</v>
      </c>
      <c r="AF64" s="83" t="n">
        <v>0</v>
      </c>
      <c r="AG64" s="65" t="n">
        <f aca="false">AF64/$E$9</f>
        <v>0</v>
      </c>
      <c r="AH64" s="84" t="n">
        <v>0</v>
      </c>
      <c r="AI64" s="65" t="n">
        <f aca="false">AH64/$E$9</f>
        <v>0</v>
      </c>
    </row>
    <row r="65" customFormat="false" ht="12.75" hidden="false" customHeight="false" outlineLevel="0" collapsed="false">
      <c r="A65" s="35" t="n">
        <v>36</v>
      </c>
      <c r="B65" s="35" t="s">
        <v>125</v>
      </c>
      <c r="C65" s="35"/>
      <c r="D65" s="65" t="n">
        <v>0</v>
      </c>
      <c r="E65" s="65" t="n">
        <f aca="false">D65/$E$9</f>
        <v>0</v>
      </c>
      <c r="F65" s="65" t="n">
        <v>0</v>
      </c>
      <c r="G65" s="65" t="n">
        <f aca="false">F65/$E$9</f>
        <v>0</v>
      </c>
      <c r="H65" s="65" t="n">
        <v>0</v>
      </c>
      <c r="I65" s="65" t="n">
        <f aca="false">H65/$E$9</f>
        <v>0</v>
      </c>
      <c r="J65" s="65" t="n">
        <v>0</v>
      </c>
      <c r="K65" s="65" t="n">
        <f aca="false">J65/$E$9</f>
        <v>0</v>
      </c>
      <c r="L65" s="65" t="n">
        <v>0</v>
      </c>
      <c r="M65" s="65" t="n">
        <f aca="false">L65/$E$9</f>
        <v>0</v>
      </c>
      <c r="N65" s="65" t="n">
        <v>0</v>
      </c>
      <c r="O65" s="65" t="n">
        <f aca="false">N65/$E$9</f>
        <v>0</v>
      </c>
      <c r="P65" s="65" t="n">
        <v>0</v>
      </c>
      <c r="Q65" s="65" t="n">
        <f aca="false">P65/$E$9</f>
        <v>0</v>
      </c>
      <c r="R65" s="65" t="n">
        <v>0</v>
      </c>
      <c r="S65" s="65" t="n">
        <f aca="false">R65/$E$9</f>
        <v>0</v>
      </c>
      <c r="T65" s="65" t="n">
        <v>0</v>
      </c>
      <c r="U65" s="65" t="n">
        <f aca="false">T65/$E$9</f>
        <v>0</v>
      </c>
      <c r="V65" s="65" t="n">
        <v>0</v>
      </c>
      <c r="W65" s="65" t="n">
        <f aca="false">V65/$E$9</f>
        <v>0</v>
      </c>
      <c r="X65" s="65" t="n">
        <v>0</v>
      </c>
      <c r="Y65" s="65" t="n">
        <f aca="false">X65/$E$9</f>
        <v>0</v>
      </c>
      <c r="Z65" s="65" t="n">
        <v>0</v>
      </c>
      <c r="AA65" s="65" t="n">
        <f aca="false">Z65/$E$9</f>
        <v>0</v>
      </c>
      <c r="AB65" s="65" t="n">
        <v>0</v>
      </c>
      <c r="AC65" s="65" t="n">
        <f aca="false">AB65/$E$9</f>
        <v>0</v>
      </c>
      <c r="AD65" s="65" t="n">
        <v>0</v>
      </c>
      <c r="AE65" s="65" t="n">
        <f aca="false">AD65/$E$9</f>
        <v>0</v>
      </c>
      <c r="AF65" s="83" t="n">
        <v>0</v>
      </c>
      <c r="AG65" s="65" t="n">
        <f aca="false">AF65/$E$9</f>
        <v>0</v>
      </c>
      <c r="AH65" s="84" t="n">
        <v>0</v>
      </c>
      <c r="AI65" s="65" t="n">
        <f aca="false">AH65/$E$9</f>
        <v>0</v>
      </c>
    </row>
    <row r="66" customFormat="false" ht="12.75" hidden="false" customHeight="false" outlineLevel="0" collapsed="false">
      <c r="A66" s="35" t="n">
        <v>37</v>
      </c>
      <c r="B66" s="35" t="s">
        <v>126</v>
      </c>
      <c r="C66" s="35"/>
      <c r="D66" s="65" t="n">
        <v>0</v>
      </c>
      <c r="E66" s="65" t="n">
        <f aca="false">D66/$E$9</f>
        <v>0</v>
      </c>
      <c r="F66" s="65" t="n">
        <v>0</v>
      </c>
      <c r="G66" s="65" t="n">
        <f aca="false">F66/$E$9</f>
        <v>0</v>
      </c>
      <c r="H66" s="65" t="n">
        <v>0</v>
      </c>
      <c r="I66" s="65" t="n">
        <f aca="false">H66/$E$9</f>
        <v>0</v>
      </c>
      <c r="J66" s="65" t="n">
        <v>0</v>
      </c>
      <c r="K66" s="65" t="n">
        <f aca="false">J66/$E$9</f>
        <v>0</v>
      </c>
      <c r="L66" s="65" t="n">
        <v>0</v>
      </c>
      <c r="M66" s="65" t="n">
        <f aca="false">L66/$E$9</f>
        <v>0</v>
      </c>
      <c r="N66" s="65" t="n">
        <v>0</v>
      </c>
      <c r="O66" s="65" t="n">
        <f aca="false">N66/$E$9</f>
        <v>0</v>
      </c>
      <c r="P66" s="65" t="n">
        <v>0</v>
      </c>
      <c r="Q66" s="65" t="n">
        <f aca="false">P66/$E$9</f>
        <v>0</v>
      </c>
      <c r="R66" s="65" t="n">
        <v>0</v>
      </c>
      <c r="S66" s="65" t="n">
        <f aca="false">R66/$E$9</f>
        <v>0</v>
      </c>
      <c r="T66" s="65" t="n">
        <v>0</v>
      </c>
      <c r="U66" s="65" t="n">
        <f aca="false">T66/$E$9</f>
        <v>0</v>
      </c>
      <c r="V66" s="65" t="n">
        <v>0</v>
      </c>
      <c r="W66" s="65" t="n">
        <f aca="false">V66/$E$9</f>
        <v>0</v>
      </c>
      <c r="X66" s="65" t="n">
        <v>0</v>
      </c>
      <c r="Y66" s="65" t="n">
        <f aca="false">X66/$E$9</f>
        <v>0</v>
      </c>
      <c r="Z66" s="65" t="n">
        <v>0</v>
      </c>
      <c r="AA66" s="65" t="n">
        <f aca="false">Z66/$E$9</f>
        <v>0</v>
      </c>
      <c r="AB66" s="65" t="n">
        <v>0</v>
      </c>
      <c r="AC66" s="65" t="n">
        <f aca="false">AB66/$E$9</f>
        <v>0</v>
      </c>
      <c r="AD66" s="65" t="n">
        <v>0</v>
      </c>
      <c r="AE66" s="65" t="n">
        <f aca="false">AD66/$E$9</f>
        <v>0</v>
      </c>
      <c r="AF66" s="83" t="n">
        <v>0</v>
      </c>
      <c r="AG66" s="65" t="n">
        <f aca="false">AF66/$E$9</f>
        <v>0</v>
      </c>
      <c r="AH66" s="84" t="n">
        <v>0</v>
      </c>
      <c r="AI66" s="65" t="n">
        <f aca="false">AH66/$E$9</f>
        <v>0</v>
      </c>
    </row>
    <row r="67" customFormat="false" ht="12.75" hidden="false" customHeight="false" outlineLevel="0" collapsed="false">
      <c r="A67" s="35" t="n">
        <v>38</v>
      </c>
      <c r="B67" s="35" t="s">
        <v>127</v>
      </c>
      <c r="C67" s="35"/>
      <c r="D67" s="65" t="n">
        <v>0</v>
      </c>
      <c r="E67" s="65" t="n">
        <f aca="false">D67/$E$9</f>
        <v>0</v>
      </c>
      <c r="F67" s="65" t="n">
        <v>0</v>
      </c>
      <c r="G67" s="65" t="n">
        <f aca="false">F67/$E$9</f>
        <v>0</v>
      </c>
      <c r="H67" s="65" t="n">
        <v>0</v>
      </c>
      <c r="I67" s="65" t="n">
        <f aca="false">H67/$E$9</f>
        <v>0</v>
      </c>
      <c r="J67" s="65" t="n">
        <v>0</v>
      </c>
      <c r="K67" s="65" t="n">
        <f aca="false">J67/$E$9</f>
        <v>0</v>
      </c>
      <c r="L67" s="65" t="n">
        <v>0</v>
      </c>
      <c r="M67" s="65" t="n">
        <f aca="false">L67/$E$9</f>
        <v>0</v>
      </c>
      <c r="N67" s="65" t="n">
        <v>0</v>
      </c>
      <c r="O67" s="65" t="n">
        <f aca="false">N67/$E$9</f>
        <v>0</v>
      </c>
      <c r="P67" s="65" t="n">
        <v>0</v>
      </c>
      <c r="Q67" s="65" t="n">
        <f aca="false">P67/$E$9</f>
        <v>0</v>
      </c>
      <c r="R67" s="65" t="n">
        <v>0</v>
      </c>
      <c r="S67" s="65" t="n">
        <f aca="false">R67/$E$9</f>
        <v>0</v>
      </c>
      <c r="T67" s="65" t="n">
        <v>0</v>
      </c>
      <c r="U67" s="65" t="n">
        <f aca="false">T67/$E$9</f>
        <v>0</v>
      </c>
      <c r="V67" s="65" t="n">
        <v>0</v>
      </c>
      <c r="W67" s="65" t="n">
        <f aca="false">V67/$E$9</f>
        <v>0</v>
      </c>
      <c r="X67" s="65" t="n">
        <v>0</v>
      </c>
      <c r="Y67" s="65" t="n">
        <f aca="false">X67/$E$9</f>
        <v>0</v>
      </c>
      <c r="Z67" s="65" t="n">
        <v>0</v>
      </c>
      <c r="AA67" s="65" t="n">
        <f aca="false">Z67/$E$9</f>
        <v>0</v>
      </c>
      <c r="AB67" s="65" t="n">
        <v>0</v>
      </c>
      <c r="AC67" s="65" t="n">
        <f aca="false">AB67/$E$9</f>
        <v>0</v>
      </c>
      <c r="AD67" s="65" t="n">
        <v>0</v>
      </c>
      <c r="AE67" s="65" t="n">
        <f aca="false">AD67/$E$9</f>
        <v>0</v>
      </c>
      <c r="AF67" s="83" t="n">
        <v>0</v>
      </c>
      <c r="AG67" s="65" t="n">
        <f aca="false">AF67/$E$9</f>
        <v>0</v>
      </c>
      <c r="AH67" s="84" t="n">
        <v>0</v>
      </c>
      <c r="AI67" s="65" t="n">
        <f aca="false">AH67/$E$9</f>
        <v>0</v>
      </c>
    </row>
    <row r="68" customFormat="false" ht="12.75" hidden="false" customHeight="false" outlineLevel="0" collapsed="false">
      <c r="A68" s="35" t="n">
        <v>39</v>
      </c>
      <c r="B68" s="35" t="s">
        <v>128</v>
      </c>
      <c r="C68" s="35"/>
      <c r="D68" s="65" t="n">
        <v>0</v>
      </c>
      <c r="E68" s="65" t="n">
        <f aca="false">D68/$E$9</f>
        <v>0</v>
      </c>
      <c r="F68" s="65" t="n">
        <v>0</v>
      </c>
      <c r="G68" s="65" t="n">
        <f aca="false">F68/$E$9</f>
        <v>0</v>
      </c>
      <c r="H68" s="65" t="n">
        <v>0</v>
      </c>
      <c r="I68" s="65" t="n">
        <f aca="false">H68/$E$9</f>
        <v>0</v>
      </c>
      <c r="J68" s="65" t="n">
        <v>0</v>
      </c>
      <c r="K68" s="65" t="n">
        <f aca="false">J68/$E$9</f>
        <v>0</v>
      </c>
      <c r="L68" s="65" t="n">
        <v>0</v>
      </c>
      <c r="M68" s="65" t="n">
        <f aca="false">L68/$E$9</f>
        <v>0</v>
      </c>
      <c r="N68" s="65" t="n">
        <v>0</v>
      </c>
      <c r="O68" s="65" t="n">
        <f aca="false">N68/$E$9</f>
        <v>0</v>
      </c>
      <c r="P68" s="65" t="n">
        <v>0</v>
      </c>
      <c r="Q68" s="65" t="n">
        <f aca="false">P68/$E$9</f>
        <v>0</v>
      </c>
      <c r="R68" s="65" t="n">
        <v>0</v>
      </c>
      <c r="S68" s="65" t="n">
        <f aca="false">R68/$E$9</f>
        <v>0</v>
      </c>
      <c r="T68" s="65" t="n">
        <v>0</v>
      </c>
      <c r="U68" s="65" t="n">
        <f aca="false">T68/$E$9</f>
        <v>0</v>
      </c>
      <c r="V68" s="65" t="n">
        <v>0</v>
      </c>
      <c r="W68" s="65" t="n">
        <f aca="false">V68/$E$9</f>
        <v>0</v>
      </c>
      <c r="X68" s="65" t="n">
        <v>0</v>
      </c>
      <c r="Y68" s="65" t="n">
        <f aca="false">X68/$E$9</f>
        <v>0</v>
      </c>
      <c r="Z68" s="65" t="n">
        <v>0</v>
      </c>
      <c r="AA68" s="65" t="n">
        <f aca="false">Z68/$E$9</f>
        <v>0</v>
      </c>
      <c r="AB68" s="65" t="n">
        <v>0</v>
      </c>
      <c r="AC68" s="65" t="n">
        <f aca="false">AB68/$E$9</f>
        <v>0</v>
      </c>
      <c r="AD68" s="65" t="n">
        <v>0</v>
      </c>
      <c r="AE68" s="65" t="n">
        <f aca="false">AD68/$E$9</f>
        <v>0</v>
      </c>
      <c r="AF68" s="83" t="n">
        <v>0</v>
      </c>
      <c r="AG68" s="65" t="n">
        <f aca="false">AF68/$E$9</f>
        <v>0</v>
      </c>
      <c r="AH68" s="84" t="n">
        <v>0</v>
      </c>
      <c r="AI68" s="65" t="n">
        <f aca="false">AH68/$E$9</f>
        <v>0</v>
      </c>
    </row>
    <row r="69" customFormat="false" ht="12.75" hidden="false" customHeight="false" outlineLevel="0" collapsed="false">
      <c r="A69" s="35" t="n">
        <v>40</v>
      </c>
      <c r="B69" s="35" t="s">
        <v>129</v>
      </c>
      <c r="C69" s="35"/>
      <c r="D69" s="65" t="n">
        <v>0</v>
      </c>
      <c r="E69" s="65" t="n">
        <f aca="false">D69/$E$9</f>
        <v>0</v>
      </c>
      <c r="F69" s="65" t="n">
        <v>0</v>
      </c>
      <c r="G69" s="65" t="n">
        <f aca="false">F69/$E$9</f>
        <v>0</v>
      </c>
      <c r="H69" s="65" t="n">
        <v>0</v>
      </c>
      <c r="I69" s="65" t="n">
        <f aca="false">H69/$E$9</f>
        <v>0</v>
      </c>
      <c r="J69" s="65" t="n">
        <v>0</v>
      </c>
      <c r="K69" s="65" t="n">
        <f aca="false">J69/$E$9</f>
        <v>0</v>
      </c>
      <c r="L69" s="65" t="n">
        <v>0</v>
      </c>
      <c r="M69" s="65" t="n">
        <f aca="false">L69/$E$9</f>
        <v>0</v>
      </c>
      <c r="N69" s="65" t="n">
        <v>0</v>
      </c>
      <c r="O69" s="65" t="n">
        <f aca="false">N69/$E$9</f>
        <v>0</v>
      </c>
      <c r="P69" s="65" t="n">
        <v>0</v>
      </c>
      <c r="Q69" s="65" t="n">
        <f aca="false">P69/$E$9</f>
        <v>0</v>
      </c>
      <c r="R69" s="65" t="n">
        <v>0</v>
      </c>
      <c r="S69" s="65" t="n">
        <f aca="false">R69/$E$9</f>
        <v>0</v>
      </c>
      <c r="T69" s="65" t="n">
        <v>0</v>
      </c>
      <c r="U69" s="65" t="n">
        <f aca="false">T69/$E$9</f>
        <v>0</v>
      </c>
      <c r="V69" s="65" t="n">
        <v>0</v>
      </c>
      <c r="W69" s="65" t="n">
        <f aca="false">V69/$E$9</f>
        <v>0</v>
      </c>
      <c r="X69" s="65" t="n">
        <v>0</v>
      </c>
      <c r="Y69" s="65" t="n">
        <f aca="false">X69/$E$9</f>
        <v>0</v>
      </c>
      <c r="Z69" s="65" t="n">
        <v>0</v>
      </c>
      <c r="AA69" s="65" t="n">
        <f aca="false">Z69/$E$9</f>
        <v>0</v>
      </c>
      <c r="AB69" s="65" t="n">
        <v>0</v>
      </c>
      <c r="AC69" s="65" t="n">
        <f aca="false">AB69/$E$9</f>
        <v>0</v>
      </c>
      <c r="AD69" s="65" t="n">
        <v>0</v>
      </c>
      <c r="AE69" s="65" t="n">
        <f aca="false">AD69/$E$9</f>
        <v>0</v>
      </c>
      <c r="AF69" s="83" t="n">
        <v>0</v>
      </c>
      <c r="AG69" s="65" t="n">
        <f aca="false">AF69/$E$9</f>
        <v>0</v>
      </c>
      <c r="AH69" s="84" t="n">
        <v>0</v>
      </c>
      <c r="AI69" s="65" t="n">
        <f aca="false">AH69/$E$9</f>
        <v>0</v>
      </c>
    </row>
    <row r="70" customFormat="false" ht="12.75" hidden="false" customHeight="false" outlineLevel="0" collapsed="false">
      <c r="A70" s="35" t="n">
        <v>41</v>
      </c>
      <c r="B70" s="35" t="s">
        <v>130</v>
      </c>
      <c r="C70" s="35"/>
      <c r="D70" s="65" t="n">
        <v>0</v>
      </c>
      <c r="E70" s="65" t="n">
        <f aca="false">D70/$E$9</f>
        <v>0</v>
      </c>
      <c r="F70" s="65" t="n">
        <v>0</v>
      </c>
      <c r="G70" s="65" t="n">
        <f aca="false">F70/$E$9</f>
        <v>0</v>
      </c>
      <c r="H70" s="65" t="n">
        <v>0</v>
      </c>
      <c r="I70" s="65" t="n">
        <f aca="false">H70/$E$9</f>
        <v>0</v>
      </c>
      <c r="J70" s="65" t="n">
        <v>0</v>
      </c>
      <c r="K70" s="65" t="n">
        <f aca="false">J70/$E$9</f>
        <v>0</v>
      </c>
      <c r="L70" s="65" t="n">
        <v>0</v>
      </c>
      <c r="M70" s="65" t="n">
        <f aca="false">L70/$E$9</f>
        <v>0</v>
      </c>
      <c r="N70" s="65" t="n">
        <v>0</v>
      </c>
      <c r="O70" s="65" t="n">
        <f aca="false">N70/$E$9</f>
        <v>0</v>
      </c>
      <c r="P70" s="65" t="n">
        <v>0</v>
      </c>
      <c r="Q70" s="65" t="n">
        <f aca="false">P70/$E$9</f>
        <v>0</v>
      </c>
      <c r="R70" s="65" t="n">
        <v>0</v>
      </c>
      <c r="S70" s="65" t="n">
        <f aca="false">R70/$E$9</f>
        <v>0</v>
      </c>
      <c r="T70" s="65" t="n">
        <v>0</v>
      </c>
      <c r="U70" s="65" t="n">
        <f aca="false">T70/$E$9</f>
        <v>0</v>
      </c>
      <c r="V70" s="65" t="n">
        <v>0</v>
      </c>
      <c r="W70" s="65" t="n">
        <f aca="false">V70/$E$9</f>
        <v>0</v>
      </c>
      <c r="X70" s="65" t="n">
        <v>0</v>
      </c>
      <c r="Y70" s="65" t="n">
        <f aca="false">X70/$E$9</f>
        <v>0</v>
      </c>
      <c r="Z70" s="65" t="n">
        <v>0</v>
      </c>
      <c r="AA70" s="65" t="n">
        <f aca="false">Z70/$E$9</f>
        <v>0</v>
      </c>
      <c r="AB70" s="65" t="n">
        <v>0</v>
      </c>
      <c r="AC70" s="65" t="n">
        <f aca="false">AB70/$E$9</f>
        <v>0</v>
      </c>
      <c r="AD70" s="65" t="n">
        <v>0</v>
      </c>
      <c r="AE70" s="65" t="n">
        <f aca="false">AD70/$E$9</f>
        <v>0</v>
      </c>
      <c r="AF70" s="83" t="n">
        <v>0</v>
      </c>
      <c r="AG70" s="65" t="n">
        <f aca="false">AF70/$E$9</f>
        <v>0</v>
      </c>
      <c r="AH70" s="84" t="n">
        <v>0</v>
      </c>
      <c r="AI70" s="65" t="n">
        <f aca="false">AH70/$E$9</f>
        <v>0</v>
      </c>
    </row>
    <row r="71" customFormat="false" ht="12.75" hidden="false" customHeight="false" outlineLevel="0" collapsed="false">
      <c r="A71" s="35" t="n">
        <v>42</v>
      </c>
      <c r="B71" s="35" t="s">
        <v>131</v>
      </c>
      <c r="C71" s="35"/>
      <c r="D71" s="65" t="n">
        <v>0</v>
      </c>
      <c r="E71" s="65" t="n">
        <f aca="false">D71/$E$9</f>
        <v>0</v>
      </c>
      <c r="F71" s="65" t="n">
        <v>0</v>
      </c>
      <c r="G71" s="65" t="n">
        <f aca="false">F71/$E$9</f>
        <v>0</v>
      </c>
      <c r="H71" s="65" t="n">
        <v>0</v>
      </c>
      <c r="I71" s="65" t="n">
        <f aca="false">H71/$E$9</f>
        <v>0</v>
      </c>
      <c r="J71" s="65" t="n">
        <v>0</v>
      </c>
      <c r="K71" s="65" t="n">
        <f aca="false">J71/$E$9</f>
        <v>0</v>
      </c>
      <c r="L71" s="65" t="n">
        <v>0</v>
      </c>
      <c r="M71" s="65" t="n">
        <f aca="false">L71/$E$9</f>
        <v>0</v>
      </c>
      <c r="N71" s="65" t="n">
        <v>0</v>
      </c>
      <c r="O71" s="65" t="n">
        <f aca="false">N71/$E$9</f>
        <v>0</v>
      </c>
      <c r="P71" s="65" t="n">
        <v>0</v>
      </c>
      <c r="Q71" s="65" t="n">
        <f aca="false">P71/$E$9</f>
        <v>0</v>
      </c>
      <c r="R71" s="65" t="n">
        <v>0</v>
      </c>
      <c r="S71" s="65" t="n">
        <f aca="false">R71/$E$9</f>
        <v>0</v>
      </c>
      <c r="T71" s="65" t="n">
        <v>0</v>
      </c>
      <c r="U71" s="65" t="n">
        <f aca="false">T71/$E$9</f>
        <v>0</v>
      </c>
      <c r="V71" s="65" t="n">
        <v>0</v>
      </c>
      <c r="W71" s="65" t="n">
        <f aca="false">V71/$E$9</f>
        <v>0</v>
      </c>
      <c r="X71" s="65" t="n">
        <v>0</v>
      </c>
      <c r="Y71" s="65" t="n">
        <f aca="false">X71/$E$9</f>
        <v>0</v>
      </c>
      <c r="Z71" s="65" t="n">
        <v>0</v>
      </c>
      <c r="AA71" s="65" t="n">
        <f aca="false">Z71/$E$9</f>
        <v>0</v>
      </c>
      <c r="AB71" s="65" t="n">
        <v>0</v>
      </c>
      <c r="AC71" s="65" t="n">
        <f aca="false">AB71/$E$9</f>
        <v>0</v>
      </c>
      <c r="AD71" s="65" t="n">
        <v>0</v>
      </c>
      <c r="AE71" s="65" t="n">
        <f aca="false">AD71/$E$9</f>
        <v>0</v>
      </c>
      <c r="AF71" s="83" t="n">
        <v>0</v>
      </c>
      <c r="AG71" s="65" t="n">
        <f aca="false">AF71/$E$9</f>
        <v>0</v>
      </c>
      <c r="AH71" s="84" t="n">
        <v>0</v>
      </c>
      <c r="AI71" s="65" t="n">
        <f aca="false">AH71/$E$9</f>
        <v>0</v>
      </c>
    </row>
    <row r="72" customFormat="false" ht="12.75" hidden="false" customHeight="false" outlineLevel="0" collapsed="false">
      <c r="A72" s="35" t="n">
        <v>43</v>
      </c>
      <c r="B72" s="35" t="s">
        <v>68</v>
      </c>
      <c r="C72" s="35"/>
      <c r="D72" s="65" t="n">
        <v>0</v>
      </c>
      <c r="E72" s="65" t="n">
        <f aca="false">D72/$E$9</f>
        <v>0</v>
      </c>
      <c r="F72" s="65" t="n">
        <v>0</v>
      </c>
      <c r="G72" s="65" t="n">
        <f aca="false">F72/$E$9</f>
        <v>0</v>
      </c>
      <c r="H72" s="65" t="n">
        <v>0</v>
      </c>
      <c r="I72" s="65" t="n">
        <f aca="false">H72/$E$9</f>
        <v>0</v>
      </c>
      <c r="J72" s="65" t="n">
        <v>0</v>
      </c>
      <c r="K72" s="65" t="n">
        <f aca="false">J72/$E$9</f>
        <v>0</v>
      </c>
      <c r="L72" s="65" t="n">
        <v>0</v>
      </c>
      <c r="M72" s="65" t="n">
        <f aca="false">L72/$E$9</f>
        <v>0</v>
      </c>
      <c r="N72" s="65" t="n">
        <v>0</v>
      </c>
      <c r="O72" s="65" t="n">
        <f aca="false">N72/$E$9</f>
        <v>0</v>
      </c>
      <c r="P72" s="65" t="n">
        <v>0</v>
      </c>
      <c r="Q72" s="65" t="n">
        <f aca="false">P72/$E$9</f>
        <v>0</v>
      </c>
      <c r="R72" s="65" t="n">
        <v>0</v>
      </c>
      <c r="S72" s="65" t="n">
        <f aca="false">R72/$E$9</f>
        <v>0</v>
      </c>
      <c r="T72" s="65" t="n">
        <v>0</v>
      </c>
      <c r="U72" s="65" t="n">
        <f aca="false">T72/$E$9</f>
        <v>0</v>
      </c>
      <c r="V72" s="65" t="n">
        <v>0</v>
      </c>
      <c r="W72" s="65" t="n">
        <f aca="false">V72/$E$9</f>
        <v>0</v>
      </c>
      <c r="X72" s="65" t="n">
        <v>0</v>
      </c>
      <c r="Y72" s="65" t="n">
        <f aca="false">X72/$E$9</f>
        <v>0</v>
      </c>
      <c r="Z72" s="65" t="n">
        <v>0</v>
      </c>
      <c r="AA72" s="65" t="n">
        <f aca="false">Z72/$E$9</f>
        <v>0</v>
      </c>
      <c r="AB72" s="65" t="n">
        <v>0</v>
      </c>
      <c r="AC72" s="65" t="n">
        <f aca="false">AB72/$E$9</f>
        <v>0</v>
      </c>
      <c r="AD72" s="65" t="n">
        <v>0</v>
      </c>
      <c r="AE72" s="65" t="n">
        <f aca="false">AD72/$E$9</f>
        <v>0</v>
      </c>
      <c r="AF72" s="83" t="n">
        <v>0</v>
      </c>
      <c r="AG72" s="65" t="n">
        <f aca="false">AF72/$E$9</f>
        <v>0</v>
      </c>
      <c r="AH72" s="84" t="n">
        <v>0</v>
      </c>
      <c r="AI72" s="65" t="n">
        <f aca="false">AH72/$E$9</f>
        <v>0</v>
      </c>
    </row>
    <row r="73" customFormat="false" ht="12.75" hidden="false" customHeight="false" outlineLevel="0" collapsed="false">
      <c r="A73" s="35" t="n">
        <v>44</v>
      </c>
      <c r="B73" s="35" t="s">
        <v>132</v>
      </c>
      <c r="C73" s="35"/>
      <c r="D73" s="65" t="n">
        <v>0</v>
      </c>
      <c r="E73" s="65" t="n">
        <f aca="false">D73/$E$9</f>
        <v>0</v>
      </c>
      <c r="F73" s="65" t="n">
        <v>0</v>
      </c>
      <c r="G73" s="65" t="n">
        <f aca="false">F73/$E$9</f>
        <v>0</v>
      </c>
      <c r="H73" s="65" t="n">
        <v>0</v>
      </c>
      <c r="I73" s="65" t="n">
        <f aca="false">H73/$E$9</f>
        <v>0</v>
      </c>
      <c r="J73" s="65" t="n">
        <v>0</v>
      </c>
      <c r="K73" s="65" t="n">
        <f aca="false">J73/$E$9</f>
        <v>0</v>
      </c>
      <c r="L73" s="65" t="n">
        <v>0</v>
      </c>
      <c r="M73" s="65" t="n">
        <f aca="false">L73/$E$9</f>
        <v>0</v>
      </c>
      <c r="N73" s="65" t="n">
        <v>0</v>
      </c>
      <c r="O73" s="65" t="n">
        <f aca="false">N73/$E$9</f>
        <v>0</v>
      </c>
      <c r="P73" s="65" t="n">
        <v>0</v>
      </c>
      <c r="Q73" s="65" t="n">
        <f aca="false">P73/$E$9</f>
        <v>0</v>
      </c>
      <c r="R73" s="65" t="n">
        <v>0</v>
      </c>
      <c r="S73" s="65" t="n">
        <f aca="false">R73/$E$9</f>
        <v>0</v>
      </c>
      <c r="T73" s="65" t="n">
        <v>0</v>
      </c>
      <c r="U73" s="65" t="n">
        <f aca="false">T73/$E$9</f>
        <v>0</v>
      </c>
      <c r="V73" s="65" t="n">
        <v>0</v>
      </c>
      <c r="W73" s="65" t="n">
        <f aca="false">V73/$E$9</f>
        <v>0</v>
      </c>
      <c r="X73" s="65" t="n">
        <v>0</v>
      </c>
      <c r="Y73" s="65" t="n">
        <f aca="false">X73/$E$9</f>
        <v>0</v>
      </c>
      <c r="Z73" s="65" t="n">
        <v>0</v>
      </c>
      <c r="AA73" s="65" t="n">
        <f aca="false">Z73/$E$9</f>
        <v>0</v>
      </c>
      <c r="AB73" s="65" t="n">
        <v>0</v>
      </c>
      <c r="AC73" s="65" t="n">
        <f aca="false">AB73/$E$9</f>
        <v>0</v>
      </c>
      <c r="AD73" s="65" t="n">
        <v>0</v>
      </c>
      <c r="AE73" s="65" t="n">
        <f aca="false">AD73/$E$9</f>
        <v>0</v>
      </c>
      <c r="AF73" s="83" t="n">
        <v>0</v>
      </c>
      <c r="AG73" s="65" t="n">
        <f aca="false">AF73/$E$9</f>
        <v>0</v>
      </c>
      <c r="AH73" s="84" t="n">
        <v>0</v>
      </c>
      <c r="AI73" s="65" t="n">
        <f aca="false">AH73/$E$9</f>
        <v>0</v>
      </c>
    </row>
    <row r="74" customFormat="false" ht="12.75" hidden="false" customHeight="false" outlineLevel="0" collapsed="false">
      <c r="A74" s="35" t="n">
        <v>45</v>
      </c>
      <c r="B74" s="35" t="s">
        <v>133</v>
      </c>
      <c r="C74" s="35"/>
      <c r="D74" s="65" t="n">
        <v>0</v>
      </c>
      <c r="E74" s="65" t="n">
        <f aca="false">D74/$E$9</f>
        <v>0</v>
      </c>
      <c r="F74" s="65" t="n">
        <v>0</v>
      </c>
      <c r="G74" s="65" t="n">
        <f aca="false">F74/$E$9</f>
        <v>0</v>
      </c>
      <c r="H74" s="65" t="n">
        <v>0</v>
      </c>
      <c r="I74" s="65" t="n">
        <f aca="false">H74/$E$9</f>
        <v>0</v>
      </c>
      <c r="J74" s="65" t="n">
        <v>0</v>
      </c>
      <c r="K74" s="65" t="n">
        <f aca="false">J74/$E$9</f>
        <v>0</v>
      </c>
      <c r="L74" s="65" t="n">
        <v>0</v>
      </c>
      <c r="M74" s="65" t="n">
        <f aca="false">L74/$E$9</f>
        <v>0</v>
      </c>
      <c r="N74" s="65" t="n">
        <v>0</v>
      </c>
      <c r="O74" s="65" t="n">
        <f aca="false">N74/$E$9</f>
        <v>0</v>
      </c>
      <c r="P74" s="65" t="n">
        <v>0</v>
      </c>
      <c r="Q74" s="65" t="n">
        <f aca="false">P74/$E$9</f>
        <v>0</v>
      </c>
      <c r="R74" s="65" t="n">
        <v>0</v>
      </c>
      <c r="S74" s="65" t="n">
        <f aca="false">R74/$E$9</f>
        <v>0</v>
      </c>
      <c r="T74" s="65" t="n">
        <v>0</v>
      </c>
      <c r="U74" s="65" t="n">
        <f aca="false">T74/$E$9</f>
        <v>0</v>
      </c>
      <c r="V74" s="65" t="n">
        <v>0</v>
      </c>
      <c r="W74" s="65" t="n">
        <f aca="false">V74/$E$9</f>
        <v>0</v>
      </c>
      <c r="X74" s="65" t="n">
        <v>0</v>
      </c>
      <c r="Y74" s="65" t="n">
        <f aca="false">X74/$E$9</f>
        <v>0</v>
      </c>
      <c r="Z74" s="65" t="n">
        <v>0</v>
      </c>
      <c r="AA74" s="65" t="n">
        <f aca="false">Z74/$E$9</f>
        <v>0</v>
      </c>
      <c r="AB74" s="65" t="n">
        <v>0</v>
      </c>
      <c r="AC74" s="65" t="n">
        <f aca="false">AB74/$E$9</f>
        <v>0</v>
      </c>
      <c r="AD74" s="65" t="n">
        <v>0</v>
      </c>
      <c r="AE74" s="65" t="n">
        <f aca="false">AD74/$E$9</f>
        <v>0</v>
      </c>
      <c r="AF74" s="83" t="n">
        <v>0</v>
      </c>
      <c r="AG74" s="65" t="n">
        <f aca="false">AF74/$E$9</f>
        <v>0</v>
      </c>
      <c r="AH74" s="84" t="n">
        <v>0</v>
      </c>
      <c r="AI74" s="65" t="n">
        <f aca="false">AH74/$E$9</f>
        <v>0</v>
      </c>
    </row>
    <row r="75" customFormat="false" ht="12.75" hidden="false" customHeight="false" outlineLevel="0" collapsed="false">
      <c r="A75" s="35" t="n">
        <v>46</v>
      </c>
      <c r="B75" s="35" t="s">
        <v>134</v>
      </c>
      <c r="C75" s="35"/>
      <c r="D75" s="65" t="n">
        <v>0</v>
      </c>
      <c r="E75" s="65" t="n">
        <f aca="false">D75/$E$9</f>
        <v>0</v>
      </c>
      <c r="F75" s="65" t="n">
        <v>0</v>
      </c>
      <c r="G75" s="65" t="n">
        <f aca="false">F75/$E$9</f>
        <v>0</v>
      </c>
      <c r="H75" s="65" t="n">
        <v>0</v>
      </c>
      <c r="I75" s="65" t="n">
        <f aca="false">H75/$E$9</f>
        <v>0</v>
      </c>
      <c r="J75" s="65" t="n">
        <v>0</v>
      </c>
      <c r="K75" s="65" t="n">
        <f aca="false">J75/$E$9</f>
        <v>0</v>
      </c>
      <c r="L75" s="65" t="n">
        <v>0</v>
      </c>
      <c r="M75" s="65" t="n">
        <f aca="false">L75/$E$9</f>
        <v>0</v>
      </c>
      <c r="N75" s="65" t="n">
        <v>0</v>
      </c>
      <c r="O75" s="65" t="n">
        <f aca="false">N75/$E$9</f>
        <v>0</v>
      </c>
      <c r="P75" s="65" t="n">
        <v>0</v>
      </c>
      <c r="Q75" s="65" t="n">
        <f aca="false">P75/$E$9</f>
        <v>0</v>
      </c>
      <c r="R75" s="65" t="n">
        <v>0</v>
      </c>
      <c r="S75" s="65" t="n">
        <f aca="false">R75/$E$9</f>
        <v>0</v>
      </c>
      <c r="T75" s="65" t="n">
        <v>0</v>
      </c>
      <c r="U75" s="65" t="n">
        <f aca="false">T75/$E$9</f>
        <v>0</v>
      </c>
      <c r="V75" s="65" t="n">
        <v>0</v>
      </c>
      <c r="W75" s="65" t="n">
        <f aca="false">V75/$E$9</f>
        <v>0</v>
      </c>
      <c r="X75" s="65" t="n">
        <v>0</v>
      </c>
      <c r="Y75" s="65" t="n">
        <f aca="false">X75/$E$9</f>
        <v>0</v>
      </c>
      <c r="Z75" s="65" t="n">
        <v>0</v>
      </c>
      <c r="AA75" s="65" t="n">
        <f aca="false">Z75/$E$9</f>
        <v>0</v>
      </c>
      <c r="AB75" s="65" t="n">
        <v>0</v>
      </c>
      <c r="AC75" s="65" t="n">
        <f aca="false">AB75/$E$9</f>
        <v>0</v>
      </c>
      <c r="AD75" s="65" t="n">
        <v>0</v>
      </c>
      <c r="AE75" s="65" t="n">
        <f aca="false">AD75/$E$9</f>
        <v>0</v>
      </c>
      <c r="AF75" s="83" t="n">
        <v>0</v>
      </c>
      <c r="AG75" s="65" t="n">
        <f aca="false">AF75/$E$9</f>
        <v>0</v>
      </c>
      <c r="AH75" s="84" t="n">
        <v>0</v>
      </c>
      <c r="AI75" s="65" t="n">
        <f aca="false">AH75/$E$9</f>
        <v>0</v>
      </c>
    </row>
    <row r="76" customFormat="false" ht="12.75" hidden="false" customHeight="false" outlineLevel="0" collapsed="false">
      <c r="A76" s="35" t="n">
        <v>47</v>
      </c>
      <c r="B76" s="35" t="s">
        <v>135</v>
      </c>
      <c r="C76" s="35"/>
      <c r="D76" s="65" t="n">
        <v>0</v>
      </c>
      <c r="E76" s="65" t="n">
        <f aca="false">D76/$E$9</f>
        <v>0</v>
      </c>
      <c r="F76" s="65" t="n">
        <v>0</v>
      </c>
      <c r="G76" s="65" t="n">
        <f aca="false">F76/$E$9</f>
        <v>0</v>
      </c>
      <c r="H76" s="65" t="n">
        <v>0</v>
      </c>
      <c r="I76" s="65" t="n">
        <f aca="false">H76/$E$9</f>
        <v>0</v>
      </c>
      <c r="J76" s="65" t="n">
        <v>0</v>
      </c>
      <c r="K76" s="65" t="n">
        <f aca="false">J76/$E$9</f>
        <v>0</v>
      </c>
      <c r="L76" s="65" t="n">
        <v>0</v>
      </c>
      <c r="M76" s="65" t="n">
        <f aca="false">L76/$E$9</f>
        <v>0</v>
      </c>
      <c r="N76" s="65" t="n">
        <v>0</v>
      </c>
      <c r="O76" s="65" t="n">
        <f aca="false">N76/$E$9</f>
        <v>0</v>
      </c>
      <c r="P76" s="65" t="n">
        <v>0</v>
      </c>
      <c r="Q76" s="65" t="n">
        <f aca="false">P76/$E$9</f>
        <v>0</v>
      </c>
      <c r="R76" s="65" t="n">
        <v>0</v>
      </c>
      <c r="S76" s="65" t="n">
        <f aca="false">R76/$E$9</f>
        <v>0</v>
      </c>
      <c r="T76" s="65" t="n">
        <v>0</v>
      </c>
      <c r="U76" s="65" t="n">
        <f aca="false">T76/$E$9</f>
        <v>0</v>
      </c>
      <c r="V76" s="65" t="n">
        <v>0</v>
      </c>
      <c r="W76" s="65" t="n">
        <f aca="false">V76/$E$9</f>
        <v>0</v>
      </c>
      <c r="X76" s="65" t="n">
        <v>0</v>
      </c>
      <c r="Y76" s="65" t="n">
        <f aca="false">X76/$E$9</f>
        <v>0</v>
      </c>
      <c r="Z76" s="65" t="n">
        <v>0</v>
      </c>
      <c r="AA76" s="65" t="n">
        <f aca="false">Z76/$E$9</f>
        <v>0</v>
      </c>
      <c r="AB76" s="65" t="n">
        <v>0</v>
      </c>
      <c r="AC76" s="65" t="n">
        <f aca="false">AB76/$E$9</f>
        <v>0</v>
      </c>
      <c r="AD76" s="65" t="n">
        <v>0</v>
      </c>
      <c r="AE76" s="65" t="n">
        <f aca="false">AD76/$E$9</f>
        <v>0</v>
      </c>
      <c r="AF76" s="83" t="n">
        <v>0</v>
      </c>
      <c r="AG76" s="65" t="n">
        <f aca="false">AF76/$E$9</f>
        <v>0</v>
      </c>
      <c r="AH76" s="84" t="n">
        <v>0</v>
      </c>
      <c r="AI76" s="65" t="n">
        <f aca="false">AH76/$E$9</f>
        <v>0</v>
      </c>
    </row>
    <row r="77" customFormat="false" ht="12.75" hidden="false" customHeight="false" outlineLevel="0" collapsed="false">
      <c r="A77" s="35" t="n">
        <v>48</v>
      </c>
      <c r="B77" s="35" t="s">
        <v>136</v>
      </c>
      <c r="C77" s="35"/>
      <c r="D77" s="65" t="n">
        <v>0</v>
      </c>
      <c r="E77" s="65" t="n">
        <f aca="false">D77/$E$9</f>
        <v>0</v>
      </c>
      <c r="F77" s="65" t="n">
        <v>0</v>
      </c>
      <c r="G77" s="65" t="n">
        <f aca="false">F77/$E$9</f>
        <v>0</v>
      </c>
      <c r="H77" s="65" t="n">
        <v>0</v>
      </c>
      <c r="I77" s="65" t="n">
        <f aca="false">H77/$E$9</f>
        <v>0</v>
      </c>
      <c r="J77" s="65" t="n">
        <v>0</v>
      </c>
      <c r="K77" s="65" t="n">
        <f aca="false">J77/$E$9</f>
        <v>0</v>
      </c>
      <c r="L77" s="65" t="n">
        <v>0</v>
      </c>
      <c r="M77" s="65" t="n">
        <f aca="false">L77/$E$9</f>
        <v>0</v>
      </c>
      <c r="N77" s="65" t="n">
        <v>0</v>
      </c>
      <c r="O77" s="65" t="n">
        <f aca="false">N77/$E$9</f>
        <v>0</v>
      </c>
      <c r="P77" s="65" t="n">
        <v>0</v>
      </c>
      <c r="Q77" s="65" t="n">
        <f aca="false">P77/$E$9</f>
        <v>0</v>
      </c>
      <c r="R77" s="65" t="n">
        <v>0</v>
      </c>
      <c r="S77" s="65" t="n">
        <f aca="false">R77/$E$9</f>
        <v>0</v>
      </c>
      <c r="T77" s="65" t="n">
        <v>0</v>
      </c>
      <c r="U77" s="65" t="n">
        <f aca="false">T77/$E$9</f>
        <v>0</v>
      </c>
      <c r="V77" s="65" t="n">
        <v>0</v>
      </c>
      <c r="W77" s="65" t="n">
        <f aca="false">V77/$E$9</f>
        <v>0</v>
      </c>
      <c r="X77" s="65" t="n">
        <v>0</v>
      </c>
      <c r="Y77" s="65" t="n">
        <f aca="false">X77/$E$9</f>
        <v>0</v>
      </c>
      <c r="Z77" s="65" t="n">
        <v>0</v>
      </c>
      <c r="AA77" s="65" t="n">
        <f aca="false">Z77/$E$9</f>
        <v>0</v>
      </c>
      <c r="AB77" s="65" t="n">
        <v>0</v>
      </c>
      <c r="AC77" s="65" t="n">
        <f aca="false">AB77/$E$9</f>
        <v>0</v>
      </c>
      <c r="AD77" s="65" t="n">
        <v>0</v>
      </c>
      <c r="AE77" s="65" t="n">
        <f aca="false">AD77/$E$9</f>
        <v>0</v>
      </c>
      <c r="AF77" s="83" t="n">
        <v>0</v>
      </c>
      <c r="AG77" s="65" t="n">
        <f aca="false">AF77/$E$9</f>
        <v>0</v>
      </c>
      <c r="AH77" s="84" t="n">
        <v>0</v>
      </c>
      <c r="AI77" s="65" t="n">
        <f aca="false">AH77/$E$9</f>
        <v>0</v>
      </c>
    </row>
    <row r="78" customFormat="false" ht="12.75" hidden="false" customHeight="false" outlineLevel="0" collapsed="false">
      <c r="A78" s="35" t="n">
        <v>49</v>
      </c>
      <c r="B78" s="35" t="s">
        <v>137</v>
      </c>
      <c r="C78" s="35"/>
      <c r="D78" s="65" t="n">
        <v>0</v>
      </c>
      <c r="E78" s="65" t="n">
        <f aca="false">D78/$E$9</f>
        <v>0</v>
      </c>
      <c r="F78" s="65" t="n">
        <v>0</v>
      </c>
      <c r="G78" s="65" t="n">
        <f aca="false">F78/$E$9</f>
        <v>0</v>
      </c>
      <c r="H78" s="65" t="n">
        <v>0</v>
      </c>
      <c r="I78" s="65" t="n">
        <f aca="false">H78/$E$9</f>
        <v>0</v>
      </c>
      <c r="J78" s="65" t="n">
        <v>0</v>
      </c>
      <c r="K78" s="65" t="n">
        <f aca="false">J78/$E$9</f>
        <v>0</v>
      </c>
      <c r="L78" s="65" t="n">
        <v>0</v>
      </c>
      <c r="M78" s="65" t="n">
        <f aca="false">L78/$E$9</f>
        <v>0</v>
      </c>
      <c r="N78" s="65" t="n">
        <v>0</v>
      </c>
      <c r="O78" s="65" t="n">
        <f aca="false">N78/$E$9</f>
        <v>0</v>
      </c>
      <c r="P78" s="65" t="n">
        <v>0</v>
      </c>
      <c r="Q78" s="65" t="n">
        <f aca="false">P78/$E$9</f>
        <v>0</v>
      </c>
      <c r="R78" s="65" t="n">
        <v>0</v>
      </c>
      <c r="S78" s="65" t="n">
        <f aca="false">R78/$E$9</f>
        <v>0</v>
      </c>
      <c r="T78" s="65" t="n">
        <v>0</v>
      </c>
      <c r="U78" s="65" t="n">
        <f aca="false">T78/$E$9</f>
        <v>0</v>
      </c>
      <c r="V78" s="65" t="n">
        <v>0</v>
      </c>
      <c r="W78" s="65" t="n">
        <f aca="false">V78/$E$9</f>
        <v>0</v>
      </c>
      <c r="X78" s="65" t="n">
        <v>0</v>
      </c>
      <c r="Y78" s="65" t="n">
        <f aca="false">X78/$E$9</f>
        <v>0</v>
      </c>
      <c r="Z78" s="65" t="n">
        <v>0</v>
      </c>
      <c r="AA78" s="65" t="n">
        <f aca="false">Z78/$E$9</f>
        <v>0</v>
      </c>
      <c r="AB78" s="65" t="n">
        <v>0</v>
      </c>
      <c r="AC78" s="65" t="n">
        <f aca="false">AB78/$E$9</f>
        <v>0</v>
      </c>
      <c r="AD78" s="65" t="n">
        <v>0</v>
      </c>
      <c r="AE78" s="65" t="n">
        <f aca="false">AD78/$E$9</f>
        <v>0</v>
      </c>
      <c r="AF78" s="83" t="n">
        <v>0</v>
      </c>
      <c r="AG78" s="65" t="n">
        <f aca="false">AF78/$E$9</f>
        <v>0</v>
      </c>
      <c r="AH78" s="84" t="n">
        <v>0</v>
      </c>
      <c r="AI78" s="65" t="n">
        <f aca="false">AH78/$E$9</f>
        <v>0</v>
      </c>
    </row>
    <row r="79" customFormat="false" ht="12.75" hidden="false" customHeight="false" outlineLevel="0" collapsed="false">
      <c r="A79" s="35" t="n">
        <v>50</v>
      </c>
      <c r="B79" s="35" t="s">
        <v>138</v>
      </c>
      <c r="C79" s="35"/>
      <c r="D79" s="65" t="n">
        <v>0</v>
      </c>
      <c r="E79" s="65" t="n">
        <f aca="false">D79/$E$9</f>
        <v>0</v>
      </c>
      <c r="F79" s="65" t="n">
        <v>0</v>
      </c>
      <c r="G79" s="65" t="n">
        <f aca="false">F79/$E$9</f>
        <v>0</v>
      </c>
      <c r="H79" s="65" t="n">
        <v>0</v>
      </c>
      <c r="I79" s="65" t="n">
        <f aca="false">H79/$E$9</f>
        <v>0</v>
      </c>
      <c r="J79" s="65" t="n">
        <v>0</v>
      </c>
      <c r="K79" s="65" t="n">
        <f aca="false">J79/$E$9</f>
        <v>0</v>
      </c>
      <c r="L79" s="65" t="n">
        <v>0</v>
      </c>
      <c r="M79" s="65" t="n">
        <f aca="false">L79/$E$9</f>
        <v>0</v>
      </c>
      <c r="N79" s="65" t="n">
        <v>0</v>
      </c>
      <c r="O79" s="65" t="n">
        <f aca="false">N79/$E$9</f>
        <v>0</v>
      </c>
      <c r="P79" s="65" t="n">
        <v>0</v>
      </c>
      <c r="Q79" s="65" t="n">
        <f aca="false">P79/$E$9</f>
        <v>0</v>
      </c>
      <c r="R79" s="65" t="n">
        <v>0</v>
      </c>
      <c r="S79" s="65" t="n">
        <f aca="false">R79/$E$9</f>
        <v>0</v>
      </c>
      <c r="T79" s="65" t="n">
        <v>0</v>
      </c>
      <c r="U79" s="65" t="n">
        <f aca="false">T79/$E$9</f>
        <v>0</v>
      </c>
      <c r="V79" s="65" t="n">
        <v>0</v>
      </c>
      <c r="W79" s="65" t="n">
        <f aca="false">V79/$E$9</f>
        <v>0</v>
      </c>
      <c r="X79" s="65" t="n">
        <v>0</v>
      </c>
      <c r="Y79" s="65" t="n">
        <f aca="false">X79/$E$9</f>
        <v>0</v>
      </c>
      <c r="Z79" s="65" t="n">
        <v>0</v>
      </c>
      <c r="AA79" s="65" t="n">
        <f aca="false">Z79/$E$9</f>
        <v>0</v>
      </c>
      <c r="AB79" s="65" t="n">
        <v>0</v>
      </c>
      <c r="AC79" s="65" t="n">
        <f aca="false">AB79/$E$9</f>
        <v>0</v>
      </c>
      <c r="AD79" s="65" t="n">
        <v>0</v>
      </c>
      <c r="AE79" s="65" t="n">
        <f aca="false">AD79/$E$9</f>
        <v>0</v>
      </c>
      <c r="AF79" s="83" t="n">
        <v>0</v>
      </c>
      <c r="AG79" s="65" t="n">
        <f aca="false">AF79/$E$9</f>
        <v>0</v>
      </c>
      <c r="AH79" s="84" t="n">
        <v>0</v>
      </c>
      <c r="AI79" s="65" t="n">
        <f aca="false">AH79/$E$9</f>
        <v>0</v>
      </c>
    </row>
    <row r="80" customFormat="false" ht="12.75" hidden="false" customHeight="false" outlineLevel="0" collapsed="false">
      <c r="A80" s="35" t="n">
        <v>51</v>
      </c>
      <c r="B80" s="35" t="s">
        <v>139</v>
      </c>
      <c r="C80" s="35"/>
      <c r="D80" s="65" t="n">
        <v>0</v>
      </c>
      <c r="E80" s="65" t="n">
        <f aca="false">D80/$E$9</f>
        <v>0</v>
      </c>
      <c r="F80" s="65" t="n">
        <v>0</v>
      </c>
      <c r="G80" s="65" t="n">
        <f aca="false">F80/$E$9</f>
        <v>0</v>
      </c>
      <c r="H80" s="65" t="n">
        <v>0</v>
      </c>
      <c r="I80" s="65" t="n">
        <f aca="false">H80/$E$9</f>
        <v>0</v>
      </c>
      <c r="J80" s="65" t="n">
        <v>0</v>
      </c>
      <c r="K80" s="65" t="n">
        <f aca="false">J80/$E$9</f>
        <v>0</v>
      </c>
      <c r="L80" s="65" t="n">
        <v>0</v>
      </c>
      <c r="M80" s="65" t="n">
        <f aca="false">L80/$E$9</f>
        <v>0</v>
      </c>
      <c r="N80" s="65" t="n">
        <v>0</v>
      </c>
      <c r="O80" s="65" t="n">
        <f aca="false">N80/$E$9</f>
        <v>0</v>
      </c>
      <c r="P80" s="65" t="n">
        <v>0</v>
      </c>
      <c r="Q80" s="65" t="n">
        <f aca="false">P80/$E$9</f>
        <v>0</v>
      </c>
      <c r="R80" s="65" t="n">
        <v>0</v>
      </c>
      <c r="S80" s="65" t="n">
        <f aca="false">R80/$E$9</f>
        <v>0</v>
      </c>
      <c r="T80" s="65" t="n">
        <v>0</v>
      </c>
      <c r="U80" s="65" t="n">
        <f aca="false">T80/$E$9</f>
        <v>0</v>
      </c>
      <c r="V80" s="65" t="n">
        <v>0</v>
      </c>
      <c r="W80" s="65" t="n">
        <f aca="false">V80/$E$9</f>
        <v>0</v>
      </c>
      <c r="X80" s="65" t="n">
        <v>0</v>
      </c>
      <c r="Y80" s="65" t="n">
        <f aca="false">X80/$E$9</f>
        <v>0</v>
      </c>
      <c r="Z80" s="65" t="n">
        <v>0</v>
      </c>
      <c r="AA80" s="65" t="n">
        <f aca="false">Z80/$E$9</f>
        <v>0</v>
      </c>
      <c r="AB80" s="65" t="n">
        <v>0</v>
      </c>
      <c r="AC80" s="65" t="n">
        <f aca="false">AB80/$E$9</f>
        <v>0</v>
      </c>
      <c r="AD80" s="65" t="n">
        <v>0</v>
      </c>
      <c r="AE80" s="65" t="n">
        <f aca="false">AD80/$E$9</f>
        <v>0</v>
      </c>
      <c r="AF80" s="83" t="n">
        <v>0</v>
      </c>
      <c r="AG80" s="65" t="n">
        <f aca="false">AF80/$E$9</f>
        <v>0</v>
      </c>
      <c r="AH80" s="84" t="n">
        <v>0</v>
      </c>
      <c r="AI80" s="65" t="n">
        <f aca="false">AH80/$E$9</f>
        <v>0</v>
      </c>
    </row>
    <row r="81" customFormat="false" ht="12.75" hidden="false" customHeight="false" outlineLevel="0" collapsed="false">
      <c r="A81" s="35" t="n">
        <v>52</v>
      </c>
      <c r="B81" s="35" t="s">
        <v>140</v>
      </c>
      <c r="C81" s="35"/>
      <c r="D81" s="65" t="n">
        <v>0</v>
      </c>
      <c r="E81" s="65" t="n">
        <f aca="false">D81/$E$9</f>
        <v>0</v>
      </c>
      <c r="F81" s="65" t="n">
        <v>0</v>
      </c>
      <c r="G81" s="65" t="n">
        <f aca="false">F81/$E$9</f>
        <v>0</v>
      </c>
      <c r="H81" s="65" t="n">
        <v>0</v>
      </c>
      <c r="I81" s="65" t="n">
        <f aca="false">H81/$E$9</f>
        <v>0</v>
      </c>
      <c r="J81" s="65" t="n">
        <v>0</v>
      </c>
      <c r="K81" s="65" t="n">
        <f aca="false">J81/$E$9</f>
        <v>0</v>
      </c>
      <c r="L81" s="65" t="n">
        <v>0</v>
      </c>
      <c r="M81" s="65" t="n">
        <f aca="false">L81/$E$9</f>
        <v>0</v>
      </c>
      <c r="N81" s="65" t="n">
        <v>0</v>
      </c>
      <c r="O81" s="65" t="n">
        <f aca="false">N81/$E$9</f>
        <v>0</v>
      </c>
      <c r="P81" s="65" t="n">
        <v>0</v>
      </c>
      <c r="Q81" s="65" t="n">
        <f aca="false">P81/$E$9</f>
        <v>0</v>
      </c>
      <c r="R81" s="65" t="n">
        <v>0</v>
      </c>
      <c r="S81" s="65" t="n">
        <f aca="false">R81/$E$9</f>
        <v>0</v>
      </c>
      <c r="T81" s="65" t="n">
        <v>0</v>
      </c>
      <c r="U81" s="65" t="n">
        <f aca="false">T81/$E$9</f>
        <v>0</v>
      </c>
      <c r="V81" s="65" t="n">
        <v>0</v>
      </c>
      <c r="W81" s="65" t="n">
        <f aca="false">V81/$E$9</f>
        <v>0</v>
      </c>
      <c r="X81" s="65" t="n">
        <v>0</v>
      </c>
      <c r="Y81" s="65" t="n">
        <f aca="false">X81/$E$9</f>
        <v>0</v>
      </c>
      <c r="Z81" s="65" t="n">
        <v>0</v>
      </c>
      <c r="AA81" s="65" t="n">
        <f aca="false">Z81/$E$9</f>
        <v>0</v>
      </c>
      <c r="AB81" s="65" t="n">
        <v>0</v>
      </c>
      <c r="AC81" s="65" t="n">
        <f aca="false">AB81/$E$9</f>
        <v>0</v>
      </c>
      <c r="AD81" s="65" t="n">
        <v>0</v>
      </c>
      <c r="AE81" s="65" t="n">
        <f aca="false">AD81/$E$9</f>
        <v>0</v>
      </c>
      <c r="AF81" s="83" t="n">
        <v>0</v>
      </c>
      <c r="AG81" s="65" t="n">
        <f aca="false">AF81/$E$9</f>
        <v>0</v>
      </c>
      <c r="AH81" s="84" t="n">
        <v>0</v>
      </c>
      <c r="AI81" s="65" t="n">
        <f aca="false">AH81/$E$9</f>
        <v>0</v>
      </c>
    </row>
    <row r="82" customFormat="false" ht="12.75" hidden="false" customHeight="false" outlineLevel="0" collapsed="false">
      <c r="A82" s="35" t="n">
        <v>53</v>
      </c>
      <c r="B82" s="35" t="s">
        <v>141</v>
      </c>
      <c r="C82" s="35"/>
      <c r="D82" s="65" t="n">
        <v>0</v>
      </c>
      <c r="E82" s="65" t="n">
        <f aca="false">D82/$E$9</f>
        <v>0</v>
      </c>
      <c r="F82" s="65" t="n">
        <v>0</v>
      </c>
      <c r="G82" s="65" t="n">
        <f aca="false">F82/$E$9</f>
        <v>0</v>
      </c>
      <c r="H82" s="65" t="n">
        <v>0</v>
      </c>
      <c r="I82" s="65" t="n">
        <f aca="false">H82/$E$9</f>
        <v>0</v>
      </c>
      <c r="J82" s="65" t="n">
        <v>0</v>
      </c>
      <c r="K82" s="65" t="n">
        <f aca="false">J82/$E$9</f>
        <v>0</v>
      </c>
      <c r="L82" s="65" t="n">
        <v>0</v>
      </c>
      <c r="M82" s="65" t="n">
        <f aca="false">L82/$E$9</f>
        <v>0</v>
      </c>
      <c r="N82" s="65" t="n">
        <v>0</v>
      </c>
      <c r="O82" s="65" t="n">
        <f aca="false">N82/$E$9</f>
        <v>0</v>
      </c>
      <c r="P82" s="65" t="n">
        <v>0</v>
      </c>
      <c r="Q82" s="65" t="n">
        <f aca="false">P82/$E$9</f>
        <v>0</v>
      </c>
      <c r="R82" s="65" t="n">
        <v>0</v>
      </c>
      <c r="S82" s="65" t="n">
        <f aca="false">R82/$E$9</f>
        <v>0</v>
      </c>
      <c r="T82" s="65" t="n">
        <v>0</v>
      </c>
      <c r="U82" s="65" t="n">
        <f aca="false">T82/$E$9</f>
        <v>0</v>
      </c>
      <c r="V82" s="65" t="n">
        <v>0</v>
      </c>
      <c r="W82" s="65" t="n">
        <f aca="false">V82/$E$9</f>
        <v>0</v>
      </c>
      <c r="X82" s="65" t="n">
        <v>0</v>
      </c>
      <c r="Y82" s="65" t="n">
        <f aca="false">X82/$E$9</f>
        <v>0</v>
      </c>
      <c r="Z82" s="65" t="n">
        <v>0</v>
      </c>
      <c r="AA82" s="65" t="n">
        <f aca="false">Z82/$E$9</f>
        <v>0</v>
      </c>
      <c r="AB82" s="65" t="n">
        <v>0</v>
      </c>
      <c r="AC82" s="65" t="n">
        <f aca="false">AB82/$E$9</f>
        <v>0</v>
      </c>
      <c r="AD82" s="65" t="n">
        <v>0</v>
      </c>
      <c r="AE82" s="65" t="n">
        <f aca="false">AD82/$E$9</f>
        <v>0</v>
      </c>
      <c r="AF82" s="83" t="n">
        <v>0</v>
      </c>
      <c r="AG82" s="65" t="n">
        <f aca="false">AF82/$E$9</f>
        <v>0</v>
      </c>
      <c r="AH82" s="84" t="n">
        <v>0</v>
      </c>
      <c r="AI82" s="65" t="n">
        <f aca="false">AH82/$E$9</f>
        <v>0</v>
      </c>
    </row>
    <row r="83" customFormat="false" ht="12.75" hidden="false" customHeight="false" outlineLevel="0" collapsed="false">
      <c r="A83" s="35" t="n">
        <v>54</v>
      </c>
      <c r="B83" s="35" t="s">
        <v>142</v>
      </c>
      <c r="C83" s="35"/>
      <c r="D83" s="65" t="n">
        <v>0</v>
      </c>
      <c r="E83" s="65" t="n">
        <f aca="false">D83/$E$9</f>
        <v>0</v>
      </c>
      <c r="F83" s="65" t="n">
        <v>0</v>
      </c>
      <c r="G83" s="65" t="n">
        <f aca="false">F83/$E$9</f>
        <v>0</v>
      </c>
      <c r="H83" s="65" t="n">
        <v>0</v>
      </c>
      <c r="I83" s="65" t="n">
        <f aca="false">H83/$E$9</f>
        <v>0</v>
      </c>
      <c r="J83" s="65" t="n">
        <v>0</v>
      </c>
      <c r="K83" s="65" t="n">
        <f aca="false">J83/$E$9</f>
        <v>0</v>
      </c>
      <c r="L83" s="65" t="n">
        <v>0</v>
      </c>
      <c r="M83" s="65" t="n">
        <f aca="false">L83/$E$9</f>
        <v>0</v>
      </c>
      <c r="N83" s="65" t="n">
        <v>0</v>
      </c>
      <c r="O83" s="65" t="n">
        <f aca="false">N83/$E$9</f>
        <v>0</v>
      </c>
      <c r="P83" s="65" t="n">
        <v>0</v>
      </c>
      <c r="Q83" s="65" t="n">
        <f aca="false">P83/$E$9</f>
        <v>0</v>
      </c>
      <c r="R83" s="65" t="n">
        <v>0</v>
      </c>
      <c r="S83" s="65" t="n">
        <f aca="false">R83/$E$9</f>
        <v>0</v>
      </c>
      <c r="T83" s="65" t="n">
        <v>0</v>
      </c>
      <c r="U83" s="65" t="n">
        <f aca="false">T83/$E$9</f>
        <v>0</v>
      </c>
      <c r="V83" s="65" t="n">
        <v>0</v>
      </c>
      <c r="W83" s="65" t="n">
        <f aca="false">V83/$E$9</f>
        <v>0</v>
      </c>
      <c r="X83" s="65" t="n">
        <v>0</v>
      </c>
      <c r="Y83" s="65" t="n">
        <f aca="false">X83/$E$9</f>
        <v>0</v>
      </c>
      <c r="Z83" s="65" t="n">
        <v>0</v>
      </c>
      <c r="AA83" s="65" t="n">
        <f aca="false">Z83/$E$9</f>
        <v>0</v>
      </c>
      <c r="AB83" s="65" t="n">
        <v>0</v>
      </c>
      <c r="AC83" s="65" t="n">
        <f aca="false">AB83/$E$9</f>
        <v>0</v>
      </c>
      <c r="AD83" s="65" t="n">
        <v>0</v>
      </c>
      <c r="AE83" s="65" t="n">
        <f aca="false">AD83/$E$9</f>
        <v>0</v>
      </c>
      <c r="AF83" s="83" t="n">
        <v>0</v>
      </c>
      <c r="AG83" s="65" t="n">
        <f aca="false">AF83/$E$9</f>
        <v>0</v>
      </c>
      <c r="AH83" s="84" t="n">
        <v>0</v>
      </c>
      <c r="AI83" s="65" t="n">
        <f aca="false">AH83/$E$9</f>
        <v>0</v>
      </c>
    </row>
    <row r="84" customFormat="false" ht="12.75" hidden="false" customHeight="false" outlineLevel="0" collapsed="false">
      <c r="A84" s="35" t="n">
        <v>55</v>
      </c>
      <c r="B84" s="35" t="s">
        <v>143</v>
      </c>
      <c r="C84" s="35"/>
      <c r="D84" s="65" t="n">
        <v>0</v>
      </c>
      <c r="E84" s="65" t="n">
        <f aca="false">D84/$E$9</f>
        <v>0</v>
      </c>
      <c r="F84" s="65" t="n">
        <v>0</v>
      </c>
      <c r="G84" s="65" t="n">
        <f aca="false">F84/$E$9</f>
        <v>0</v>
      </c>
      <c r="H84" s="65" t="n">
        <v>0</v>
      </c>
      <c r="I84" s="65" t="n">
        <f aca="false">H84/$E$9</f>
        <v>0</v>
      </c>
      <c r="J84" s="65" t="n">
        <v>0</v>
      </c>
      <c r="K84" s="65" t="n">
        <f aca="false">J84/$E$9</f>
        <v>0</v>
      </c>
      <c r="L84" s="65" t="n">
        <v>0</v>
      </c>
      <c r="M84" s="65" t="n">
        <f aca="false">L84/$E$9</f>
        <v>0</v>
      </c>
      <c r="N84" s="65" t="n">
        <v>0</v>
      </c>
      <c r="O84" s="65" t="n">
        <f aca="false">N84/$E$9</f>
        <v>0</v>
      </c>
      <c r="P84" s="65" t="n">
        <v>0</v>
      </c>
      <c r="Q84" s="65" t="n">
        <f aca="false">P84/$E$9</f>
        <v>0</v>
      </c>
      <c r="R84" s="65" t="n">
        <v>0</v>
      </c>
      <c r="S84" s="65" t="n">
        <f aca="false">R84/$E$9</f>
        <v>0</v>
      </c>
      <c r="T84" s="65" t="n">
        <v>0</v>
      </c>
      <c r="U84" s="65" t="n">
        <f aca="false">T84/$E$9</f>
        <v>0</v>
      </c>
      <c r="V84" s="65" t="n">
        <v>0</v>
      </c>
      <c r="W84" s="65" t="n">
        <f aca="false">V84/$E$9</f>
        <v>0</v>
      </c>
      <c r="X84" s="65" t="n">
        <v>0</v>
      </c>
      <c r="Y84" s="65" t="n">
        <f aca="false">X84/$E$9</f>
        <v>0</v>
      </c>
      <c r="Z84" s="65" t="n">
        <v>0</v>
      </c>
      <c r="AA84" s="65" t="n">
        <f aca="false">Z84/$E$9</f>
        <v>0</v>
      </c>
      <c r="AB84" s="65" t="n">
        <v>0</v>
      </c>
      <c r="AC84" s="65" t="n">
        <f aca="false">AB84/$E$9</f>
        <v>0</v>
      </c>
      <c r="AD84" s="65" t="n">
        <v>0</v>
      </c>
      <c r="AE84" s="65" t="n">
        <f aca="false">AD84/$E$9</f>
        <v>0</v>
      </c>
      <c r="AF84" s="83" t="n">
        <v>0</v>
      </c>
      <c r="AG84" s="65" t="n">
        <f aca="false">AF84/$E$9</f>
        <v>0</v>
      </c>
      <c r="AH84" s="84" t="n">
        <v>0</v>
      </c>
      <c r="AI84" s="65" t="n">
        <f aca="false">AH84/$E$9</f>
        <v>0</v>
      </c>
    </row>
    <row r="85" customFormat="false" ht="12.75" hidden="false" customHeight="false" outlineLevel="0" collapsed="false">
      <c r="A85" s="35" t="n">
        <v>56</v>
      </c>
      <c r="B85" s="35" t="s">
        <v>144</v>
      </c>
      <c r="C85" s="35"/>
      <c r="D85" s="65" t="n">
        <v>0</v>
      </c>
      <c r="E85" s="65" t="n">
        <f aca="false">D85/$E$9</f>
        <v>0</v>
      </c>
      <c r="F85" s="65" t="n">
        <v>0</v>
      </c>
      <c r="G85" s="65" t="n">
        <f aca="false">F85/$E$9</f>
        <v>0</v>
      </c>
      <c r="H85" s="65" t="n">
        <v>0</v>
      </c>
      <c r="I85" s="65" t="n">
        <f aca="false">H85/$E$9</f>
        <v>0</v>
      </c>
      <c r="J85" s="65" t="n">
        <v>0</v>
      </c>
      <c r="K85" s="65" t="n">
        <f aca="false">J85/$E$9</f>
        <v>0</v>
      </c>
      <c r="L85" s="65" t="n">
        <v>0</v>
      </c>
      <c r="M85" s="65" t="n">
        <f aca="false">L85/$E$9</f>
        <v>0</v>
      </c>
      <c r="N85" s="65" t="n">
        <v>0</v>
      </c>
      <c r="O85" s="65" t="n">
        <f aca="false">N85/$E$9</f>
        <v>0</v>
      </c>
      <c r="P85" s="65" t="n">
        <v>0</v>
      </c>
      <c r="Q85" s="65" t="n">
        <f aca="false">P85/$E$9</f>
        <v>0</v>
      </c>
      <c r="R85" s="65" t="n">
        <v>0</v>
      </c>
      <c r="S85" s="65" t="n">
        <f aca="false">R85/$E$9</f>
        <v>0</v>
      </c>
      <c r="T85" s="65" t="n">
        <v>0</v>
      </c>
      <c r="U85" s="65" t="n">
        <f aca="false">T85/$E$9</f>
        <v>0</v>
      </c>
      <c r="V85" s="65" t="n">
        <v>0</v>
      </c>
      <c r="W85" s="65" t="n">
        <f aca="false">V85/$E$9</f>
        <v>0</v>
      </c>
      <c r="X85" s="65" t="n">
        <v>0</v>
      </c>
      <c r="Y85" s="65" t="n">
        <f aca="false">X85/$E$9</f>
        <v>0</v>
      </c>
      <c r="Z85" s="65" t="n">
        <v>0</v>
      </c>
      <c r="AA85" s="65" t="n">
        <f aca="false">Z85/$E$9</f>
        <v>0</v>
      </c>
      <c r="AB85" s="65" t="n">
        <v>0</v>
      </c>
      <c r="AC85" s="65" t="n">
        <f aca="false">AB85/$E$9</f>
        <v>0</v>
      </c>
      <c r="AD85" s="65" t="n">
        <v>0</v>
      </c>
      <c r="AE85" s="65" t="n">
        <f aca="false">AD85/$E$9</f>
        <v>0</v>
      </c>
      <c r="AF85" s="83" t="n">
        <v>0</v>
      </c>
      <c r="AG85" s="65" t="n">
        <f aca="false">AF85/$E$9</f>
        <v>0</v>
      </c>
      <c r="AH85" s="84" t="n">
        <v>0</v>
      </c>
      <c r="AI85" s="65" t="n">
        <f aca="false">AH85/$E$9</f>
        <v>0</v>
      </c>
    </row>
    <row r="86" customFormat="false" ht="12.75" hidden="false" customHeight="false" outlineLevel="0" collapsed="false">
      <c r="A86" s="35" t="n">
        <v>57</v>
      </c>
      <c r="B86" s="35" t="s">
        <v>145</v>
      </c>
      <c r="C86" s="35"/>
      <c r="D86" s="65" t="n">
        <v>0</v>
      </c>
      <c r="E86" s="65" t="n">
        <f aca="false">D86/$E$9</f>
        <v>0</v>
      </c>
      <c r="F86" s="65" t="n">
        <v>0</v>
      </c>
      <c r="G86" s="65" t="n">
        <f aca="false">F86/$E$9</f>
        <v>0</v>
      </c>
      <c r="H86" s="65" t="n">
        <v>0</v>
      </c>
      <c r="I86" s="65" t="n">
        <f aca="false">H86/$E$9</f>
        <v>0</v>
      </c>
      <c r="J86" s="65" t="n">
        <v>0</v>
      </c>
      <c r="K86" s="65" t="n">
        <f aca="false">J86/$E$9</f>
        <v>0</v>
      </c>
      <c r="L86" s="65" t="n">
        <v>0</v>
      </c>
      <c r="M86" s="65" t="n">
        <f aca="false">L86/$E$9</f>
        <v>0</v>
      </c>
      <c r="N86" s="65" t="n">
        <v>0</v>
      </c>
      <c r="O86" s="65" t="n">
        <f aca="false">N86/$E$9</f>
        <v>0</v>
      </c>
      <c r="P86" s="65" t="n">
        <v>0</v>
      </c>
      <c r="Q86" s="65" t="n">
        <f aca="false">P86/$E$9</f>
        <v>0</v>
      </c>
      <c r="R86" s="65" t="n">
        <v>0</v>
      </c>
      <c r="S86" s="65" t="n">
        <f aca="false">R86/$E$9</f>
        <v>0</v>
      </c>
      <c r="T86" s="65" t="n">
        <v>0</v>
      </c>
      <c r="U86" s="65" t="n">
        <f aca="false">T86/$E$9</f>
        <v>0</v>
      </c>
      <c r="V86" s="65" t="n">
        <v>0</v>
      </c>
      <c r="W86" s="65" t="n">
        <f aca="false">V86/$E$9</f>
        <v>0</v>
      </c>
      <c r="X86" s="65" t="n">
        <v>0</v>
      </c>
      <c r="Y86" s="65" t="n">
        <f aca="false">X86/$E$9</f>
        <v>0</v>
      </c>
      <c r="Z86" s="65" t="n">
        <v>0</v>
      </c>
      <c r="AA86" s="65" t="n">
        <f aca="false">Z86/$E$9</f>
        <v>0</v>
      </c>
      <c r="AB86" s="65" t="n">
        <v>0</v>
      </c>
      <c r="AC86" s="65" t="n">
        <f aca="false">AB86/$E$9</f>
        <v>0</v>
      </c>
      <c r="AD86" s="65" t="n">
        <v>0</v>
      </c>
      <c r="AE86" s="65" t="n">
        <f aca="false">AD86/$E$9</f>
        <v>0</v>
      </c>
      <c r="AF86" s="83" t="n">
        <v>0</v>
      </c>
      <c r="AG86" s="65" t="n">
        <f aca="false">AF86/$E$9</f>
        <v>0</v>
      </c>
      <c r="AH86" s="84" t="n">
        <v>0</v>
      </c>
      <c r="AI86" s="65" t="n">
        <f aca="false">AH86/$E$9</f>
        <v>0</v>
      </c>
    </row>
    <row r="87" customFormat="false" ht="12.75" hidden="false" customHeight="false" outlineLevel="0" collapsed="false">
      <c r="A87" s="35" t="n">
        <v>58</v>
      </c>
      <c r="B87" s="35" t="s">
        <v>146</v>
      </c>
      <c r="C87" s="35"/>
      <c r="D87" s="65" t="n">
        <v>0</v>
      </c>
      <c r="E87" s="65" t="n">
        <f aca="false">D87/$E$9</f>
        <v>0</v>
      </c>
      <c r="F87" s="65" t="n">
        <v>0</v>
      </c>
      <c r="G87" s="65" t="n">
        <f aca="false">F87/$E$9</f>
        <v>0</v>
      </c>
      <c r="H87" s="65" t="n">
        <v>0</v>
      </c>
      <c r="I87" s="65" t="n">
        <f aca="false">H87/$E$9</f>
        <v>0</v>
      </c>
      <c r="J87" s="65" t="n">
        <v>0</v>
      </c>
      <c r="K87" s="65" t="n">
        <f aca="false">J87/$E$9</f>
        <v>0</v>
      </c>
      <c r="L87" s="65" t="n">
        <v>0</v>
      </c>
      <c r="M87" s="65" t="n">
        <f aca="false">L87/$E$9</f>
        <v>0</v>
      </c>
      <c r="N87" s="65" t="n">
        <v>0</v>
      </c>
      <c r="O87" s="65" t="n">
        <f aca="false">N87/$E$9</f>
        <v>0</v>
      </c>
      <c r="P87" s="65" t="n">
        <v>0</v>
      </c>
      <c r="Q87" s="65" t="n">
        <f aca="false">P87/$E$9</f>
        <v>0</v>
      </c>
      <c r="R87" s="65" t="n">
        <v>0</v>
      </c>
      <c r="S87" s="65" t="n">
        <f aca="false">R87/$E$9</f>
        <v>0</v>
      </c>
      <c r="T87" s="65" t="n">
        <v>0</v>
      </c>
      <c r="U87" s="65" t="n">
        <f aca="false">T87/$E$9</f>
        <v>0</v>
      </c>
      <c r="V87" s="65" t="n">
        <v>0</v>
      </c>
      <c r="W87" s="65" t="n">
        <f aca="false">V87/$E$9</f>
        <v>0</v>
      </c>
      <c r="X87" s="65" t="n">
        <v>0</v>
      </c>
      <c r="Y87" s="65" t="n">
        <f aca="false">X87/$E$9</f>
        <v>0</v>
      </c>
      <c r="Z87" s="65" t="n">
        <v>0</v>
      </c>
      <c r="AA87" s="65" t="n">
        <f aca="false">Z87/$E$9</f>
        <v>0</v>
      </c>
      <c r="AB87" s="65" t="n">
        <v>0</v>
      </c>
      <c r="AC87" s="65" t="n">
        <f aca="false">AB87/$E$9</f>
        <v>0</v>
      </c>
      <c r="AD87" s="65" t="n">
        <v>0</v>
      </c>
      <c r="AE87" s="65" t="n">
        <f aca="false">AD87/$E$9</f>
        <v>0</v>
      </c>
      <c r="AF87" s="83" t="n">
        <v>0</v>
      </c>
      <c r="AG87" s="65" t="n">
        <f aca="false">AF87/$E$9</f>
        <v>0</v>
      </c>
      <c r="AH87" s="84" t="n">
        <v>0</v>
      </c>
      <c r="AI87" s="65" t="n">
        <f aca="false">AH87/$E$9</f>
        <v>0</v>
      </c>
    </row>
    <row r="88" customFormat="false" ht="12.75" hidden="false" customHeight="false" outlineLevel="0" collapsed="false">
      <c r="A88" s="35" t="n">
        <v>59</v>
      </c>
      <c r="B88" s="35" t="s">
        <v>147</v>
      </c>
      <c r="C88" s="35"/>
      <c r="D88" s="65" t="n">
        <v>0</v>
      </c>
      <c r="E88" s="65" t="n">
        <f aca="false">D88/$E$9</f>
        <v>0</v>
      </c>
      <c r="F88" s="65" t="n">
        <v>0</v>
      </c>
      <c r="G88" s="65" t="n">
        <f aca="false">F88/$E$9</f>
        <v>0</v>
      </c>
      <c r="H88" s="65" t="n">
        <v>0</v>
      </c>
      <c r="I88" s="65" t="n">
        <f aca="false">H88/$E$9</f>
        <v>0</v>
      </c>
      <c r="J88" s="65" t="n">
        <v>0</v>
      </c>
      <c r="K88" s="65" t="n">
        <f aca="false">J88/$E$9</f>
        <v>0</v>
      </c>
      <c r="L88" s="65" t="n">
        <v>0</v>
      </c>
      <c r="M88" s="65" t="n">
        <f aca="false">L88/$E$9</f>
        <v>0</v>
      </c>
      <c r="N88" s="65" t="n">
        <v>0</v>
      </c>
      <c r="O88" s="65" t="n">
        <f aca="false">N88/$E$9</f>
        <v>0</v>
      </c>
      <c r="P88" s="65" t="n">
        <v>0</v>
      </c>
      <c r="Q88" s="65" t="n">
        <f aca="false">P88/$E$9</f>
        <v>0</v>
      </c>
      <c r="R88" s="65" t="n">
        <v>0</v>
      </c>
      <c r="S88" s="65" t="n">
        <f aca="false">R88/$E$9</f>
        <v>0</v>
      </c>
      <c r="T88" s="65" t="n">
        <v>0</v>
      </c>
      <c r="U88" s="65" t="n">
        <f aca="false">T88/$E$9</f>
        <v>0</v>
      </c>
      <c r="V88" s="65" t="n">
        <v>0</v>
      </c>
      <c r="W88" s="65" t="n">
        <f aca="false">V88/$E$9</f>
        <v>0</v>
      </c>
      <c r="X88" s="65" t="n">
        <v>0</v>
      </c>
      <c r="Y88" s="65" t="n">
        <f aca="false">X88/$E$9</f>
        <v>0</v>
      </c>
      <c r="Z88" s="65" t="n">
        <v>0</v>
      </c>
      <c r="AA88" s="65" t="n">
        <f aca="false">Z88/$E$9</f>
        <v>0</v>
      </c>
      <c r="AB88" s="65" t="n">
        <v>0</v>
      </c>
      <c r="AC88" s="65" t="n">
        <f aca="false">AB88/$E$9</f>
        <v>0</v>
      </c>
      <c r="AD88" s="65" t="n">
        <v>0</v>
      </c>
      <c r="AE88" s="65" t="n">
        <f aca="false">AD88/$E$9</f>
        <v>0</v>
      </c>
      <c r="AF88" s="83" t="n">
        <v>0</v>
      </c>
      <c r="AG88" s="65" t="n">
        <f aca="false">AF88/$E$9</f>
        <v>0</v>
      </c>
      <c r="AH88" s="84" t="n">
        <v>0</v>
      </c>
      <c r="AI88" s="65" t="n">
        <f aca="false">AH88/$E$9</f>
        <v>0</v>
      </c>
    </row>
    <row r="89" customFormat="false" ht="12.75" hidden="false" customHeight="false" outlineLevel="0" collapsed="false">
      <c r="A89" s="35" t="n">
        <v>60</v>
      </c>
      <c r="B89" s="35" t="s">
        <v>148</v>
      </c>
      <c r="C89" s="35"/>
      <c r="D89" s="65" t="n">
        <v>0</v>
      </c>
      <c r="E89" s="65" t="n">
        <f aca="false">D89/$E$9</f>
        <v>0</v>
      </c>
      <c r="F89" s="65" t="n">
        <v>0</v>
      </c>
      <c r="G89" s="65" t="n">
        <f aca="false">F89/$E$9</f>
        <v>0</v>
      </c>
      <c r="H89" s="65" t="n">
        <v>0</v>
      </c>
      <c r="I89" s="65" t="n">
        <f aca="false">H89/$E$9</f>
        <v>0</v>
      </c>
      <c r="J89" s="65" t="n">
        <v>0</v>
      </c>
      <c r="K89" s="65" t="n">
        <f aca="false">J89/$E$9</f>
        <v>0</v>
      </c>
      <c r="L89" s="65" t="n">
        <v>0</v>
      </c>
      <c r="M89" s="65" t="n">
        <f aca="false">L89/$E$9</f>
        <v>0</v>
      </c>
      <c r="N89" s="65" t="n">
        <v>0</v>
      </c>
      <c r="O89" s="65" t="n">
        <f aca="false">N89/$E$9</f>
        <v>0</v>
      </c>
      <c r="P89" s="65" t="n">
        <v>0</v>
      </c>
      <c r="Q89" s="65" t="n">
        <f aca="false">P89/$E$9</f>
        <v>0</v>
      </c>
      <c r="R89" s="65" t="n">
        <v>0</v>
      </c>
      <c r="S89" s="65" t="n">
        <f aca="false">R89/$E$9</f>
        <v>0</v>
      </c>
      <c r="T89" s="65" t="n">
        <v>0</v>
      </c>
      <c r="U89" s="65" t="n">
        <f aca="false">T89/$E$9</f>
        <v>0</v>
      </c>
      <c r="V89" s="65" t="n">
        <v>0</v>
      </c>
      <c r="W89" s="65" t="n">
        <f aca="false">V89/$E$9</f>
        <v>0</v>
      </c>
      <c r="X89" s="65" t="n">
        <v>0</v>
      </c>
      <c r="Y89" s="65" t="n">
        <f aca="false">X89/$E$9</f>
        <v>0</v>
      </c>
      <c r="Z89" s="65" t="n">
        <v>0</v>
      </c>
      <c r="AA89" s="65" t="n">
        <f aca="false">Z89/$E$9</f>
        <v>0</v>
      </c>
      <c r="AB89" s="65" t="n">
        <v>0</v>
      </c>
      <c r="AC89" s="65" t="n">
        <f aca="false">AB89/$E$9</f>
        <v>0</v>
      </c>
      <c r="AD89" s="65" t="n">
        <v>0</v>
      </c>
      <c r="AE89" s="65" t="n">
        <f aca="false">AD89/$E$9</f>
        <v>0</v>
      </c>
      <c r="AF89" s="83" t="n">
        <v>0</v>
      </c>
      <c r="AG89" s="65" t="n">
        <f aca="false">AF89/$E$9</f>
        <v>0</v>
      </c>
      <c r="AH89" s="84" t="n">
        <v>0</v>
      </c>
      <c r="AI89" s="65" t="n">
        <f aca="false">AH89/$E$9</f>
        <v>0</v>
      </c>
    </row>
    <row r="90" customFormat="false" ht="12.75" hidden="false" customHeight="false" outlineLevel="0" collapsed="false">
      <c r="A90" s="35" t="n">
        <v>61</v>
      </c>
      <c r="B90" s="35" t="s">
        <v>149</v>
      </c>
      <c r="C90" s="35"/>
      <c r="D90" s="65" t="n">
        <v>0</v>
      </c>
      <c r="E90" s="65" t="n">
        <f aca="false">D90/$E$9</f>
        <v>0</v>
      </c>
      <c r="F90" s="65" t="n">
        <v>0</v>
      </c>
      <c r="G90" s="65" t="n">
        <f aca="false">F90/$E$9</f>
        <v>0</v>
      </c>
      <c r="H90" s="65" t="n">
        <v>0</v>
      </c>
      <c r="I90" s="65" t="n">
        <f aca="false">H90/$E$9</f>
        <v>0</v>
      </c>
      <c r="J90" s="65" t="n">
        <v>0</v>
      </c>
      <c r="K90" s="65" t="n">
        <f aca="false">J90/$E$9</f>
        <v>0</v>
      </c>
      <c r="L90" s="65" t="n">
        <v>0</v>
      </c>
      <c r="M90" s="65" t="n">
        <f aca="false">L90/$E$9</f>
        <v>0</v>
      </c>
      <c r="N90" s="65" t="n">
        <v>0</v>
      </c>
      <c r="O90" s="65" t="n">
        <f aca="false">N90/$E$9</f>
        <v>0</v>
      </c>
      <c r="P90" s="65" t="n">
        <v>0</v>
      </c>
      <c r="Q90" s="65" t="n">
        <f aca="false">P90/$E$9</f>
        <v>0</v>
      </c>
      <c r="R90" s="65" t="n">
        <v>0</v>
      </c>
      <c r="S90" s="65" t="n">
        <f aca="false">R90/$E$9</f>
        <v>0</v>
      </c>
      <c r="T90" s="65" t="n">
        <v>0</v>
      </c>
      <c r="U90" s="65" t="n">
        <f aca="false">T90/$E$9</f>
        <v>0</v>
      </c>
      <c r="V90" s="65" t="n">
        <v>0</v>
      </c>
      <c r="W90" s="65" t="n">
        <f aca="false">V90/$E$9</f>
        <v>0</v>
      </c>
      <c r="X90" s="65" t="n">
        <v>0</v>
      </c>
      <c r="Y90" s="65" t="n">
        <f aca="false">X90/$E$9</f>
        <v>0</v>
      </c>
      <c r="Z90" s="65" t="n">
        <v>0</v>
      </c>
      <c r="AA90" s="65" t="n">
        <f aca="false">Z90/$E$9</f>
        <v>0</v>
      </c>
      <c r="AB90" s="65" t="n">
        <v>0</v>
      </c>
      <c r="AC90" s="65" t="n">
        <f aca="false">AB90/$E$9</f>
        <v>0</v>
      </c>
      <c r="AD90" s="65" t="n">
        <v>0</v>
      </c>
      <c r="AE90" s="65" t="n">
        <f aca="false">AD90/$E$9</f>
        <v>0</v>
      </c>
      <c r="AF90" s="83" t="n">
        <v>0</v>
      </c>
      <c r="AG90" s="65" t="n">
        <f aca="false">AF90/$E$9</f>
        <v>0</v>
      </c>
      <c r="AH90" s="84" t="n">
        <v>0</v>
      </c>
      <c r="AI90" s="65" t="n">
        <f aca="false">AH90/$E$9</f>
        <v>0</v>
      </c>
    </row>
    <row r="91" customFormat="false" ht="12.75" hidden="false" customHeight="false" outlineLevel="0" collapsed="false">
      <c r="A91" s="35" t="n">
        <v>62</v>
      </c>
      <c r="B91" s="35" t="s">
        <v>150</v>
      </c>
      <c r="C91" s="35"/>
      <c r="D91" s="65" t="n">
        <v>0</v>
      </c>
      <c r="E91" s="65" t="n">
        <f aca="false">D91/$E$9</f>
        <v>0</v>
      </c>
      <c r="F91" s="65" t="n">
        <v>0</v>
      </c>
      <c r="G91" s="65" t="n">
        <f aca="false">F91/$E$9</f>
        <v>0</v>
      </c>
      <c r="H91" s="65" t="n">
        <v>0</v>
      </c>
      <c r="I91" s="65" t="n">
        <f aca="false">H91/$E$9</f>
        <v>0</v>
      </c>
      <c r="J91" s="65" t="n">
        <v>0</v>
      </c>
      <c r="K91" s="65" t="n">
        <f aca="false">J91/$E$9</f>
        <v>0</v>
      </c>
      <c r="L91" s="65" t="n">
        <v>0</v>
      </c>
      <c r="M91" s="65" t="n">
        <f aca="false">L91/$E$9</f>
        <v>0</v>
      </c>
      <c r="N91" s="65" t="n">
        <v>0</v>
      </c>
      <c r="O91" s="65" t="n">
        <f aca="false">N91/$E$9</f>
        <v>0</v>
      </c>
      <c r="P91" s="65" t="n">
        <v>0</v>
      </c>
      <c r="Q91" s="65" t="n">
        <f aca="false">P91/$E$9</f>
        <v>0</v>
      </c>
      <c r="R91" s="65" t="n">
        <v>0</v>
      </c>
      <c r="S91" s="65" t="n">
        <f aca="false">R91/$E$9</f>
        <v>0</v>
      </c>
      <c r="T91" s="65" t="n">
        <v>0</v>
      </c>
      <c r="U91" s="65" t="n">
        <f aca="false">T91/$E$9</f>
        <v>0</v>
      </c>
      <c r="V91" s="65" t="n">
        <v>0</v>
      </c>
      <c r="W91" s="65" t="n">
        <f aca="false">V91/$E$9</f>
        <v>0</v>
      </c>
      <c r="X91" s="65" t="n">
        <v>0</v>
      </c>
      <c r="Y91" s="65" t="n">
        <f aca="false">X91/$E$9</f>
        <v>0</v>
      </c>
      <c r="Z91" s="65" t="n">
        <v>0</v>
      </c>
      <c r="AA91" s="65" t="n">
        <f aca="false">Z91/$E$9</f>
        <v>0</v>
      </c>
      <c r="AB91" s="65" t="n">
        <v>0</v>
      </c>
      <c r="AC91" s="65" t="n">
        <f aca="false">AB91/$E$9</f>
        <v>0</v>
      </c>
      <c r="AD91" s="65" t="n">
        <v>0</v>
      </c>
      <c r="AE91" s="65" t="n">
        <f aca="false">AD91/$E$9</f>
        <v>0</v>
      </c>
      <c r="AF91" s="83" t="n">
        <v>0</v>
      </c>
      <c r="AG91" s="65" t="n">
        <f aca="false">AF91/$E$9</f>
        <v>0</v>
      </c>
      <c r="AH91" s="84" t="n">
        <v>0</v>
      </c>
      <c r="AI91" s="65" t="n">
        <f aca="false">AH91/$E$9</f>
        <v>0</v>
      </c>
    </row>
    <row r="92" customFormat="false" ht="12.75" hidden="false" customHeight="false" outlineLevel="0" collapsed="false">
      <c r="A92" s="35" t="n">
        <v>63</v>
      </c>
      <c r="B92" s="35" t="s">
        <v>151</v>
      </c>
      <c r="C92" s="35"/>
      <c r="D92" s="65" t="n">
        <v>0</v>
      </c>
      <c r="E92" s="65" t="n">
        <f aca="false">D92/$E$9</f>
        <v>0</v>
      </c>
      <c r="F92" s="65" t="n">
        <v>0</v>
      </c>
      <c r="G92" s="65" t="n">
        <f aca="false">F92/$E$9</f>
        <v>0</v>
      </c>
      <c r="H92" s="65" t="n">
        <v>0</v>
      </c>
      <c r="I92" s="65" t="n">
        <f aca="false">H92/$E$9</f>
        <v>0</v>
      </c>
      <c r="J92" s="65" t="n">
        <v>0</v>
      </c>
      <c r="K92" s="65" t="n">
        <f aca="false">J92/$E$9</f>
        <v>0</v>
      </c>
      <c r="L92" s="65" t="n">
        <v>0</v>
      </c>
      <c r="M92" s="65" t="n">
        <f aca="false">L92/$E$9</f>
        <v>0</v>
      </c>
      <c r="N92" s="65" t="n">
        <v>0</v>
      </c>
      <c r="O92" s="65" t="n">
        <f aca="false">N92/$E$9</f>
        <v>0</v>
      </c>
      <c r="P92" s="65" t="n">
        <v>0</v>
      </c>
      <c r="Q92" s="65" t="n">
        <f aca="false">P92/$E$9</f>
        <v>0</v>
      </c>
      <c r="R92" s="65" t="n">
        <v>0</v>
      </c>
      <c r="S92" s="65" t="n">
        <f aca="false">R92/$E$9</f>
        <v>0</v>
      </c>
      <c r="T92" s="65" t="n">
        <v>0</v>
      </c>
      <c r="U92" s="65" t="n">
        <f aca="false">T92/$E$9</f>
        <v>0</v>
      </c>
      <c r="V92" s="65" t="n">
        <v>0</v>
      </c>
      <c r="W92" s="65" t="n">
        <f aca="false">V92/$E$9</f>
        <v>0</v>
      </c>
      <c r="X92" s="65" t="n">
        <v>0</v>
      </c>
      <c r="Y92" s="65" t="n">
        <f aca="false">X92/$E$9</f>
        <v>0</v>
      </c>
      <c r="Z92" s="65" t="n">
        <v>0</v>
      </c>
      <c r="AA92" s="65" t="n">
        <f aca="false">Z92/$E$9</f>
        <v>0</v>
      </c>
      <c r="AB92" s="65" t="n">
        <v>0</v>
      </c>
      <c r="AC92" s="65" t="n">
        <f aca="false">AB92/$E$9</f>
        <v>0</v>
      </c>
      <c r="AD92" s="65" t="n">
        <v>0</v>
      </c>
      <c r="AE92" s="65" t="n">
        <f aca="false">AD92/$E$9</f>
        <v>0</v>
      </c>
      <c r="AF92" s="83" t="n">
        <v>0</v>
      </c>
      <c r="AG92" s="65" t="n">
        <f aca="false">AF92/$E$9</f>
        <v>0</v>
      </c>
      <c r="AH92" s="84" t="n">
        <v>0</v>
      </c>
      <c r="AI92" s="65" t="n">
        <f aca="false">AH92/$E$9</f>
        <v>0</v>
      </c>
    </row>
    <row r="93" customFormat="false" ht="12.75" hidden="false" customHeight="false" outlineLevel="0" collapsed="false">
      <c r="A93" s="35" t="n">
        <v>64</v>
      </c>
      <c r="B93" s="35" t="s">
        <v>152</v>
      </c>
      <c r="C93" s="35"/>
      <c r="D93" s="65" t="n">
        <v>0</v>
      </c>
      <c r="E93" s="65" t="n">
        <f aca="false">D93/$E$9</f>
        <v>0</v>
      </c>
      <c r="F93" s="65" t="n">
        <v>0</v>
      </c>
      <c r="G93" s="65" t="n">
        <f aca="false">F93/$E$9</f>
        <v>0</v>
      </c>
      <c r="H93" s="65" t="n">
        <v>0</v>
      </c>
      <c r="I93" s="65" t="n">
        <f aca="false">H93/$E$9</f>
        <v>0</v>
      </c>
      <c r="J93" s="65" t="n">
        <v>0</v>
      </c>
      <c r="K93" s="65" t="n">
        <f aca="false">J93/$E$9</f>
        <v>0</v>
      </c>
      <c r="L93" s="65" t="n">
        <v>0</v>
      </c>
      <c r="M93" s="65" t="n">
        <f aca="false">L93/$E$9</f>
        <v>0</v>
      </c>
      <c r="N93" s="65" t="n">
        <v>0</v>
      </c>
      <c r="O93" s="65" t="n">
        <f aca="false">N93/$E$9</f>
        <v>0</v>
      </c>
      <c r="P93" s="65" t="n">
        <v>0</v>
      </c>
      <c r="Q93" s="65" t="n">
        <f aca="false">P93/$E$9</f>
        <v>0</v>
      </c>
      <c r="R93" s="65" t="n">
        <v>0</v>
      </c>
      <c r="S93" s="65" t="n">
        <f aca="false">R93/$E$9</f>
        <v>0</v>
      </c>
      <c r="T93" s="65" t="n">
        <v>0</v>
      </c>
      <c r="U93" s="65" t="n">
        <f aca="false">T93/$E$9</f>
        <v>0</v>
      </c>
      <c r="V93" s="65" t="n">
        <v>0</v>
      </c>
      <c r="W93" s="65" t="n">
        <f aca="false">V93/$E$9</f>
        <v>0</v>
      </c>
      <c r="X93" s="65" t="n">
        <v>0</v>
      </c>
      <c r="Y93" s="65" t="n">
        <f aca="false">X93/$E$9</f>
        <v>0</v>
      </c>
      <c r="Z93" s="65" t="n">
        <v>0</v>
      </c>
      <c r="AA93" s="65" t="n">
        <f aca="false">Z93/$E$9</f>
        <v>0</v>
      </c>
      <c r="AB93" s="65" t="n">
        <v>0</v>
      </c>
      <c r="AC93" s="65" t="n">
        <f aca="false">AB93/$E$9</f>
        <v>0</v>
      </c>
      <c r="AD93" s="65" t="n">
        <v>0</v>
      </c>
      <c r="AE93" s="65" t="n">
        <f aca="false">AD93/$E$9</f>
        <v>0</v>
      </c>
      <c r="AF93" s="83" t="n">
        <v>0</v>
      </c>
      <c r="AG93" s="65" t="n">
        <f aca="false">AF93/$E$9</f>
        <v>0</v>
      </c>
      <c r="AH93" s="84" t="n">
        <v>0</v>
      </c>
      <c r="AI93" s="65" t="n">
        <f aca="false">AH93/$E$9</f>
        <v>0</v>
      </c>
    </row>
    <row r="94" customFormat="false" ht="12.75" hidden="false" customHeight="false" outlineLevel="0" collapsed="false">
      <c r="A94" s="35" t="n">
        <v>65</v>
      </c>
      <c r="B94" s="35" t="s">
        <v>153</v>
      </c>
      <c r="C94" s="35"/>
      <c r="D94" s="65" t="n">
        <v>0</v>
      </c>
      <c r="E94" s="65" t="n">
        <f aca="false">D94/$E$9</f>
        <v>0</v>
      </c>
      <c r="F94" s="65" t="n">
        <v>0</v>
      </c>
      <c r="G94" s="65" t="n">
        <f aca="false">F94/$E$9</f>
        <v>0</v>
      </c>
      <c r="H94" s="65" t="n">
        <v>0</v>
      </c>
      <c r="I94" s="65" t="n">
        <f aca="false">H94/$E$9</f>
        <v>0</v>
      </c>
      <c r="J94" s="65" t="n">
        <v>0</v>
      </c>
      <c r="K94" s="65" t="n">
        <f aca="false">J94/$E$9</f>
        <v>0</v>
      </c>
      <c r="L94" s="65" t="n">
        <v>0</v>
      </c>
      <c r="M94" s="65" t="n">
        <f aca="false">L94/$E$9</f>
        <v>0</v>
      </c>
      <c r="N94" s="65" t="n">
        <v>0</v>
      </c>
      <c r="O94" s="65" t="n">
        <f aca="false">N94/$E$9</f>
        <v>0</v>
      </c>
      <c r="P94" s="65" t="n">
        <v>0</v>
      </c>
      <c r="Q94" s="65" t="n">
        <f aca="false">P94/$E$9</f>
        <v>0</v>
      </c>
      <c r="R94" s="65" t="n">
        <v>0</v>
      </c>
      <c r="S94" s="65" t="n">
        <f aca="false">R94/$E$9</f>
        <v>0</v>
      </c>
      <c r="T94" s="65" t="n">
        <v>0</v>
      </c>
      <c r="U94" s="65" t="n">
        <f aca="false">T94/$E$9</f>
        <v>0</v>
      </c>
      <c r="V94" s="65" t="n">
        <v>0</v>
      </c>
      <c r="W94" s="65" t="n">
        <f aca="false">V94/$E$9</f>
        <v>0</v>
      </c>
      <c r="X94" s="65" t="n">
        <v>0</v>
      </c>
      <c r="Y94" s="65" t="n">
        <f aca="false">X94/$E$9</f>
        <v>0</v>
      </c>
      <c r="Z94" s="65" t="n">
        <v>0</v>
      </c>
      <c r="AA94" s="65" t="n">
        <f aca="false">Z94/$E$9</f>
        <v>0</v>
      </c>
      <c r="AB94" s="65" t="n">
        <v>0</v>
      </c>
      <c r="AC94" s="65" t="n">
        <f aca="false">AB94/$E$9</f>
        <v>0</v>
      </c>
      <c r="AD94" s="65" t="n">
        <v>0</v>
      </c>
      <c r="AE94" s="65" t="n">
        <f aca="false">AD94/$E$9</f>
        <v>0</v>
      </c>
      <c r="AF94" s="83" t="n">
        <v>0</v>
      </c>
      <c r="AG94" s="65" t="n">
        <f aca="false">AF94/$E$9</f>
        <v>0</v>
      </c>
      <c r="AH94" s="84" t="n">
        <v>0</v>
      </c>
      <c r="AI94" s="65" t="n">
        <f aca="false">AH94/$E$9</f>
        <v>0</v>
      </c>
    </row>
    <row r="95" customFormat="false" ht="12.75" hidden="false" customHeight="false" outlineLevel="0" collapsed="false">
      <c r="A95" s="35" t="n">
        <v>66</v>
      </c>
      <c r="B95" s="35" t="s">
        <v>154</v>
      </c>
      <c r="C95" s="35"/>
      <c r="D95" s="65" t="n">
        <v>0</v>
      </c>
      <c r="E95" s="65" t="n">
        <f aca="false">D95/$E$9</f>
        <v>0</v>
      </c>
      <c r="F95" s="65" t="n">
        <v>0</v>
      </c>
      <c r="G95" s="65" t="n">
        <f aca="false">F95/$E$9</f>
        <v>0</v>
      </c>
      <c r="H95" s="65" t="n">
        <v>0</v>
      </c>
      <c r="I95" s="65" t="n">
        <f aca="false">H95/$E$9</f>
        <v>0</v>
      </c>
      <c r="J95" s="65" t="n">
        <v>0</v>
      </c>
      <c r="K95" s="65" t="n">
        <f aca="false">J95/$E$9</f>
        <v>0</v>
      </c>
      <c r="L95" s="65" t="n">
        <v>0</v>
      </c>
      <c r="M95" s="65" t="n">
        <f aca="false">L95/$E$9</f>
        <v>0</v>
      </c>
      <c r="N95" s="65" t="n">
        <v>0</v>
      </c>
      <c r="O95" s="65" t="n">
        <f aca="false">N95/$E$9</f>
        <v>0</v>
      </c>
      <c r="P95" s="65" t="n">
        <v>0</v>
      </c>
      <c r="Q95" s="65" t="n">
        <f aca="false">P95/$E$9</f>
        <v>0</v>
      </c>
      <c r="R95" s="65" t="n">
        <v>0</v>
      </c>
      <c r="S95" s="65" t="n">
        <f aca="false">R95/$E$9</f>
        <v>0</v>
      </c>
      <c r="T95" s="65" t="n">
        <v>0</v>
      </c>
      <c r="U95" s="65" t="n">
        <f aca="false">T95/$E$9</f>
        <v>0</v>
      </c>
      <c r="V95" s="65" t="n">
        <v>0</v>
      </c>
      <c r="W95" s="65" t="n">
        <f aca="false">V95/$E$9</f>
        <v>0</v>
      </c>
      <c r="X95" s="65" t="n">
        <v>0</v>
      </c>
      <c r="Y95" s="65" t="n">
        <f aca="false">X95/$E$9</f>
        <v>0</v>
      </c>
      <c r="Z95" s="65" t="n">
        <v>0</v>
      </c>
      <c r="AA95" s="65" t="n">
        <f aca="false">Z95/$E$9</f>
        <v>0</v>
      </c>
      <c r="AB95" s="65" t="n">
        <v>0</v>
      </c>
      <c r="AC95" s="65" t="n">
        <f aca="false">AB95/$E$9</f>
        <v>0</v>
      </c>
      <c r="AD95" s="65" t="n">
        <v>0</v>
      </c>
      <c r="AE95" s="65" t="n">
        <f aca="false">AD95/$E$9</f>
        <v>0</v>
      </c>
      <c r="AF95" s="83" t="n">
        <v>0</v>
      </c>
      <c r="AG95" s="65" t="n">
        <f aca="false">AF95/$E$9</f>
        <v>0</v>
      </c>
      <c r="AH95" s="84" t="n">
        <v>0</v>
      </c>
      <c r="AI95" s="65" t="n">
        <f aca="false">AH95/$E$9</f>
        <v>0</v>
      </c>
    </row>
    <row r="96" customFormat="false" ht="12.75" hidden="false" customHeight="false" outlineLevel="0" collapsed="false">
      <c r="A96" s="35" t="n">
        <v>67</v>
      </c>
      <c r="B96" s="35" t="s">
        <v>70</v>
      </c>
      <c r="C96" s="35"/>
      <c r="D96" s="65" t="n">
        <v>0</v>
      </c>
      <c r="E96" s="65" t="n">
        <f aca="false">D96/$E$9</f>
        <v>0</v>
      </c>
      <c r="F96" s="65" t="n">
        <v>0</v>
      </c>
      <c r="G96" s="65" t="n">
        <f aca="false">F96/$E$9</f>
        <v>0</v>
      </c>
      <c r="H96" s="65" t="n">
        <v>0</v>
      </c>
      <c r="I96" s="65" t="n">
        <f aca="false">H96/$E$9</f>
        <v>0</v>
      </c>
      <c r="J96" s="65" t="n">
        <v>0</v>
      </c>
      <c r="K96" s="65" t="n">
        <f aca="false">J96/$E$9</f>
        <v>0</v>
      </c>
      <c r="L96" s="65" t="n">
        <v>0</v>
      </c>
      <c r="M96" s="65" t="n">
        <f aca="false">L96/$E$9</f>
        <v>0</v>
      </c>
      <c r="N96" s="65" t="n">
        <v>0</v>
      </c>
      <c r="O96" s="65" t="n">
        <f aca="false">N96/$E$9</f>
        <v>0</v>
      </c>
      <c r="P96" s="65" t="n">
        <v>0</v>
      </c>
      <c r="Q96" s="65" t="n">
        <f aca="false">P96/$E$9</f>
        <v>0</v>
      </c>
      <c r="R96" s="65" t="n">
        <v>0</v>
      </c>
      <c r="S96" s="65" t="n">
        <f aca="false">R96/$E$9</f>
        <v>0</v>
      </c>
      <c r="T96" s="65" t="n">
        <v>0</v>
      </c>
      <c r="U96" s="65" t="n">
        <f aca="false">T96/$E$9</f>
        <v>0</v>
      </c>
      <c r="V96" s="65" t="n">
        <v>0</v>
      </c>
      <c r="W96" s="65" t="n">
        <f aca="false">V96/$E$9</f>
        <v>0</v>
      </c>
      <c r="X96" s="65" t="n">
        <v>0</v>
      </c>
      <c r="Y96" s="65" t="n">
        <f aca="false">X96/$E$9</f>
        <v>0</v>
      </c>
      <c r="Z96" s="65" t="n">
        <v>0</v>
      </c>
      <c r="AA96" s="65" t="n">
        <f aca="false">Z96/$E$9</f>
        <v>0</v>
      </c>
      <c r="AB96" s="65" t="n">
        <v>0</v>
      </c>
      <c r="AC96" s="65" t="n">
        <f aca="false">AB96/$E$9</f>
        <v>0</v>
      </c>
      <c r="AD96" s="65" t="n">
        <v>0</v>
      </c>
      <c r="AE96" s="65" t="n">
        <f aca="false">AD96/$E$9</f>
        <v>0</v>
      </c>
      <c r="AF96" s="83" t="n">
        <v>0</v>
      </c>
      <c r="AG96" s="65" t="n">
        <f aca="false">AF96/$E$9</f>
        <v>0</v>
      </c>
      <c r="AH96" s="84" t="n">
        <v>0</v>
      </c>
      <c r="AI96" s="65" t="n">
        <f aca="false">AH96/$E$9</f>
        <v>0</v>
      </c>
    </row>
    <row r="97" customFormat="false" ht="12.75" hidden="false" customHeight="false" outlineLevel="0" collapsed="false">
      <c r="A97" s="35" t="n">
        <v>68</v>
      </c>
      <c r="B97" s="35" t="s">
        <v>155</v>
      </c>
      <c r="C97" s="35"/>
      <c r="D97" s="65" t="n">
        <v>0</v>
      </c>
      <c r="E97" s="65" t="n">
        <f aca="false">D97/$E$9</f>
        <v>0</v>
      </c>
      <c r="F97" s="65" t="n">
        <v>0</v>
      </c>
      <c r="G97" s="65" t="n">
        <f aca="false">F97/$E$9</f>
        <v>0</v>
      </c>
      <c r="H97" s="65" t="n">
        <v>0</v>
      </c>
      <c r="I97" s="65" t="n">
        <f aca="false">H97/$E$9</f>
        <v>0</v>
      </c>
      <c r="J97" s="65" t="n">
        <v>0</v>
      </c>
      <c r="K97" s="65" t="n">
        <f aca="false">J97/$E$9</f>
        <v>0</v>
      </c>
      <c r="L97" s="65" t="n">
        <v>0</v>
      </c>
      <c r="M97" s="65" t="n">
        <f aca="false">L97/$E$9</f>
        <v>0</v>
      </c>
      <c r="N97" s="65" t="n">
        <v>0</v>
      </c>
      <c r="O97" s="65" t="n">
        <f aca="false">N97/$E$9</f>
        <v>0</v>
      </c>
      <c r="P97" s="65" t="n">
        <v>0</v>
      </c>
      <c r="Q97" s="65" t="n">
        <f aca="false">P97/$E$9</f>
        <v>0</v>
      </c>
      <c r="R97" s="65" t="n">
        <v>0</v>
      </c>
      <c r="S97" s="65" t="n">
        <f aca="false">R97/$E$9</f>
        <v>0</v>
      </c>
      <c r="T97" s="65" t="n">
        <v>0</v>
      </c>
      <c r="U97" s="65" t="n">
        <f aca="false">T97/$E$9</f>
        <v>0</v>
      </c>
      <c r="V97" s="65" t="n">
        <v>0</v>
      </c>
      <c r="W97" s="65" t="n">
        <f aca="false">V97/$E$9</f>
        <v>0</v>
      </c>
      <c r="X97" s="65" t="n">
        <v>0</v>
      </c>
      <c r="Y97" s="65" t="n">
        <f aca="false">X97/$E$9</f>
        <v>0</v>
      </c>
      <c r="Z97" s="65" t="n">
        <v>0</v>
      </c>
      <c r="AA97" s="65" t="n">
        <f aca="false">Z97/$E$9</f>
        <v>0</v>
      </c>
      <c r="AB97" s="65" t="n">
        <v>0</v>
      </c>
      <c r="AC97" s="65" t="n">
        <f aca="false">AB97/$E$9</f>
        <v>0</v>
      </c>
      <c r="AD97" s="65" t="n">
        <v>0</v>
      </c>
      <c r="AE97" s="65" t="n">
        <f aca="false">AD97/$E$9</f>
        <v>0</v>
      </c>
      <c r="AF97" s="83" t="n">
        <v>0</v>
      </c>
      <c r="AG97" s="65" t="n">
        <f aca="false">AF97/$E$9</f>
        <v>0</v>
      </c>
      <c r="AH97" s="84" t="n">
        <v>0</v>
      </c>
      <c r="AI97" s="65" t="n">
        <f aca="false">AH97/$E$9</f>
        <v>0</v>
      </c>
    </row>
    <row r="98" customFormat="false" ht="12.75" hidden="false" customHeight="false" outlineLevel="0" collapsed="false">
      <c r="A98" s="35" t="n">
        <v>69</v>
      </c>
      <c r="B98" s="35" t="s">
        <v>156</v>
      </c>
      <c r="C98" s="35"/>
      <c r="D98" s="65" t="n">
        <v>0</v>
      </c>
      <c r="E98" s="65" t="n">
        <f aca="false">D98/$E$9</f>
        <v>0</v>
      </c>
      <c r="F98" s="65" t="n">
        <v>0</v>
      </c>
      <c r="G98" s="65" t="n">
        <f aca="false">F98/$E$9</f>
        <v>0</v>
      </c>
      <c r="H98" s="65" t="n">
        <v>0</v>
      </c>
      <c r="I98" s="65" t="n">
        <f aca="false">H98/$E$9</f>
        <v>0</v>
      </c>
      <c r="J98" s="65" t="n">
        <v>0</v>
      </c>
      <c r="K98" s="65" t="n">
        <f aca="false">J98/$E$9</f>
        <v>0</v>
      </c>
      <c r="L98" s="65" t="n">
        <v>0</v>
      </c>
      <c r="M98" s="65" t="n">
        <f aca="false">L98/$E$9</f>
        <v>0</v>
      </c>
      <c r="N98" s="65" t="n">
        <v>0</v>
      </c>
      <c r="O98" s="65" t="n">
        <f aca="false">N98/$E$9</f>
        <v>0</v>
      </c>
      <c r="P98" s="65" t="n">
        <v>0</v>
      </c>
      <c r="Q98" s="65" t="n">
        <f aca="false">P98/$E$9</f>
        <v>0</v>
      </c>
      <c r="R98" s="65" t="n">
        <v>0</v>
      </c>
      <c r="S98" s="65" t="n">
        <f aca="false">R98/$E$9</f>
        <v>0</v>
      </c>
      <c r="T98" s="65" t="n">
        <v>0</v>
      </c>
      <c r="U98" s="65" t="n">
        <f aca="false">T98/$E$9</f>
        <v>0</v>
      </c>
      <c r="V98" s="65" t="n">
        <v>0</v>
      </c>
      <c r="W98" s="65" t="n">
        <f aca="false">V98/$E$9</f>
        <v>0</v>
      </c>
      <c r="X98" s="65" t="n">
        <v>0</v>
      </c>
      <c r="Y98" s="65" t="n">
        <f aca="false">X98/$E$9</f>
        <v>0</v>
      </c>
      <c r="Z98" s="65" t="n">
        <v>0</v>
      </c>
      <c r="AA98" s="65" t="n">
        <f aca="false">Z98/$E$9</f>
        <v>0</v>
      </c>
      <c r="AB98" s="65" t="n">
        <v>0</v>
      </c>
      <c r="AC98" s="65" t="n">
        <f aca="false">AB98/$E$9</f>
        <v>0</v>
      </c>
      <c r="AD98" s="65" t="n">
        <v>0</v>
      </c>
      <c r="AE98" s="65" t="n">
        <f aca="false">AD98/$E$9</f>
        <v>0</v>
      </c>
      <c r="AF98" s="83" t="n">
        <v>0</v>
      </c>
      <c r="AG98" s="65" t="n">
        <f aca="false">AF98/$E$9</f>
        <v>0</v>
      </c>
      <c r="AH98" s="84" t="n">
        <v>0</v>
      </c>
      <c r="AI98" s="65" t="n">
        <f aca="false">AH98/$E$9</f>
        <v>0</v>
      </c>
    </row>
    <row r="99" customFormat="false" ht="12.75" hidden="false" customHeight="false" outlineLevel="0" collapsed="false">
      <c r="A99" s="35" t="n">
        <v>70</v>
      </c>
      <c r="B99" s="35" t="s">
        <v>157</v>
      </c>
      <c r="C99" s="35"/>
      <c r="D99" s="65" t="n">
        <v>0</v>
      </c>
      <c r="E99" s="65" t="n">
        <f aca="false">D99/$E$9</f>
        <v>0</v>
      </c>
      <c r="F99" s="65" t="n">
        <v>0</v>
      </c>
      <c r="G99" s="65" t="n">
        <f aca="false">F99/$E$9</f>
        <v>0</v>
      </c>
      <c r="H99" s="65" t="n">
        <v>0</v>
      </c>
      <c r="I99" s="65" t="n">
        <f aca="false">H99/$E$9</f>
        <v>0</v>
      </c>
      <c r="J99" s="65" t="n">
        <v>0</v>
      </c>
      <c r="K99" s="65" t="n">
        <f aca="false">J99/$E$9</f>
        <v>0</v>
      </c>
      <c r="L99" s="65" t="n">
        <v>0</v>
      </c>
      <c r="M99" s="65" t="n">
        <f aca="false">L99/$E$9</f>
        <v>0</v>
      </c>
      <c r="N99" s="65" t="n">
        <v>0</v>
      </c>
      <c r="O99" s="65" t="n">
        <f aca="false">N99/$E$9</f>
        <v>0</v>
      </c>
      <c r="P99" s="65" t="n">
        <v>0</v>
      </c>
      <c r="Q99" s="65" t="n">
        <f aca="false">P99/$E$9</f>
        <v>0</v>
      </c>
      <c r="R99" s="65" t="n">
        <v>0</v>
      </c>
      <c r="S99" s="65" t="n">
        <f aca="false">R99/$E$9</f>
        <v>0</v>
      </c>
      <c r="T99" s="65" t="n">
        <v>0</v>
      </c>
      <c r="U99" s="65" t="n">
        <f aca="false">T99/$E$9</f>
        <v>0</v>
      </c>
      <c r="V99" s="65" t="n">
        <v>0</v>
      </c>
      <c r="W99" s="65" t="n">
        <f aca="false">V99/$E$9</f>
        <v>0</v>
      </c>
      <c r="X99" s="65" t="n">
        <v>0</v>
      </c>
      <c r="Y99" s="65" t="n">
        <f aca="false">X99/$E$9</f>
        <v>0</v>
      </c>
      <c r="Z99" s="65" t="n">
        <v>0</v>
      </c>
      <c r="AA99" s="65" t="n">
        <f aca="false">Z99/$E$9</f>
        <v>0</v>
      </c>
      <c r="AB99" s="65" t="n">
        <v>0</v>
      </c>
      <c r="AC99" s="65" t="n">
        <f aca="false">AB99/$E$9</f>
        <v>0</v>
      </c>
      <c r="AD99" s="65" t="n">
        <v>0</v>
      </c>
      <c r="AE99" s="65" t="n">
        <f aca="false">AD99/$E$9</f>
        <v>0</v>
      </c>
      <c r="AF99" s="83" t="n">
        <v>0</v>
      </c>
      <c r="AG99" s="65" t="n">
        <f aca="false">AF99/$E$9</f>
        <v>0</v>
      </c>
      <c r="AH99" s="84" t="n">
        <v>0</v>
      </c>
      <c r="AI99" s="65" t="n">
        <f aca="false">AH99/$E$9</f>
        <v>0</v>
      </c>
    </row>
    <row r="100" customFormat="false" ht="12.75" hidden="false" customHeight="false" outlineLevel="0" collapsed="false">
      <c r="A100" s="35" t="n">
        <v>71</v>
      </c>
      <c r="B100" s="35" t="s">
        <v>158</v>
      </c>
      <c r="C100" s="35"/>
      <c r="D100" s="65" t="n">
        <v>0</v>
      </c>
      <c r="E100" s="65" t="n">
        <f aca="false">D100/$E$9</f>
        <v>0</v>
      </c>
      <c r="F100" s="65" t="n">
        <v>0</v>
      </c>
      <c r="G100" s="65" t="n">
        <f aca="false">F100/$E$9</f>
        <v>0</v>
      </c>
      <c r="H100" s="65" t="n">
        <v>0</v>
      </c>
      <c r="I100" s="65" t="n">
        <f aca="false">H100/$E$9</f>
        <v>0</v>
      </c>
      <c r="J100" s="65" t="n">
        <v>0</v>
      </c>
      <c r="K100" s="65" t="n">
        <f aca="false">J100/$E$9</f>
        <v>0</v>
      </c>
      <c r="L100" s="65" t="n">
        <v>0</v>
      </c>
      <c r="M100" s="65" t="n">
        <f aca="false">L100/$E$9</f>
        <v>0</v>
      </c>
      <c r="N100" s="65" t="n">
        <v>0</v>
      </c>
      <c r="O100" s="65" t="n">
        <f aca="false">N100/$E$9</f>
        <v>0</v>
      </c>
      <c r="P100" s="65" t="n">
        <v>0</v>
      </c>
      <c r="Q100" s="65" t="n">
        <f aca="false">P100/$E$9</f>
        <v>0</v>
      </c>
      <c r="R100" s="65" t="n">
        <v>0</v>
      </c>
      <c r="S100" s="65" t="n">
        <f aca="false">R100/$E$9</f>
        <v>0</v>
      </c>
      <c r="T100" s="65" t="n">
        <v>0</v>
      </c>
      <c r="U100" s="65" t="n">
        <f aca="false">T100/$E$9</f>
        <v>0</v>
      </c>
      <c r="V100" s="65" t="n">
        <v>0</v>
      </c>
      <c r="W100" s="65" t="n">
        <f aca="false">V100/$E$9</f>
        <v>0</v>
      </c>
      <c r="X100" s="65" t="n">
        <v>0</v>
      </c>
      <c r="Y100" s="65" t="n">
        <f aca="false">X100/$E$9</f>
        <v>0</v>
      </c>
      <c r="Z100" s="65" t="n">
        <v>0</v>
      </c>
      <c r="AA100" s="65" t="n">
        <f aca="false">Z100/$E$9</f>
        <v>0</v>
      </c>
      <c r="AB100" s="65" t="n">
        <v>0</v>
      </c>
      <c r="AC100" s="65" t="n">
        <f aca="false">AB100/$E$9</f>
        <v>0</v>
      </c>
      <c r="AD100" s="65" t="n">
        <v>0</v>
      </c>
      <c r="AE100" s="65" t="n">
        <f aca="false">AD100/$E$9</f>
        <v>0</v>
      </c>
      <c r="AF100" s="83" t="n">
        <v>0</v>
      </c>
      <c r="AG100" s="65" t="n">
        <f aca="false">AF100/$E$9</f>
        <v>0</v>
      </c>
      <c r="AH100" s="84" t="n">
        <v>0</v>
      </c>
      <c r="AI100" s="65" t="n">
        <f aca="false">AH100/$E$9</f>
        <v>0</v>
      </c>
    </row>
    <row r="101" customFormat="false" ht="12.75" hidden="false" customHeight="false" outlineLevel="0" collapsed="false">
      <c r="A101" s="35" t="n">
        <v>72</v>
      </c>
      <c r="B101" s="35" t="s">
        <v>159</v>
      </c>
      <c r="C101" s="35"/>
      <c r="D101" s="65" t="n">
        <v>0</v>
      </c>
      <c r="E101" s="65" t="n">
        <f aca="false">D101/$E$9</f>
        <v>0</v>
      </c>
      <c r="F101" s="65" t="n">
        <v>0</v>
      </c>
      <c r="G101" s="65" t="n">
        <f aca="false">F101/$E$9</f>
        <v>0</v>
      </c>
      <c r="H101" s="65" t="n">
        <v>0</v>
      </c>
      <c r="I101" s="65" t="n">
        <f aca="false">H101/$E$9</f>
        <v>0</v>
      </c>
      <c r="J101" s="65" t="n">
        <v>0</v>
      </c>
      <c r="K101" s="65" t="n">
        <f aca="false">J101/$E$9</f>
        <v>0</v>
      </c>
      <c r="L101" s="65" t="n">
        <v>0</v>
      </c>
      <c r="M101" s="65" t="n">
        <f aca="false">L101/$E$9</f>
        <v>0</v>
      </c>
      <c r="N101" s="65" t="n">
        <v>0</v>
      </c>
      <c r="O101" s="65" t="n">
        <f aca="false">N101/$E$9</f>
        <v>0</v>
      </c>
      <c r="P101" s="65" t="n">
        <v>0</v>
      </c>
      <c r="Q101" s="65" t="n">
        <f aca="false">P101/$E$9</f>
        <v>0</v>
      </c>
      <c r="R101" s="65" t="n">
        <v>0</v>
      </c>
      <c r="S101" s="65" t="n">
        <f aca="false">R101/$E$9</f>
        <v>0</v>
      </c>
      <c r="T101" s="65" t="n">
        <v>0</v>
      </c>
      <c r="U101" s="65" t="n">
        <f aca="false">T101/$E$9</f>
        <v>0</v>
      </c>
      <c r="V101" s="65" t="n">
        <v>0</v>
      </c>
      <c r="W101" s="65" t="n">
        <f aca="false">V101/$E$9</f>
        <v>0</v>
      </c>
      <c r="X101" s="65" t="n">
        <v>0</v>
      </c>
      <c r="Y101" s="65" t="n">
        <f aca="false">X101/$E$9</f>
        <v>0</v>
      </c>
      <c r="Z101" s="65" t="n">
        <v>0</v>
      </c>
      <c r="AA101" s="65" t="n">
        <f aca="false">Z101/$E$9</f>
        <v>0</v>
      </c>
      <c r="AB101" s="65" t="n">
        <v>0</v>
      </c>
      <c r="AC101" s="65" t="n">
        <f aca="false">AB101/$E$9</f>
        <v>0</v>
      </c>
      <c r="AD101" s="65" t="n">
        <v>0</v>
      </c>
      <c r="AE101" s="65" t="n">
        <f aca="false">AD101/$E$9</f>
        <v>0</v>
      </c>
      <c r="AF101" s="83" t="n">
        <v>0</v>
      </c>
      <c r="AG101" s="65" t="n">
        <f aca="false">AF101/$E$9</f>
        <v>0</v>
      </c>
      <c r="AH101" s="84" t="n">
        <v>0</v>
      </c>
      <c r="AI101" s="65" t="n">
        <f aca="false">AH101/$E$9</f>
        <v>0</v>
      </c>
    </row>
    <row r="102" customFormat="false" ht="12.75" hidden="false" customHeight="false" outlineLevel="0" collapsed="false">
      <c r="A102" s="35" t="n">
        <v>73</v>
      </c>
      <c r="B102" s="35" t="s">
        <v>160</v>
      </c>
      <c r="C102" s="35"/>
      <c r="D102" s="65" t="n">
        <v>0</v>
      </c>
      <c r="E102" s="65" t="n">
        <f aca="false">D102/$E$9</f>
        <v>0</v>
      </c>
      <c r="F102" s="65" t="n">
        <v>0</v>
      </c>
      <c r="G102" s="65" t="n">
        <f aca="false">F102/$E$9</f>
        <v>0</v>
      </c>
      <c r="H102" s="65" t="n">
        <v>0</v>
      </c>
      <c r="I102" s="65" t="n">
        <f aca="false">H102/$E$9</f>
        <v>0</v>
      </c>
      <c r="J102" s="65" t="n">
        <v>0</v>
      </c>
      <c r="K102" s="65" t="n">
        <f aca="false">J102/$E$9</f>
        <v>0</v>
      </c>
      <c r="L102" s="65" t="n">
        <v>0</v>
      </c>
      <c r="M102" s="65" t="n">
        <f aca="false">L102/$E$9</f>
        <v>0</v>
      </c>
      <c r="N102" s="65" t="n">
        <v>0</v>
      </c>
      <c r="O102" s="65" t="n">
        <f aca="false">N102/$E$9</f>
        <v>0</v>
      </c>
      <c r="P102" s="65" t="n">
        <v>0</v>
      </c>
      <c r="Q102" s="65" t="n">
        <f aca="false">P102/$E$9</f>
        <v>0</v>
      </c>
      <c r="R102" s="65" t="n">
        <v>0</v>
      </c>
      <c r="S102" s="65" t="n">
        <f aca="false">R102/$E$9</f>
        <v>0</v>
      </c>
      <c r="T102" s="65" t="n">
        <v>0</v>
      </c>
      <c r="U102" s="65" t="n">
        <f aca="false">T102/$E$9</f>
        <v>0</v>
      </c>
      <c r="V102" s="65" t="n">
        <v>0</v>
      </c>
      <c r="W102" s="65" t="n">
        <f aca="false">V102/$E$9</f>
        <v>0</v>
      </c>
      <c r="X102" s="65" t="n">
        <v>0</v>
      </c>
      <c r="Y102" s="65" t="n">
        <f aca="false">X102/$E$9</f>
        <v>0</v>
      </c>
      <c r="Z102" s="65" t="n">
        <v>0</v>
      </c>
      <c r="AA102" s="65" t="n">
        <f aca="false">Z102/$E$9</f>
        <v>0</v>
      </c>
      <c r="AB102" s="65" t="n">
        <v>0</v>
      </c>
      <c r="AC102" s="65" t="n">
        <f aca="false">AB102/$E$9</f>
        <v>0</v>
      </c>
      <c r="AD102" s="65" t="n">
        <v>0</v>
      </c>
      <c r="AE102" s="65" t="n">
        <f aca="false">AD102/$E$9</f>
        <v>0</v>
      </c>
      <c r="AF102" s="83" t="n">
        <v>0</v>
      </c>
      <c r="AG102" s="65" t="n">
        <f aca="false">AF102/$E$9</f>
        <v>0</v>
      </c>
      <c r="AH102" s="84" t="n">
        <v>0</v>
      </c>
      <c r="AI102" s="65" t="n">
        <f aca="false">AH102/$E$9</f>
        <v>0</v>
      </c>
    </row>
    <row r="103" customFormat="false" ht="12.75" hidden="false" customHeight="false" outlineLevel="0" collapsed="false">
      <c r="A103" s="35" t="n">
        <v>74</v>
      </c>
      <c r="B103" s="35" t="s">
        <v>161</v>
      </c>
      <c r="C103" s="35"/>
      <c r="D103" s="65" t="n">
        <v>0</v>
      </c>
      <c r="E103" s="65" t="n">
        <f aca="false">D103/$E$9</f>
        <v>0</v>
      </c>
      <c r="F103" s="65" t="n">
        <v>0</v>
      </c>
      <c r="G103" s="65" t="n">
        <f aca="false">F103/$E$9</f>
        <v>0</v>
      </c>
      <c r="H103" s="65" t="n">
        <v>0</v>
      </c>
      <c r="I103" s="65" t="n">
        <f aca="false">H103/$E$9</f>
        <v>0</v>
      </c>
      <c r="J103" s="65" t="n">
        <v>0</v>
      </c>
      <c r="K103" s="65" t="n">
        <f aca="false">J103/$E$9</f>
        <v>0</v>
      </c>
      <c r="L103" s="65" t="n">
        <v>0</v>
      </c>
      <c r="M103" s="65" t="n">
        <f aca="false">L103/$E$9</f>
        <v>0</v>
      </c>
      <c r="N103" s="65" t="n">
        <v>0</v>
      </c>
      <c r="O103" s="65" t="n">
        <f aca="false">N103/$E$9</f>
        <v>0</v>
      </c>
      <c r="P103" s="65" t="n">
        <v>0</v>
      </c>
      <c r="Q103" s="65" t="n">
        <f aca="false">P103/$E$9</f>
        <v>0</v>
      </c>
      <c r="R103" s="65" t="n">
        <v>0</v>
      </c>
      <c r="S103" s="65" t="n">
        <f aca="false">R103/$E$9</f>
        <v>0</v>
      </c>
      <c r="T103" s="65" t="n">
        <v>0</v>
      </c>
      <c r="U103" s="65" t="n">
        <f aca="false">T103/$E$9</f>
        <v>0</v>
      </c>
      <c r="V103" s="65" t="n">
        <v>0</v>
      </c>
      <c r="W103" s="65" t="n">
        <f aca="false">V103/$E$9</f>
        <v>0</v>
      </c>
      <c r="X103" s="65" t="n">
        <v>0</v>
      </c>
      <c r="Y103" s="65" t="n">
        <f aca="false">X103/$E$9</f>
        <v>0</v>
      </c>
      <c r="Z103" s="65" t="n">
        <v>0</v>
      </c>
      <c r="AA103" s="65" t="n">
        <f aca="false">Z103/$E$9</f>
        <v>0</v>
      </c>
      <c r="AB103" s="65" t="n">
        <v>0</v>
      </c>
      <c r="AC103" s="65" t="n">
        <f aca="false">AB103/$E$9</f>
        <v>0</v>
      </c>
      <c r="AD103" s="65" t="n">
        <v>0</v>
      </c>
      <c r="AE103" s="65" t="n">
        <f aca="false">AD103/$E$9</f>
        <v>0</v>
      </c>
      <c r="AF103" s="83" t="n">
        <v>0</v>
      </c>
      <c r="AG103" s="65" t="n">
        <f aca="false">AF103/$E$9</f>
        <v>0</v>
      </c>
      <c r="AH103" s="84" t="n">
        <v>0</v>
      </c>
      <c r="AI103" s="65" t="n">
        <f aca="false">AH103/$E$9</f>
        <v>0</v>
      </c>
    </row>
    <row r="104" customFormat="false" ht="12.75" hidden="false" customHeight="false" outlineLevel="0" collapsed="false">
      <c r="A104" s="35" t="n">
        <v>75</v>
      </c>
      <c r="B104" s="35" t="s">
        <v>162</v>
      </c>
      <c r="C104" s="35"/>
      <c r="D104" s="65" t="n">
        <v>0</v>
      </c>
      <c r="E104" s="65" t="n">
        <f aca="false">D104/$E$9</f>
        <v>0</v>
      </c>
      <c r="F104" s="65" t="n">
        <v>0</v>
      </c>
      <c r="G104" s="65" t="n">
        <f aca="false">F104/$E$9</f>
        <v>0</v>
      </c>
      <c r="H104" s="65" t="n">
        <v>0</v>
      </c>
      <c r="I104" s="65" t="n">
        <f aca="false">H104/$E$9</f>
        <v>0</v>
      </c>
      <c r="J104" s="65" t="n">
        <v>0</v>
      </c>
      <c r="K104" s="65" t="n">
        <f aca="false">J104/$E$9</f>
        <v>0</v>
      </c>
      <c r="L104" s="65" t="n">
        <v>0</v>
      </c>
      <c r="M104" s="65" t="n">
        <f aca="false">L104/$E$9</f>
        <v>0</v>
      </c>
      <c r="N104" s="65" t="n">
        <v>0</v>
      </c>
      <c r="O104" s="65" t="n">
        <f aca="false">N104/$E$9</f>
        <v>0</v>
      </c>
      <c r="P104" s="65" t="n">
        <v>0</v>
      </c>
      <c r="Q104" s="65" t="n">
        <f aca="false">P104/$E$9</f>
        <v>0</v>
      </c>
      <c r="R104" s="65" t="n">
        <v>0</v>
      </c>
      <c r="S104" s="65" t="n">
        <f aca="false">R104/$E$9</f>
        <v>0</v>
      </c>
      <c r="T104" s="65" t="n">
        <v>0</v>
      </c>
      <c r="U104" s="65" t="n">
        <f aca="false">T104/$E$9</f>
        <v>0</v>
      </c>
      <c r="V104" s="65" t="n">
        <v>0</v>
      </c>
      <c r="W104" s="65" t="n">
        <f aca="false">V104/$E$9</f>
        <v>0</v>
      </c>
      <c r="X104" s="65" t="n">
        <v>0</v>
      </c>
      <c r="Y104" s="65" t="n">
        <f aca="false">X104/$E$9</f>
        <v>0</v>
      </c>
      <c r="Z104" s="65" t="n">
        <v>0</v>
      </c>
      <c r="AA104" s="65" t="n">
        <f aca="false">Z104/$E$9</f>
        <v>0</v>
      </c>
      <c r="AB104" s="65" t="n">
        <v>0</v>
      </c>
      <c r="AC104" s="65" t="n">
        <f aca="false">AB104/$E$9</f>
        <v>0</v>
      </c>
      <c r="AD104" s="65" t="n">
        <v>0</v>
      </c>
      <c r="AE104" s="65" t="n">
        <f aca="false">AD104/$E$9</f>
        <v>0</v>
      </c>
      <c r="AF104" s="83" t="n">
        <v>0</v>
      </c>
      <c r="AG104" s="65" t="n">
        <f aca="false">AF104/$E$9</f>
        <v>0</v>
      </c>
      <c r="AH104" s="84" t="n">
        <v>0</v>
      </c>
      <c r="AI104" s="65" t="n">
        <f aca="false">AH104/$E$9</f>
        <v>0</v>
      </c>
    </row>
    <row r="105" customFormat="false" ht="12.75" hidden="false" customHeight="false" outlineLevel="0" collapsed="false">
      <c r="A105" s="35" t="n">
        <v>76</v>
      </c>
      <c r="B105" s="35" t="s">
        <v>163</v>
      </c>
      <c r="C105" s="35"/>
      <c r="D105" s="65" t="n">
        <v>0</v>
      </c>
      <c r="E105" s="65" t="n">
        <f aca="false">D105/$E$9</f>
        <v>0</v>
      </c>
      <c r="F105" s="65" t="n">
        <v>0</v>
      </c>
      <c r="G105" s="65" t="n">
        <f aca="false">F105/$E$9</f>
        <v>0</v>
      </c>
      <c r="H105" s="65" t="n">
        <v>0</v>
      </c>
      <c r="I105" s="65" t="n">
        <f aca="false">H105/$E$9</f>
        <v>0</v>
      </c>
      <c r="J105" s="65" t="n">
        <v>0</v>
      </c>
      <c r="K105" s="65" t="n">
        <f aca="false">J105/$E$9</f>
        <v>0</v>
      </c>
      <c r="L105" s="65" t="n">
        <v>0</v>
      </c>
      <c r="M105" s="65" t="n">
        <f aca="false">L105/$E$9</f>
        <v>0</v>
      </c>
      <c r="N105" s="65" t="n">
        <v>0</v>
      </c>
      <c r="O105" s="65" t="n">
        <f aca="false">N105/$E$9</f>
        <v>0</v>
      </c>
      <c r="P105" s="65" t="n">
        <v>0</v>
      </c>
      <c r="Q105" s="65" t="n">
        <f aca="false">P105/$E$9</f>
        <v>0</v>
      </c>
      <c r="R105" s="65" t="n">
        <v>0</v>
      </c>
      <c r="S105" s="65" t="n">
        <f aca="false">R105/$E$9</f>
        <v>0</v>
      </c>
      <c r="T105" s="65" t="n">
        <v>0</v>
      </c>
      <c r="U105" s="65" t="n">
        <f aca="false">T105/$E$9</f>
        <v>0</v>
      </c>
      <c r="V105" s="65" t="n">
        <v>0</v>
      </c>
      <c r="W105" s="65" t="n">
        <f aca="false">V105/$E$9</f>
        <v>0</v>
      </c>
      <c r="X105" s="65" t="n">
        <v>0</v>
      </c>
      <c r="Y105" s="65" t="n">
        <f aca="false">X105/$E$9</f>
        <v>0</v>
      </c>
      <c r="Z105" s="65" t="n">
        <v>0</v>
      </c>
      <c r="AA105" s="65" t="n">
        <f aca="false">Z105/$E$9</f>
        <v>0</v>
      </c>
      <c r="AB105" s="65" t="n">
        <v>0</v>
      </c>
      <c r="AC105" s="65" t="n">
        <f aca="false">AB105/$E$9</f>
        <v>0</v>
      </c>
      <c r="AD105" s="65" t="n">
        <v>0</v>
      </c>
      <c r="AE105" s="65" t="n">
        <f aca="false">AD105/$E$9</f>
        <v>0</v>
      </c>
      <c r="AF105" s="83" t="n">
        <v>0</v>
      </c>
      <c r="AG105" s="65" t="n">
        <f aca="false">AF105/$E$9</f>
        <v>0</v>
      </c>
      <c r="AH105" s="84" t="n">
        <v>0</v>
      </c>
      <c r="AI105" s="65" t="n">
        <f aca="false">AH105/$E$9</f>
        <v>0</v>
      </c>
    </row>
    <row r="106" customFormat="false" ht="12.75" hidden="false" customHeight="false" outlineLevel="0" collapsed="false">
      <c r="A106" s="35" t="n">
        <v>77</v>
      </c>
      <c r="B106" s="35" t="s">
        <v>164</v>
      </c>
      <c r="C106" s="35"/>
      <c r="D106" s="65" t="n">
        <v>0</v>
      </c>
      <c r="E106" s="65" t="n">
        <f aca="false">D106/$E$9</f>
        <v>0</v>
      </c>
      <c r="F106" s="65" t="n">
        <v>0</v>
      </c>
      <c r="G106" s="65" t="n">
        <f aca="false">F106/$E$9</f>
        <v>0</v>
      </c>
      <c r="H106" s="65" t="n">
        <v>0</v>
      </c>
      <c r="I106" s="65" t="n">
        <f aca="false">H106/$E$9</f>
        <v>0</v>
      </c>
      <c r="J106" s="65" t="n">
        <v>0</v>
      </c>
      <c r="K106" s="65" t="n">
        <f aca="false">J106/$E$9</f>
        <v>0</v>
      </c>
      <c r="L106" s="65" t="n">
        <v>0</v>
      </c>
      <c r="M106" s="65" t="n">
        <f aca="false">L106/$E$9</f>
        <v>0</v>
      </c>
      <c r="N106" s="65" t="n">
        <v>0</v>
      </c>
      <c r="O106" s="65" t="n">
        <f aca="false">N106/$E$9</f>
        <v>0</v>
      </c>
      <c r="P106" s="65" t="n">
        <v>0</v>
      </c>
      <c r="Q106" s="65" t="n">
        <f aca="false">P106/$E$9</f>
        <v>0</v>
      </c>
      <c r="R106" s="65" t="n">
        <v>0</v>
      </c>
      <c r="S106" s="65" t="n">
        <f aca="false">R106/$E$9</f>
        <v>0</v>
      </c>
      <c r="T106" s="65" t="n">
        <v>0</v>
      </c>
      <c r="U106" s="65" t="n">
        <f aca="false">T106/$E$9</f>
        <v>0</v>
      </c>
      <c r="V106" s="65" t="n">
        <v>0</v>
      </c>
      <c r="W106" s="65" t="n">
        <f aca="false">V106/$E$9</f>
        <v>0</v>
      </c>
      <c r="X106" s="65" t="n">
        <v>0</v>
      </c>
      <c r="Y106" s="65" t="n">
        <f aca="false">X106/$E$9</f>
        <v>0</v>
      </c>
      <c r="Z106" s="65" t="n">
        <v>0</v>
      </c>
      <c r="AA106" s="65" t="n">
        <f aca="false">Z106/$E$9</f>
        <v>0</v>
      </c>
      <c r="AB106" s="65" t="n">
        <v>0</v>
      </c>
      <c r="AC106" s="65" t="n">
        <f aca="false">AB106/$E$9</f>
        <v>0</v>
      </c>
      <c r="AD106" s="65" t="n">
        <v>0</v>
      </c>
      <c r="AE106" s="65" t="n">
        <f aca="false">AD106/$E$9</f>
        <v>0</v>
      </c>
      <c r="AF106" s="83" t="n">
        <v>0</v>
      </c>
      <c r="AG106" s="65" t="n">
        <f aca="false">AF106/$E$9</f>
        <v>0</v>
      </c>
      <c r="AH106" s="84" t="n">
        <v>0</v>
      </c>
      <c r="AI106" s="65" t="n">
        <f aca="false">AH106/$E$9</f>
        <v>0</v>
      </c>
    </row>
    <row r="107" customFormat="false" ht="12.75" hidden="false" customHeight="false" outlineLevel="0" collapsed="false">
      <c r="A107" s="35" t="n">
        <v>78</v>
      </c>
      <c r="B107" s="35" t="s">
        <v>165</v>
      </c>
      <c r="C107" s="35"/>
      <c r="D107" s="65" t="n">
        <v>0</v>
      </c>
      <c r="E107" s="65" t="n">
        <f aca="false">D107/$E$9</f>
        <v>0</v>
      </c>
      <c r="F107" s="65" t="n">
        <v>0</v>
      </c>
      <c r="G107" s="65" t="n">
        <f aca="false">F107/$E$9</f>
        <v>0</v>
      </c>
      <c r="H107" s="65" t="n">
        <v>0</v>
      </c>
      <c r="I107" s="65" t="n">
        <f aca="false">H107/$E$9</f>
        <v>0</v>
      </c>
      <c r="J107" s="65" t="n">
        <v>0</v>
      </c>
      <c r="K107" s="65" t="n">
        <f aca="false">J107/$E$9</f>
        <v>0</v>
      </c>
      <c r="L107" s="65" t="n">
        <v>0</v>
      </c>
      <c r="M107" s="65" t="n">
        <f aca="false">L107/$E$9</f>
        <v>0</v>
      </c>
      <c r="N107" s="65" t="n">
        <v>0</v>
      </c>
      <c r="O107" s="65" t="n">
        <f aca="false">N107/$E$9</f>
        <v>0</v>
      </c>
      <c r="P107" s="65" t="n">
        <v>0</v>
      </c>
      <c r="Q107" s="65" t="n">
        <f aca="false">P107/$E$9</f>
        <v>0</v>
      </c>
      <c r="R107" s="65" t="n">
        <v>0</v>
      </c>
      <c r="S107" s="65" t="n">
        <f aca="false">R107/$E$9</f>
        <v>0</v>
      </c>
      <c r="T107" s="65" t="n">
        <v>0</v>
      </c>
      <c r="U107" s="65" t="n">
        <f aca="false">T107/$E$9</f>
        <v>0</v>
      </c>
      <c r="V107" s="65" t="n">
        <v>0</v>
      </c>
      <c r="W107" s="65" t="n">
        <f aca="false">V107/$E$9</f>
        <v>0</v>
      </c>
      <c r="X107" s="65" t="n">
        <v>0</v>
      </c>
      <c r="Y107" s="65" t="n">
        <f aca="false">X107/$E$9</f>
        <v>0</v>
      </c>
      <c r="Z107" s="65" t="n">
        <v>0</v>
      </c>
      <c r="AA107" s="65" t="n">
        <f aca="false">Z107/$E$9</f>
        <v>0</v>
      </c>
      <c r="AB107" s="65" t="n">
        <v>0</v>
      </c>
      <c r="AC107" s="65" t="n">
        <f aca="false">AB107/$E$9</f>
        <v>0</v>
      </c>
      <c r="AD107" s="65" t="n">
        <v>0</v>
      </c>
      <c r="AE107" s="65" t="n">
        <f aca="false">AD107/$E$9</f>
        <v>0</v>
      </c>
      <c r="AF107" s="83" t="n">
        <v>0</v>
      </c>
      <c r="AG107" s="65" t="n">
        <f aca="false">AF107/$E$9</f>
        <v>0</v>
      </c>
      <c r="AH107" s="84" t="n">
        <v>0</v>
      </c>
      <c r="AI107" s="65" t="n">
        <f aca="false">AH107/$E$9</f>
        <v>0</v>
      </c>
    </row>
    <row r="108" customFormat="false" ht="12.75" hidden="false" customHeight="false" outlineLevel="0" collapsed="false">
      <c r="A108" s="35" t="n">
        <v>79</v>
      </c>
      <c r="B108" s="35" t="s">
        <v>166</v>
      </c>
      <c r="C108" s="35"/>
      <c r="D108" s="65" t="n">
        <v>0</v>
      </c>
      <c r="E108" s="65" t="n">
        <f aca="false">D108/$E$9</f>
        <v>0</v>
      </c>
      <c r="F108" s="65" t="n">
        <v>0</v>
      </c>
      <c r="G108" s="65" t="n">
        <f aca="false">F108/$E$9</f>
        <v>0</v>
      </c>
      <c r="H108" s="65" t="n">
        <v>0</v>
      </c>
      <c r="I108" s="65" t="n">
        <f aca="false">H108/$E$9</f>
        <v>0</v>
      </c>
      <c r="J108" s="65" t="n">
        <v>0</v>
      </c>
      <c r="K108" s="65" t="n">
        <f aca="false">J108/$E$9</f>
        <v>0</v>
      </c>
      <c r="L108" s="65" t="n">
        <v>0</v>
      </c>
      <c r="M108" s="65" t="n">
        <f aca="false">L108/$E$9</f>
        <v>0</v>
      </c>
      <c r="N108" s="65" t="n">
        <v>0</v>
      </c>
      <c r="O108" s="65" t="n">
        <f aca="false">N108/$E$9</f>
        <v>0</v>
      </c>
      <c r="P108" s="65" t="n">
        <v>0</v>
      </c>
      <c r="Q108" s="65" t="n">
        <f aca="false">P108/$E$9</f>
        <v>0</v>
      </c>
      <c r="R108" s="65" t="n">
        <v>0</v>
      </c>
      <c r="S108" s="65" t="n">
        <f aca="false">R108/$E$9</f>
        <v>0</v>
      </c>
      <c r="T108" s="65" t="n">
        <v>0</v>
      </c>
      <c r="U108" s="65" t="n">
        <f aca="false">T108/$E$9</f>
        <v>0</v>
      </c>
      <c r="V108" s="65" t="n">
        <v>0</v>
      </c>
      <c r="W108" s="65" t="n">
        <f aca="false">V108/$E$9</f>
        <v>0</v>
      </c>
      <c r="X108" s="65" t="n">
        <v>0</v>
      </c>
      <c r="Y108" s="65" t="n">
        <f aca="false">X108/$E$9</f>
        <v>0</v>
      </c>
      <c r="Z108" s="65" t="n">
        <v>0</v>
      </c>
      <c r="AA108" s="65" t="n">
        <f aca="false">Z108/$E$9</f>
        <v>0</v>
      </c>
      <c r="AB108" s="65" t="n">
        <v>0</v>
      </c>
      <c r="AC108" s="65" t="n">
        <f aca="false">AB108/$E$9</f>
        <v>0</v>
      </c>
      <c r="AD108" s="65" t="n">
        <v>0</v>
      </c>
      <c r="AE108" s="65" t="n">
        <f aca="false">AD108/$E$9</f>
        <v>0</v>
      </c>
      <c r="AF108" s="83" t="n">
        <v>0</v>
      </c>
      <c r="AG108" s="65" t="n">
        <f aca="false">AF108/$E$9</f>
        <v>0</v>
      </c>
      <c r="AH108" s="84" t="n">
        <v>0</v>
      </c>
      <c r="AI108" s="65" t="n">
        <f aca="false">AH108/$E$9</f>
        <v>0</v>
      </c>
    </row>
    <row r="109" customFormat="false" ht="12.75" hidden="false" customHeight="false" outlineLevel="0" collapsed="false">
      <c r="A109" s="35" t="n">
        <v>80</v>
      </c>
      <c r="B109" s="35" t="s">
        <v>167</v>
      </c>
      <c r="C109" s="35"/>
      <c r="D109" s="65" t="n">
        <v>0</v>
      </c>
      <c r="E109" s="65" t="n">
        <f aca="false">D109/$E$9</f>
        <v>0</v>
      </c>
      <c r="F109" s="65" t="n">
        <v>0</v>
      </c>
      <c r="G109" s="65" t="n">
        <f aca="false">F109/$E$9</f>
        <v>0</v>
      </c>
      <c r="H109" s="65" t="n">
        <v>0</v>
      </c>
      <c r="I109" s="65" t="n">
        <f aca="false">H109/$E$9</f>
        <v>0</v>
      </c>
      <c r="J109" s="65" t="n">
        <v>0</v>
      </c>
      <c r="K109" s="65" t="n">
        <f aca="false">J109/$E$9</f>
        <v>0</v>
      </c>
      <c r="L109" s="65" t="n">
        <v>0</v>
      </c>
      <c r="M109" s="65" t="n">
        <f aca="false">L109/$E$9</f>
        <v>0</v>
      </c>
      <c r="N109" s="65" t="n">
        <v>0</v>
      </c>
      <c r="O109" s="65" t="n">
        <f aca="false">N109/$E$9</f>
        <v>0</v>
      </c>
      <c r="P109" s="65" t="n">
        <v>0</v>
      </c>
      <c r="Q109" s="65" t="n">
        <f aca="false">P109/$E$9</f>
        <v>0</v>
      </c>
      <c r="R109" s="65" t="n">
        <v>0</v>
      </c>
      <c r="S109" s="65" t="n">
        <f aca="false">R109/$E$9</f>
        <v>0</v>
      </c>
      <c r="T109" s="65" t="n">
        <v>0</v>
      </c>
      <c r="U109" s="65" t="n">
        <f aca="false">T109/$E$9</f>
        <v>0</v>
      </c>
      <c r="V109" s="65" t="n">
        <v>0</v>
      </c>
      <c r="W109" s="65" t="n">
        <f aca="false">V109/$E$9</f>
        <v>0</v>
      </c>
      <c r="X109" s="65" t="n">
        <v>0</v>
      </c>
      <c r="Y109" s="65" t="n">
        <f aca="false">X109/$E$9</f>
        <v>0</v>
      </c>
      <c r="Z109" s="65" t="n">
        <v>0</v>
      </c>
      <c r="AA109" s="65" t="n">
        <f aca="false">Z109/$E$9</f>
        <v>0</v>
      </c>
      <c r="AB109" s="65" t="n">
        <v>0</v>
      </c>
      <c r="AC109" s="65" t="n">
        <f aca="false">AB109/$E$9</f>
        <v>0</v>
      </c>
      <c r="AD109" s="65" t="n">
        <v>0</v>
      </c>
      <c r="AE109" s="65" t="n">
        <f aca="false">AD109/$E$9</f>
        <v>0</v>
      </c>
      <c r="AF109" s="83" t="n">
        <v>0</v>
      </c>
      <c r="AG109" s="65" t="n">
        <f aca="false">AF109/$E$9</f>
        <v>0</v>
      </c>
      <c r="AH109" s="84" t="n">
        <v>0</v>
      </c>
      <c r="AI109" s="65" t="n">
        <f aca="false">AH109/$E$9</f>
        <v>0</v>
      </c>
    </row>
    <row r="110" customFormat="false" ht="12.75" hidden="false" customHeight="false" outlineLevel="0" collapsed="false">
      <c r="A110" s="35" t="n">
        <v>81</v>
      </c>
      <c r="B110" s="35" t="s">
        <v>168</v>
      </c>
      <c r="C110" s="35"/>
      <c r="D110" s="65" t="n">
        <v>0</v>
      </c>
      <c r="E110" s="65" t="n">
        <f aca="false">D110/$E$9</f>
        <v>0</v>
      </c>
      <c r="F110" s="65" t="n">
        <v>0</v>
      </c>
      <c r="G110" s="65" t="n">
        <f aca="false">F110/$E$9</f>
        <v>0</v>
      </c>
      <c r="H110" s="65" t="n">
        <v>0</v>
      </c>
      <c r="I110" s="65" t="n">
        <f aca="false">H110/$E$9</f>
        <v>0</v>
      </c>
      <c r="J110" s="65" t="n">
        <v>0</v>
      </c>
      <c r="K110" s="65" t="n">
        <f aca="false">J110/$E$9</f>
        <v>0</v>
      </c>
      <c r="L110" s="65" t="n">
        <v>0</v>
      </c>
      <c r="M110" s="65" t="n">
        <f aca="false">L110/$E$9</f>
        <v>0</v>
      </c>
      <c r="N110" s="65" t="n">
        <v>0</v>
      </c>
      <c r="O110" s="65" t="n">
        <f aca="false">N110/$E$9</f>
        <v>0</v>
      </c>
      <c r="P110" s="65" t="n">
        <v>0</v>
      </c>
      <c r="Q110" s="65" t="n">
        <f aca="false">P110/$E$9</f>
        <v>0</v>
      </c>
      <c r="R110" s="65" t="n">
        <v>0</v>
      </c>
      <c r="S110" s="65" t="n">
        <f aca="false">R110/$E$9</f>
        <v>0</v>
      </c>
      <c r="T110" s="65" t="n">
        <v>0</v>
      </c>
      <c r="U110" s="65" t="n">
        <f aca="false">T110/$E$9</f>
        <v>0</v>
      </c>
      <c r="V110" s="65" t="n">
        <v>0</v>
      </c>
      <c r="W110" s="65" t="n">
        <f aca="false">V110/$E$9</f>
        <v>0</v>
      </c>
      <c r="X110" s="65" t="n">
        <v>0</v>
      </c>
      <c r="Y110" s="65" t="n">
        <f aca="false">X110/$E$9</f>
        <v>0</v>
      </c>
      <c r="Z110" s="65" t="n">
        <v>0</v>
      </c>
      <c r="AA110" s="65" t="n">
        <f aca="false">Z110/$E$9</f>
        <v>0</v>
      </c>
      <c r="AB110" s="65" t="n">
        <v>0</v>
      </c>
      <c r="AC110" s="65" t="n">
        <f aca="false">AB110/$E$9</f>
        <v>0</v>
      </c>
      <c r="AD110" s="65" t="n">
        <v>0</v>
      </c>
      <c r="AE110" s="65" t="n">
        <f aca="false">AD110/$E$9</f>
        <v>0</v>
      </c>
      <c r="AF110" s="83" t="n">
        <v>0</v>
      </c>
      <c r="AG110" s="65" t="n">
        <f aca="false">AF110/$E$9</f>
        <v>0</v>
      </c>
      <c r="AH110" s="84" t="n">
        <v>0</v>
      </c>
      <c r="AI110" s="65" t="n">
        <f aca="false">AH110/$E$9</f>
        <v>0</v>
      </c>
    </row>
    <row r="111" customFormat="false" ht="12.75" hidden="false" customHeight="false" outlineLevel="0" collapsed="false">
      <c r="A111" s="35" t="n">
        <v>82</v>
      </c>
      <c r="B111" s="35" t="s">
        <v>169</v>
      </c>
      <c r="C111" s="35"/>
      <c r="D111" s="65" t="n">
        <v>0</v>
      </c>
      <c r="E111" s="65" t="n">
        <f aca="false">D111/$E$9</f>
        <v>0</v>
      </c>
      <c r="F111" s="65" t="n">
        <v>0</v>
      </c>
      <c r="G111" s="65" t="n">
        <f aca="false">F111/$E$9</f>
        <v>0</v>
      </c>
      <c r="H111" s="65" t="n">
        <v>0</v>
      </c>
      <c r="I111" s="65" t="n">
        <f aca="false">H111/$E$9</f>
        <v>0</v>
      </c>
      <c r="J111" s="65" t="n">
        <v>0</v>
      </c>
      <c r="K111" s="65" t="n">
        <f aca="false">J111/$E$9</f>
        <v>0</v>
      </c>
      <c r="L111" s="65" t="n">
        <v>0</v>
      </c>
      <c r="M111" s="65" t="n">
        <f aca="false">L111/$E$9</f>
        <v>0</v>
      </c>
      <c r="N111" s="65" t="n">
        <v>0</v>
      </c>
      <c r="O111" s="65" t="n">
        <f aca="false">N111/$E$9</f>
        <v>0</v>
      </c>
      <c r="P111" s="65" t="n">
        <v>0</v>
      </c>
      <c r="Q111" s="65" t="n">
        <f aca="false">P111/$E$9</f>
        <v>0</v>
      </c>
      <c r="R111" s="65" t="n">
        <v>0</v>
      </c>
      <c r="S111" s="65" t="n">
        <f aca="false">R111/$E$9</f>
        <v>0</v>
      </c>
      <c r="T111" s="65" t="n">
        <v>0</v>
      </c>
      <c r="U111" s="65" t="n">
        <f aca="false">T111/$E$9</f>
        <v>0</v>
      </c>
      <c r="V111" s="65" t="n">
        <v>0</v>
      </c>
      <c r="W111" s="65" t="n">
        <f aca="false">V111/$E$9</f>
        <v>0</v>
      </c>
      <c r="X111" s="65" t="n">
        <v>0</v>
      </c>
      <c r="Y111" s="65" t="n">
        <f aca="false">X111/$E$9</f>
        <v>0</v>
      </c>
      <c r="Z111" s="65" t="n">
        <v>0</v>
      </c>
      <c r="AA111" s="65" t="n">
        <f aca="false">Z111/$E$9</f>
        <v>0</v>
      </c>
      <c r="AB111" s="65" t="n">
        <v>0</v>
      </c>
      <c r="AC111" s="65" t="n">
        <f aca="false">AB111/$E$9</f>
        <v>0</v>
      </c>
      <c r="AD111" s="65" t="n">
        <v>0</v>
      </c>
      <c r="AE111" s="65" t="n">
        <f aca="false">AD111/$E$9</f>
        <v>0</v>
      </c>
      <c r="AF111" s="83" t="n">
        <v>0</v>
      </c>
      <c r="AG111" s="65" t="n">
        <f aca="false">AF111/$E$9</f>
        <v>0</v>
      </c>
      <c r="AH111" s="84" t="n">
        <v>0</v>
      </c>
      <c r="AI111" s="65" t="n">
        <f aca="false">AH111/$E$9</f>
        <v>0</v>
      </c>
    </row>
    <row r="112" customFormat="false" ht="12.75" hidden="false" customHeight="false" outlineLevel="0" collapsed="false">
      <c r="A112" s="35" t="n">
        <v>83</v>
      </c>
      <c r="B112" s="35" t="s">
        <v>170</v>
      </c>
      <c r="C112" s="35"/>
      <c r="D112" s="65" t="n">
        <v>0</v>
      </c>
      <c r="E112" s="65" t="n">
        <f aca="false">D112/$E$9</f>
        <v>0</v>
      </c>
      <c r="F112" s="65" t="n">
        <v>0</v>
      </c>
      <c r="G112" s="65" t="n">
        <f aca="false">F112/$E$9</f>
        <v>0</v>
      </c>
      <c r="H112" s="65" t="n">
        <v>0</v>
      </c>
      <c r="I112" s="65" t="n">
        <f aca="false">H112/$E$9</f>
        <v>0</v>
      </c>
      <c r="J112" s="65" t="n">
        <v>0</v>
      </c>
      <c r="K112" s="65" t="n">
        <f aca="false">J112/$E$9</f>
        <v>0</v>
      </c>
      <c r="L112" s="65" t="n">
        <v>0</v>
      </c>
      <c r="M112" s="65" t="n">
        <f aca="false">L112/$E$9</f>
        <v>0</v>
      </c>
      <c r="N112" s="65" t="n">
        <v>0</v>
      </c>
      <c r="O112" s="65" t="n">
        <f aca="false">N112/$E$9</f>
        <v>0</v>
      </c>
      <c r="P112" s="65" t="n">
        <v>0</v>
      </c>
      <c r="Q112" s="65" t="n">
        <f aca="false">P112/$E$9</f>
        <v>0</v>
      </c>
      <c r="R112" s="65" t="n">
        <v>0</v>
      </c>
      <c r="S112" s="65" t="n">
        <f aca="false">R112/$E$9</f>
        <v>0</v>
      </c>
      <c r="T112" s="65" t="n">
        <v>0</v>
      </c>
      <c r="U112" s="65" t="n">
        <f aca="false">T112/$E$9</f>
        <v>0</v>
      </c>
      <c r="V112" s="65" t="n">
        <v>0</v>
      </c>
      <c r="W112" s="65" t="n">
        <f aca="false">V112/$E$9</f>
        <v>0</v>
      </c>
      <c r="X112" s="65" t="n">
        <v>0</v>
      </c>
      <c r="Y112" s="65" t="n">
        <f aca="false">X112/$E$9</f>
        <v>0</v>
      </c>
      <c r="Z112" s="65" t="n">
        <v>0</v>
      </c>
      <c r="AA112" s="65" t="n">
        <f aca="false">Z112/$E$9</f>
        <v>0</v>
      </c>
      <c r="AB112" s="65" t="n">
        <v>0</v>
      </c>
      <c r="AC112" s="65" t="n">
        <f aca="false">AB112/$E$9</f>
        <v>0</v>
      </c>
      <c r="AD112" s="65" t="n">
        <v>0</v>
      </c>
      <c r="AE112" s="65" t="n">
        <f aca="false">AD112/$E$9</f>
        <v>0</v>
      </c>
      <c r="AF112" s="83" t="n">
        <v>0</v>
      </c>
      <c r="AG112" s="65" t="n">
        <f aca="false">AF112/$E$9</f>
        <v>0</v>
      </c>
      <c r="AH112" s="84" t="n">
        <v>0</v>
      </c>
      <c r="AI112" s="65" t="n">
        <f aca="false">AH112/$E$9</f>
        <v>0</v>
      </c>
    </row>
    <row r="113" customFormat="false" ht="12.75" hidden="false" customHeight="false" outlineLevel="0" collapsed="false">
      <c r="A113" s="35" t="n">
        <v>84</v>
      </c>
      <c r="B113" s="35" t="s">
        <v>171</v>
      </c>
      <c r="C113" s="35"/>
      <c r="D113" s="65" t="n">
        <v>0</v>
      </c>
      <c r="E113" s="65" t="n">
        <f aca="false">D113/$E$9</f>
        <v>0</v>
      </c>
      <c r="F113" s="65" t="n">
        <v>0</v>
      </c>
      <c r="G113" s="65" t="n">
        <f aca="false">F113/$E$9</f>
        <v>0</v>
      </c>
      <c r="H113" s="65" t="n">
        <v>0</v>
      </c>
      <c r="I113" s="65" t="n">
        <f aca="false">H113/$E$9</f>
        <v>0</v>
      </c>
      <c r="J113" s="65" t="n">
        <v>0</v>
      </c>
      <c r="K113" s="65" t="n">
        <f aca="false">J113/$E$9</f>
        <v>0</v>
      </c>
      <c r="L113" s="65" t="n">
        <v>0</v>
      </c>
      <c r="M113" s="65" t="n">
        <f aca="false">L113/$E$9</f>
        <v>0</v>
      </c>
      <c r="N113" s="65" t="n">
        <v>0</v>
      </c>
      <c r="O113" s="65" t="n">
        <f aca="false">N113/$E$9</f>
        <v>0</v>
      </c>
      <c r="P113" s="65" t="n">
        <v>0</v>
      </c>
      <c r="Q113" s="65" t="n">
        <f aca="false">P113/$E$9</f>
        <v>0</v>
      </c>
      <c r="R113" s="65" t="n">
        <v>0</v>
      </c>
      <c r="S113" s="65" t="n">
        <f aca="false">R113/$E$9</f>
        <v>0</v>
      </c>
      <c r="T113" s="65" t="n">
        <v>0</v>
      </c>
      <c r="U113" s="65" t="n">
        <f aca="false">T113/$E$9</f>
        <v>0</v>
      </c>
      <c r="V113" s="65" t="n">
        <v>0</v>
      </c>
      <c r="W113" s="65" t="n">
        <f aca="false">V113/$E$9</f>
        <v>0</v>
      </c>
      <c r="X113" s="65" t="n">
        <v>0</v>
      </c>
      <c r="Y113" s="65" t="n">
        <f aca="false">X113/$E$9</f>
        <v>0</v>
      </c>
      <c r="Z113" s="65" t="n">
        <v>0</v>
      </c>
      <c r="AA113" s="65" t="n">
        <f aca="false">Z113/$E$9</f>
        <v>0</v>
      </c>
      <c r="AB113" s="65" t="n">
        <v>0</v>
      </c>
      <c r="AC113" s="65" t="n">
        <f aca="false">AB113/$E$9</f>
        <v>0</v>
      </c>
      <c r="AD113" s="65" t="n">
        <v>0</v>
      </c>
      <c r="AE113" s="65" t="n">
        <f aca="false">AD113/$E$9</f>
        <v>0</v>
      </c>
      <c r="AF113" s="83" t="n">
        <v>0</v>
      </c>
      <c r="AG113" s="65" t="n">
        <f aca="false">AF113/$E$9</f>
        <v>0</v>
      </c>
      <c r="AH113" s="84" t="n">
        <v>0</v>
      </c>
      <c r="AI113" s="65" t="n">
        <f aca="false">AH113/$E$9</f>
        <v>0</v>
      </c>
    </row>
    <row r="114" customFormat="false" ht="12.75" hidden="false" customHeight="false" outlineLevel="0" collapsed="false">
      <c r="A114" s="35" t="n">
        <v>85</v>
      </c>
      <c r="B114" s="35" t="s">
        <v>172</v>
      </c>
      <c r="C114" s="35"/>
      <c r="D114" s="65" t="n">
        <v>0</v>
      </c>
      <c r="E114" s="65" t="n">
        <f aca="false">D114/$E$9</f>
        <v>0</v>
      </c>
      <c r="F114" s="65" t="n">
        <v>0</v>
      </c>
      <c r="G114" s="65" t="n">
        <f aca="false">F114/$E$9</f>
        <v>0</v>
      </c>
      <c r="H114" s="65" t="n">
        <v>0</v>
      </c>
      <c r="I114" s="65" t="n">
        <f aca="false">H114/$E$9</f>
        <v>0</v>
      </c>
      <c r="J114" s="65" t="n">
        <v>0</v>
      </c>
      <c r="K114" s="65" t="n">
        <f aca="false">J114/$E$9</f>
        <v>0</v>
      </c>
      <c r="L114" s="65" t="n">
        <v>0</v>
      </c>
      <c r="M114" s="65" t="n">
        <f aca="false">L114/$E$9</f>
        <v>0</v>
      </c>
      <c r="N114" s="65" t="n">
        <v>0</v>
      </c>
      <c r="O114" s="65" t="n">
        <f aca="false">N114/$E$9</f>
        <v>0</v>
      </c>
      <c r="P114" s="65" t="n">
        <v>0</v>
      </c>
      <c r="Q114" s="65" t="n">
        <f aca="false">P114/$E$9</f>
        <v>0</v>
      </c>
      <c r="R114" s="65" t="n">
        <v>0</v>
      </c>
      <c r="S114" s="65" t="n">
        <f aca="false">R114/$E$9</f>
        <v>0</v>
      </c>
      <c r="T114" s="65" t="n">
        <v>0</v>
      </c>
      <c r="U114" s="65" t="n">
        <f aca="false">T114/$E$9</f>
        <v>0</v>
      </c>
      <c r="V114" s="65" t="n">
        <v>0</v>
      </c>
      <c r="W114" s="65" t="n">
        <f aca="false">V114/$E$9</f>
        <v>0</v>
      </c>
      <c r="X114" s="65" t="n">
        <v>0</v>
      </c>
      <c r="Y114" s="65" t="n">
        <f aca="false">X114/$E$9</f>
        <v>0</v>
      </c>
      <c r="Z114" s="65" t="n">
        <v>0</v>
      </c>
      <c r="AA114" s="65" t="n">
        <f aca="false">Z114/$E$9</f>
        <v>0</v>
      </c>
      <c r="AB114" s="65" t="n">
        <v>0</v>
      </c>
      <c r="AC114" s="65" t="n">
        <f aca="false">AB114/$E$9</f>
        <v>0</v>
      </c>
      <c r="AD114" s="65" t="n">
        <v>0</v>
      </c>
      <c r="AE114" s="65" t="n">
        <f aca="false">AD114/$E$9</f>
        <v>0</v>
      </c>
      <c r="AF114" s="83" t="n">
        <v>0</v>
      </c>
      <c r="AG114" s="65" t="n">
        <f aca="false">AF114/$E$9</f>
        <v>0</v>
      </c>
      <c r="AH114" s="84" t="n">
        <v>0</v>
      </c>
      <c r="AI114" s="65" t="n">
        <f aca="false">AH114/$E$9</f>
        <v>0</v>
      </c>
    </row>
    <row r="115" customFormat="false" ht="12.75" hidden="false" customHeight="false" outlineLevel="0" collapsed="false">
      <c r="A115" s="35" t="n">
        <v>86</v>
      </c>
      <c r="B115" s="35" t="s">
        <v>173</v>
      </c>
      <c r="C115" s="35"/>
      <c r="D115" s="65" t="n">
        <v>0</v>
      </c>
      <c r="E115" s="65" t="n">
        <f aca="false">D115/$E$9</f>
        <v>0</v>
      </c>
      <c r="F115" s="65" t="n">
        <v>0</v>
      </c>
      <c r="G115" s="65" t="n">
        <f aca="false">F115/$E$9</f>
        <v>0</v>
      </c>
      <c r="H115" s="65" t="n">
        <v>0</v>
      </c>
      <c r="I115" s="65" t="n">
        <f aca="false">H115/$E$9</f>
        <v>0</v>
      </c>
      <c r="J115" s="65" t="n">
        <v>0</v>
      </c>
      <c r="K115" s="65" t="n">
        <f aca="false">J115/$E$9</f>
        <v>0</v>
      </c>
      <c r="L115" s="65" t="n">
        <v>0</v>
      </c>
      <c r="M115" s="65" t="n">
        <f aca="false">L115/$E$9</f>
        <v>0</v>
      </c>
      <c r="N115" s="65" t="n">
        <v>0</v>
      </c>
      <c r="O115" s="65" t="n">
        <f aca="false">N115/$E$9</f>
        <v>0</v>
      </c>
      <c r="P115" s="65" t="n">
        <v>0</v>
      </c>
      <c r="Q115" s="65" t="n">
        <f aca="false">P115/$E$9</f>
        <v>0</v>
      </c>
      <c r="R115" s="65" t="n">
        <v>0</v>
      </c>
      <c r="S115" s="65" t="n">
        <f aca="false">R115/$E$9</f>
        <v>0</v>
      </c>
      <c r="T115" s="65" t="n">
        <v>0</v>
      </c>
      <c r="U115" s="65" t="n">
        <f aca="false">T115/$E$9</f>
        <v>0</v>
      </c>
      <c r="V115" s="65" t="n">
        <v>0</v>
      </c>
      <c r="W115" s="65" t="n">
        <f aca="false">V115/$E$9</f>
        <v>0</v>
      </c>
      <c r="X115" s="65" t="n">
        <v>0</v>
      </c>
      <c r="Y115" s="65" t="n">
        <f aca="false">X115/$E$9</f>
        <v>0</v>
      </c>
      <c r="Z115" s="65" t="n">
        <v>0</v>
      </c>
      <c r="AA115" s="65" t="n">
        <f aca="false">Z115/$E$9</f>
        <v>0</v>
      </c>
      <c r="AB115" s="65" t="n">
        <v>0</v>
      </c>
      <c r="AC115" s="65" t="n">
        <f aca="false">AB115/$E$9</f>
        <v>0</v>
      </c>
      <c r="AD115" s="65" t="n">
        <v>0</v>
      </c>
      <c r="AE115" s="65" t="n">
        <f aca="false">AD115/$E$9</f>
        <v>0</v>
      </c>
      <c r="AF115" s="83" t="n">
        <v>0</v>
      </c>
      <c r="AG115" s="65" t="n">
        <f aca="false">AF115/$E$9</f>
        <v>0</v>
      </c>
      <c r="AH115" s="84" t="n">
        <v>0</v>
      </c>
      <c r="AI115" s="65" t="n">
        <f aca="false">AH115/$E$9</f>
        <v>0</v>
      </c>
    </row>
    <row r="116" customFormat="false" ht="12.75" hidden="false" customHeight="false" outlineLevel="0" collapsed="false">
      <c r="A116" s="35" t="n">
        <v>87</v>
      </c>
      <c r="B116" s="35" t="s">
        <v>174</v>
      </c>
      <c r="C116" s="35"/>
      <c r="D116" s="65" t="n">
        <v>0</v>
      </c>
      <c r="E116" s="65" t="n">
        <f aca="false">D116/$E$9</f>
        <v>0</v>
      </c>
      <c r="F116" s="65" t="n">
        <v>0</v>
      </c>
      <c r="G116" s="65" t="n">
        <f aca="false">F116/$E$9</f>
        <v>0</v>
      </c>
      <c r="H116" s="65" t="n">
        <v>0</v>
      </c>
      <c r="I116" s="65" t="n">
        <f aca="false">H116/$E$9</f>
        <v>0</v>
      </c>
      <c r="J116" s="65" t="n">
        <v>0</v>
      </c>
      <c r="K116" s="65" t="n">
        <f aca="false">J116/$E$9</f>
        <v>0</v>
      </c>
      <c r="L116" s="65" t="n">
        <v>0</v>
      </c>
      <c r="M116" s="65" t="n">
        <f aca="false">L116/$E$9</f>
        <v>0</v>
      </c>
      <c r="N116" s="65" t="n">
        <v>0</v>
      </c>
      <c r="O116" s="65" t="n">
        <f aca="false">N116/$E$9</f>
        <v>0</v>
      </c>
      <c r="P116" s="65" t="n">
        <v>0</v>
      </c>
      <c r="Q116" s="65" t="n">
        <f aca="false">P116/$E$9</f>
        <v>0</v>
      </c>
      <c r="R116" s="65" t="n">
        <v>0</v>
      </c>
      <c r="S116" s="65" t="n">
        <f aca="false">R116/$E$9</f>
        <v>0</v>
      </c>
      <c r="T116" s="65" t="n">
        <v>0</v>
      </c>
      <c r="U116" s="65" t="n">
        <f aca="false">T116/$E$9</f>
        <v>0</v>
      </c>
      <c r="V116" s="65" t="n">
        <v>0</v>
      </c>
      <c r="W116" s="65" t="n">
        <f aca="false">V116/$E$9</f>
        <v>0</v>
      </c>
      <c r="X116" s="65" t="n">
        <v>0</v>
      </c>
      <c r="Y116" s="65" t="n">
        <f aca="false">X116/$E$9</f>
        <v>0</v>
      </c>
      <c r="Z116" s="65" t="n">
        <v>0</v>
      </c>
      <c r="AA116" s="65" t="n">
        <f aca="false">Z116/$E$9</f>
        <v>0</v>
      </c>
      <c r="AB116" s="65" t="n">
        <v>0</v>
      </c>
      <c r="AC116" s="65" t="n">
        <f aca="false">AB116/$E$9</f>
        <v>0</v>
      </c>
      <c r="AD116" s="65" t="n">
        <v>0</v>
      </c>
      <c r="AE116" s="65" t="n">
        <f aca="false">AD116/$E$9</f>
        <v>0</v>
      </c>
      <c r="AF116" s="83" t="n">
        <v>0</v>
      </c>
      <c r="AG116" s="65" t="n">
        <f aca="false">AF116/$E$9</f>
        <v>0</v>
      </c>
      <c r="AH116" s="84" t="n">
        <v>0</v>
      </c>
      <c r="AI116" s="65" t="n">
        <f aca="false">AH116/$E$9</f>
        <v>0</v>
      </c>
    </row>
    <row r="117" customFormat="false" ht="12.75" hidden="false" customHeight="false" outlineLevel="0" collapsed="false">
      <c r="A117" s="35" t="n">
        <v>88</v>
      </c>
      <c r="B117" s="35" t="s">
        <v>175</v>
      </c>
      <c r="C117" s="35"/>
      <c r="D117" s="65" t="n">
        <v>0</v>
      </c>
      <c r="E117" s="65" t="n">
        <f aca="false">D117/$E$9</f>
        <v>0</v>
      </c>
      <c r="F117" s="65" t="n">
        <v>0</v>
      </c>
      <c r="G117" s="65" t="n">
        <f aca="false">F117/$E$9</f>
        <v>0</v>
      </c>
      <c r="H117" s="65" t="n">
        <v>0</v>
      </c>
      <c r="I117" s="65" t="n">
        <f aca="false">H117/$E$9</f>
        <v>0</v>
      </c>
      <c r="J117" s="65" t="n">
        <v>0</v>
      </c>
      <c r="K117" s="65" t="n">
        <f aca="false">J117/$E$9</f>
        <v>0</v>
      </c>
      <c r="L117" s="65" t="n">
        <v>0</v>
      </c>
      <c r="M117" s="65" t="n">
        <f aca="false">L117/$E$9</f>
        <v>0</v>
      </c>
      <c r="N117" s="65" t="n">
        <v>0</v>
      </c>
      <c r="O117" s="65" t="n">
        <f aca="false">N117/$E$9</f>
        <v>0</v>
      </c>
      <c r="P117" s="65" t="n">
        <v>0</v>
      </c>
      <c r="Q117" s="65" t="n">
        <f aca="false">P117/$E$9</f>
        <v>0</v>
      </c>
      <c r="R117" s="65" t="n">
        <v>0</v>
      </c>
      <c r="S117" s="65" t="n">
        <f aca="false">R117/$E$9</f>
        <v>0</v>
      </c>
      <c r="T117" s="65" t="n">
        <v>0</v>
      </c>
      <c r="U117" s="65" t="n">
        <f aca="false">T117/$E$9</f>
        <v>0</v>
      </c>
      <c r="V117" s="65" t="n">
        <v>0</v>
      </c>
      <c r="W117" s="65" t="n">
        <f aca="false">V117/$E$9</f>
        <v>0</v>
      </c>
      <c r="X117" s="65" t="n">
        <v>0</v>
      </c>
      <c r="Y117" s="65" t="n">
        <f aca="false">X117/$E$9</f>
        <v>0</v>
      </c>
      <c r="Z117" s="65" t="n">
        <v>0</v>
      </c>
      <c r="AA117" s="65" t="n">
        <f aca="false">Z117/$E$9</f>
        <v>0</v>
      </c>
      <c r="AB117" s="65" t="n">
        <v>0</v>
      </c>
      <c r="AC117" s="65" t="n">
        <f aca="false">AB117/$E$9</f>
        <v>0</v>
      </c>
      <c r="AD117" s="65" t="n">
        <v>0</v>
      </c>
      <c r="AE117" s="65" t="n">
        <f aca="false">AD117/$E$9</f>
        <v>0</v>
      </c>
      <c r="AF117" s="83" t="n">
        <v>0</v>
      </c>
      <c r="AG117" s="65" t="n">
        <f aca="false">AF117/$E$9</f>
        <v>0</v>
      </c>
      <c r="AH117" s="84" t="n">
        <v>0</v>
      </c>
      <c r="AI117" s="65" t="n">
        <f aca="false">AH117/$E$9</f>
        <v>0</v>
      </c>
    </row>
    <row r="118" customFormat="false" ht="12.75" hidden="false" customHeight="false" outlineLevel="0" collapsed="false">
      <c r="A118" s="35" t="n">
        <v>89</v>
      </c>
      <c r="B118" s="35" t="s">
        <v>176</v>
      </c>
      <c r="C118" s="35"/>
      <c r="D118" s="65" t="n">
        <v>0</v>
      </c>
      <c r="E118" s="65" t="n">
        <f aca="false">D118/$E$9</f>
        <v>0</v>
      </c>
      <c r="F118" s="65" t="n">
        <v>0</v>
      </c>
      <c r="G118" s="65" t="n">
        <f aca="false">F118/$E$9</f>
        <v>0</v>
      </c>
      <c r="H118" s="65" t="n">
        <v>0</v>
      </c>
      <c r="I118" s="65" t="n">
        <f aca="false">H118/$E$9</f>
        <v>0</v>
      </c>
      <c r="J118" s="65" t="n">
        <v>0</v>
      </c>
      <c r="K118" s="65" t="n">
        <f aca="false">J118/$E$9</f>
        <v>0</v>
      </c>
      <c r="L118" s="65" t="n">
        <v>0</v>
      </c>
      <c r="M118" s="65" t="n">
        <f aca="false">L118/$E$9</f>
        <v>0</v>
      </c>
      <c r="N118" s="65" t="n">
        <v>0</v>
      </c>
      <c r="O118" s="65" t="n">
        <f aca="false">N118/$E$9</f>
        <v>0</v>
      </c>
      <c r="P118" s="65" t="n">
        <v>0</v>
      </c>
      <c r="Q118" s="65" t="n">
        <f aca="false">P118/$E$9</f>
        <v>0</v>
      </c>
      <c r="R118" s="65" t="n">
        <v>0</v>
      </c>
      <c r="S118" s="65" t="n">
        <f aca="false">R118/$E$9</f>
        <v>0</v>
      </c>
      <c r="T118" s="65" t="n">
        <v>0</v>
      </c>
      <c r="U118" s="65" t="n">
        <f aca="false">T118/$E$9</f>
        <v>0</v>
      </c>
      <c r="V118" s="65" t="n">
        <v>0</v>
      </c>
      <c r="W118" s="65" t="n">
        <f aca="false">V118/$E$9</f>
        <v>0</v>
      </c>
      <c r="X118" s="65" t="n">
        <v>0</v>
      </c>
      <c r="Y118" s="65" t="n">
        <f aca="false">X118/$E$9</f>
        <v>0</v>
      </c>
      <c r="Z118" s="65" t="n">
        <v>0</v>
      </c>
      <c r="AA118" s="65" t="n">
        <f aca="false">Z118/$E$9</f>
        <v>0</v>
      </c>
      <c r="AB118" s="65" t="n">
        <v>0</v>
      </c>
      <c r="AC118" s="65" t="n">
        <f aca="false">AB118/$E$9</f>
        <v>0</v>
      </c>
      <c r="AD118" s="65" t="n">
        <v>0</v>
      </c>
      <c r="AE118" s="65" t="n">
        <f aca="false">AD118/$E$9</f>
        <v>0</v>
      </c>
      <c r="AF118" s="83" t="n">
        <v>0</v>
      </c>
      <c r="AG118" s="65" t="n">
        <f aca="false">AF118/$E$9</f>
        <v>0</v>
      </c>
      <c r="AH118" s="84" t="n">
        <v>0</v>
      </c>
      <c r="AI118" s="65" t="n">
        <f aca="false">AH118/$E$9</f>
        <v>0</v>
      </c>
    </row>
    <row r="119" customFormat="false" ht="12.75" hidden="false" customHeight="false" outlineLevel="0" collapsed="false">
      <c r="A119" s="35" t="n">
        <v>90</v>
      </c>
      <c r="B119" s="35" t="s">
        <v>76</v>
      </c>
      <c r="C119" s="35"/>
      <c r="D119" s="65" t="n">
        <v>0</v>
      </c>
      <c r="E119" s="65" t="n">
        <f aca="false">D119/$E$9</f>
        <v>0</v>
      </c>
      <c r="F119" s="65" t="n">
        <v>0</v>
      </c>
      <c r="G119" s="65" t="n">
        <f aca="false">F119/$E$9</f>
        <v>0</v>
      </c>
      <c r="H119" s="65" t="n">
        <v>0</v>
      </c>
      <c r="I119" s="65" t="n">
        <f aca="false">H119/$E$9</f>
        <v>0</v>
      </c>
      <c r="J119" s="65" t="n">
        <v>0</v>
      </c>
      <c r="K119" s="65" t="n">
        <f aca="false">J119/$E$9</f>
        <v>0</v>
      </c>
      <c r="L119" s="65" t="n">
        <v>0</v>
      </c>
      <c r="M119" s="65" t="n">
        <f aca="false">L119/$E$9</f>
        <v>0</v>
      </c>
      <c r="N119" s="65" t="n">
        <v>0</v>
      </c>
      <c r="O119" s="65" t="n">
        <f aca="false">N119/$E$9</f>
        <v>0</v>
      </c>
      <c r="P119" s="65" t="n">
        <v>0</v>
      </c>
      <c r="Q119" s="65" t="n">
        <f aca="false">P119/$E$9</f>
        <v>0</v>
      </c>
      <c r="R119" s="65" t="n">
        <v>0</v>
      </c>
      <c r="S119" s="65" t="n">
        <f aca="false">R119/$E$9</f>
        <v>0</v>
      </c>
      <c r="T119" s="65" t="n">
        <v>0</v>
      </c>
      <c r="U119" s="65" t="n">
        <f aca="false">T119/$E$9</f>
        <v>0</v>
      </c>
      <c r="V119" s="65" t="n">
        <v>0</v>
      </c>
      <c r="W119" s="65" t="n">
        <f aca="false">V119/$E$9</f>
        <v>0</v>
      </c>
      <c r="X119" s="65" t="n">
        <v>0</v>
      </c>
      <c r="Y119" s="65" t="n">
        <f aca="false">X119/$E$9</f>
        <v>0</v>
      </c>
      <c r="Z119" s="65" t="n">
        <v>0</v>
      </c>
      <c r="AA119" s="65" t="n">
        <f aca="false">Z119/$E$9</f>
        <v>0</v>
      </c>
      <c r="AB119" s="65" t="n">
        <v>0</v>
      </c>
      <c r="AC119" s="65" t="n">
        <f aca="false">AB119/$E$9</f>
        <v>0</v>
      </c>
      <c r="AD119" s="65" t="n">
        <v>0</v>
      </c>
      <c r="AE119" s="65" t="n">
        <f aca="false">AD119/$E$9</f>
        <v>0</v>
      </c>
      <c r="AF119" s="83" t="n">
        <v>0</v>
      </c>
      <c r="AG119" s="65" t="n">
        <f aca="false">AF119/$E$9</f>
        <v>0</v>
      </c>
      <c r="AH119" s="84" t="n">
        <v>0</v>
      </c>
      <c r="AI119" s="65" t="n">
        <f aca="false">AH119/$E$9</f>
        <v>0</v>
      </c>
    </row>
    <row r="120" customFormat="false" ht="12.75" hidden="false" customHeight="false" outlineLevel="0" collapsed="false">
      <c r="A120" s="35" t="n">
        <v>91</v>
      </c>
      <c r="B120" s="35" t="s">
        <v>177</v>
      </c>
      <c r="C120" s="35"/>
      <c r="D120" s="65" t="n">
        <v>0</v>
      </c>
      <c r="E120" s="65" t="n">
        <f aca="false">D120/$E$9</f>
        <v>0</v>
      </c>
      <c r="F120" s="65" t="n">
        <v>0</v>
      </c>
      <c r="G120" s="65" t="n">
        <f aca="false">F120/$E$9</f>
        <v>0</v>
      </c>
      <c r="H120" s="65" t="n">
        <v>0</v>
      </c>
      <c r="I120" s="65" t="n">
        <f aca="false">H120/$E$9</f>
        <v>0</v>
      </c>
      <c r="J120" s="65" t="n">
        <v>0</v>
      </c>
      <c r="K120" s="65" t="n">
        <f aca="false">J120/$E$9</f>
        <v>0</v>
      </c>
      <c r="L120" s="65" t="n">
        <v>0</v>
      </c>
      <c r="M120" s="65" t="n">
        <f aca="false">L120/$E$9</f>
        <v>0</v>
      </c>
      <c r="N120" s="65" t="n">
        <v>0</v>
      </c>
      <c r="O120" s="65" t="n">
        <f aca="false">N120/$E$9</f>
        <v>0</v>
      </c>
      <c r="P120" s="65" t="n">
        <v>0</v>
      </c>
      <c r="Q120" s="65" t="n">
        <f aca="false">P120/$E$9</f>
        <v>0</v>
      </c>
      <c r="R120" s="65" t="n">
        <v>0</v>
      </c>
      <c r="S120" s="65" t="n">
        <f aca="false">R120/$E$9</f>
        <v>0</v>
      </c>
      <c r="T120" s="65" t="n">
        <v>0</v>
      </c>
      <c r="U120" s="65" t="n">
        <f aca="false">T120/$E$9</f>
        <v>0</v>
      </c>
      <c r="V120" s="65" t="n">
        <v>0</v>
      </c>
      <c r="W120" s="65" t="n">
        <f aca="false">V120/$E$9</f>
        <v>0</v>
      </c>
      <c r="X120" s="65" t="n">
        <v>0</v>
      </c>
      <c r="Y120" s="65" t="n">
        <f aca="false">X120/$E$9</f>
        <v>0</v>
      </c>
      <c r="Z120" s="65" t="n">
        <v>0</v>
      </c>
      <c r="AA120" s="65" t="n">
        <f aca="false">Z120/$E$9</f>
        <v>0</v>
      </c>
      <c r="AB120" s="65" t="n">
        <v>0</v>
      </c>
      <c r="AC120" s="65" t="n">
        <f aca="false">AB120/$E$9</f>
        <v>0</v>
      </c>
      <c r="AD120" s="65" t="n">
        <v>0</v>
      </c>
      <c r="AE120" s="65" t="n">
        <f aca="false">AD120/$E$9</f>
        <v>0</v>
      </c>
      <c r="AF120" s="83" t="n">
        <v>0</v>
      </c>
      <c r="AG120" s="65" t="n">
        <f aca="false">AF120/$E$9</f>
        <v>0</v>
      </c>
      <c r="AH120" s="84" t="n">
        <v>0</v>
      </c>
      <c r="AI120" s="65" t="n">
        <f aca="false">AH120/$E$9</f>
        <v>0</v>
      </c>
    </row>
    <row r="121" customFormat="false" ht="12.75" hidden="false" customHeight="false" outlineLevel="0" collapsed="false">
      <c r="A121" s="35" t="n">
        <v>92</v>
      </c>
      <c r="B121" s="35" t="s">
        <v>178</v>
      </c>
      <c r="C121" s="35"/>
      <c r="D121" s="65" t="n">
        <v>0</v>
      </c>
      <c r="E121" s="65" t="n">
        <f aca="false">D121/$E$9</f>
        <v>0</v>
      </c>
      <c r="F121" s="65" t="n">
        <v>0</v>
      </c>
      <c r="G121" s="65" t="n">
        <f aca="false">F121/$E$9</f>
        <v>0</v>
      </c>
      <c r="H121" s="65" t="n">
        <v>0</v>
      </c>
      <c r="I121" s="65" t="n">
        <f aca="false">H121/$E$9</f>
        <v>0</v>
      </c>
      <c r="J121" s="65" t="n">
        <v>0</v>
      </c>
      <c r="K121" s="65" t="n">
        <f aca="false">J121/$E$9</f>
        <v>0</v>
      </c>
      <c r="L121" s="65" t="n">
        <v>0</v>
      </c>
      <c r="M121" s="65" t="n">
        <f aca="false">L121/$E$9</f>
        <v>0</v>
      </c>
      <c r="N121" s="65" t="n">
        <v>0</v>
      </c>
      <c r="O121" s="65" t="n">
        <f aca="false">N121/$E$9</f>
        <v>0</v>
      </c>
      <c r="P121" s="65" t="n">
        <v>0</v>
      </c>
      <c r="Q121" s="65" t="n">
        <f aca="false">P121/$E$9</f>
        <v>0</v>
      </c>
      <c r="R121" s="65" t="n">
        <v>0</v>
      </c>
      <c r="S121" s="65" t="n">
        <f aca="false">R121/$E$9</f>
        <v>0</v>
      </c>
      <c r="T121" s="65" t="n">
        <v>0</v>
      </c>
      <c r="U121" s="65" t="n">
        <f aca="false">T121/$E$9</f>
        <v>0</v>
      </c>
      <c r="V121" s="65" t="n">
        <v>0</v>
      </c>
      <c r="W121" s="65" t="n">
        <f aca="false">V121/$E$9</f>
        <v>0</v>
      </c>
      <c r="X121" s="65" t="n">
        <v>0</v>
      </c>
      <c r="Y121" s="65" t="n">
        <f aca="false">X121/$E$9</f>
        <v>0</v>
      </c>
      <c r="Z121" s="65" t="n">
        <v>0</v>
      </c>
      <c r="AA121" s="65" t="n">
        <f aca="false">Z121/$E$9</f>
        <v>0</v>
      </c>
      <c r="AB121" s="65" t="n">
        <v>0</v>
      </c>
      <c r="AC121" s="65" t="n">
        <f aca="false">AB121/$E$9</f>
        <v>0</v>
      </c>
      <c r="AD121" s="65" t="n">
        <v>0</v>
      </c>
      <c r="AE121" s="65" t="n">
        <f aca="false">AD121/$E$9</f>
        <v>0</v>
      </c>
      <c r="AF121" s="83" t="n">
        <v>0</v>
      </c>
      <c r="AG121" s="65" t="n">
        <f aca="false">AF121/$E$9</f>
        <v>0</v>
      </c>
      <c r="AH121" s="84" t="n">
        <v>0</v>
      </c>
      <c r="AI121" s="65" t="n">
        <f aca="false">AH121/$E$9</f>
        <v>0</v>
      </c>
    </row>
    <row r="122" customFormat="false" ht="12.75" hidden="false" customHeight="false" outlineLevel="0" collapsed="false">
      <c r="A122" s="35" t="n">
        <v>93</v>
      </c>
      <c r="B122" s="35" t="s">
        <v>179</v>
      </c>
      <c r="C122" s="35"/>
      <c r="D122" s="65" t="n">
        <v>0</v>
      </c>
      <c r="E122" s="65" t="n">
        <f aca="false">D122/$E$9</f>
        <v>0</v>
      </c>
      <c r="F122" s="65" t="n">
        <v>0</v>
      </c>
      <c r="G122" s="65" t="n">
        <f aca="false">F122/$E$9</f>
        <v>0</v>
      </c>
      <c r="H122" s="65" t="n">
        <v>0</v>
      </c>
      <c r="I122" s="65" t="n">
        <f aca="false">H122/$E$9</f>
        <v>0</v>
      </c>
      <c r="J122" s="65" t="n">
        <v>0</v>
      </c>
      <c r="K122" s="65" t="n">
        <f aca="false">J122/$E$9</f>
        <v>0</v>
      </c>
      <c r="L122" s="65" t="n">
        <v>0</v>
      </c>
      <c r="M122" s="65" t="n">
        <f aca="false">L122/$E$9</f>
        <v>0</v>
      </c>
      <c r="N122" s="65" t="n">
        <v>0</v>
      </c>
      <c r="O122" s="65" t="n">
        <f aca="false">N122/$E$9</f>
        <v>0</v>
      </c>
      <c r="P122" s="65" t="n">
        <v>0</v>
      </c>
      <c r="Q122" s="65" t="n">
        <f aca="false">P122/$E$9</f>
        <v>0</v>
      </c>
      <c r="R122" s="65" t="n">
        <v>0</v>
      </c>
      <c r="S122" s="65" t="n">
        <f aca="false">R122/$E$9</f>
        <v>0</v>
      </c>
      <c r="T122" s="65" t="n">
        <v>0</v>
      </c>
      <c r="U122" s="65" t="n">
        <f aca="false">T122/$E$9</f>
        <v>0</v>
      </c>
      <c r="V122" s="65" t="n">
        <v>0</v>
      </c>
      <c r="W122" s="65" t="n">
        <f aca="false">V122/$E$9</f>
        <v>0</v>
      </c>
      <c r="X122" s="65" t="n">
        <v>0</v>
      </c>
      <c r="Y122" s="65" t="n">
        <f aca="false">X122/$E$9</f>
        <v>0</v>
      </c>
      <c r="Z122" s="65" t="n">
        <v>0</v>
      </c>
      <c r="AA122" s="65" t="n">
        <f aca="false">Z122/$E$9</f>
        <v>0</v>
      </c>
      <c r="AB122" s="65" t="n">
        <v>0</v>
      </c>
      <c r="AC122" s="65" t="n">
        <f aca="false">AB122/$E$9</f>
        <v>0</v>
      </c>
      <c r="AD122" s="65" t="n">
        <v>0</v>
      </c>
      <c r="AE122" s="65" t="n">
        <f aca="false">AD122/$E$9</f>
        <v>0</v>
      </c>
      <c r="AF122" s="83" t="n">
        <v>0</v>
      </c>
      <c r="AG122" s="65" t="n">
        <f aca="false">AF122/$E$9</f>
        <v>0</v>
      </c>
      <c r="AH122" s="84" t="n">
        <v>0</v>
      </c>
      <c r="AI122" s="65" t="n">
        <f aca="false">AH122/$E$9</f>
        <v>0</v>
      </c>
    </row>
    <row r="123" customFormat="false" ht="12.75" hidden="false" customHeight="false" outlineLevel="0" collapsed="false">
      <c r="A123" s="35" t="n">
        <v>94</v>
      </c>
      <c r="B123" s="35" t="s">
        <v>180</v>
      </c>
      <c r="C123" s="35"/>
      <c r="D123" s="65" t="n">
        <v>0</v>
      </c>
      <c r="E123" s="65" t="n">
        <f aca="false">D123/$E$9</f>
        <v>0</v>
      </c>
      <c r="F123" s="65" t="n">
        <v>0</v>
      </c>
      <c r="G123" s="65" t="n">
        <f aca="false">F123/$E$9</f>
        <v>0</v>
      </c>
      <c r="H123" s="65" t="n">
        <v>0</v>
      </c>
      <c r="I123" s="65" t="n">
        <f aca="false">H123/$E$9</f>
        <v>0</v>
      </c>
      <c r="J123" s="65" t="n">
        <v>0</v>
      </c>
      <c r="K123" s="65" t="n">
        <f aca="false">J123/$E$9</f>
        <v>0</v>
      </c>
      <c r="L123" s="65" t="n">
        <v>0</v>
      </c>
      <c r="M123" s="65" t="n">
        <f aca="false">L123/$E$9</f>
        <v>0</v>
      </c>
      <c r="N123" s="65" t="n">
        <v>0</v>
      </c>
      <c r="O123" s="65" t="n">
        <f aca="false">N123/$E$9</f>
        <v>0</v>
      </c>
      <c r="P123" s="65" t="n">
        <v>0</v>
      </c>
      <c r="Q123" s="65" t="n">
        <f aca="false">P123/$E$9</f>
        <v>0</v>
      </c>
      <c r="R123" s="65" t="n">
        <v>0</v>
      </c>
      <c r="S123" s="65" t="n">
        <f aca="false">R123/$E$9</f>
        <v>0</v>
      </c>
      <c r="T123" s="65" t="n">
        <v>0</v>
      </c>
      <c r="U123" s="65" t="n">
        <f aca="false">T123/$E$9</f>
        <v>0</v>
      </c>
      <c r="V123" s="65" t="n">
        <v>0</v>
      </c>
      <c r="W123" s="65" t="n">
        <f aca="false">V123/$E$9</f>
        <v>0</v>
      </c>
      <c r="X123" s="65" t="n">
        <v>0</v>
      </c>
      <c r="Y123" s="65" t="n">
        <f aca="false">X123/$E$9</f>
        <v>0</v>
      </c>
      <c r="Z123" s="65" t="n">
        <v>0</v>
      </c>
      <c r="AA123" s="65" t="n">
        <f aca="false">Z123/$E$9</f>
        <v>0</v>
      </c>
      <c r="AB123" s="65" t="n">
        <v>0</v>
      </c>
      <c r="AC123" s="65" t="n">
        <f aca="false">AB123/$E$9</f>
        <v>0</v>
      </c>
      <c r="AD123" s="65" t="n">
        <v>0</v>
      </c>
      <c r="AE123" s="65" t="n">
        <f aca="false">AD123/$E$9</f>
        <v>0</v>
      </c>
      <c r="AF123" s="83" t="n">
        <v>0</v>
      </c>
      <c r="AG123" s="65" t="n">
        <f aca="false">AF123/$E$9</f>
        <v>0</v>
      </c>
      <c r="AH123" s="84" t="n">
        <v>0</v>
      </c>
      <c r="AI123" s="65" t="n">
        <f aca="false">AH123/$E$9</f>
        <v>0</v>
      </c>
    </row>
    <row r="124" customFormat="false" ht="12.75" hidden="false" customHeight="false" outlineLevel="0" collapsed="false">
      <c r="A124" s="35" t="n">
        <v>95</v>
      </c>
      <c r="B124" s="35" t="s">
        <v>181</v>
      </c>
      <c r="C124" s="35"/>
      <c r="D124" s="65" t="n">
        <v>0</v>
      </c>
      <c r="E124" s="65" t="n">
        <f aca="false">D124/$E$9</f>
        <v>0</v>
      </c>
      <c r="F124" s="65" t="n">
        <v>0</v>
      </c>
      <c r="G124" s="65" t="n">
        <f aca="false">F124/$E$9</f>
        <v>0</v>
      </c>
      <c r="H124" s="65" t="n">
        <v>0</v>
      </c>
      <c r="I124" s="65" t="n">
        <f aca="false">H124/$E$9</f>
        <v>0</v>
      </c>
      <c r="J124" s="65" t="n">
        <v>0</v>
      </c>
      <c r="K124" s="65" t="n">
        <f aca="false">J124/$E$9</f>
        <v>0</v>
      </c>
      <c r="L124" s="65" t="n">
        <v>0</v>
      </c>
      <c r="M124" s="65" t="n">
        <f aca="false">L124/$E$9</f>
        <v>0</v>
      </c>
      <c r="N124" s="65" t="n">
        <v>0</v>
      </c>
      <c r="O124" s="65" t="n">
        <f aca="false">N124/$E$9</f>
        <v>0</v>
      </c>
      <c r="P124" s="65" t="n">
        <v>0</v>
      </c>
      <c r="Q124" s="65" t="n">
        <f aca="false">P124/$E$9</f>
        <v>0</v>
      </c>
      <c r="R124" s="65" t="n">
        <v>0</v>
      </c>
      <c r="S124" s="65" t="n">
        <f aca="false">R124/$E$9</f>
        <v>0</v>
      </c>
      <c r="T124" s="65" t="n">
        <v>0</v>
      </c>
      <c r="U124" s="65" t="n">
        <f aca="false">T124/$E$9</f>
        <v>0</v>
      </c>
      <c r="V124" s="65" t="n">
        <v>0</v>
      </c>
      <c r="W124" s="65" t="n">
        <f aca="false">V124/$E$9</f>
        <v>0</v>
      </c>
      <c r="X124" s="65" t="n">
        <v>0</v>
      </c>
      <c r="Y124" s="65" t="n">
        <f aca="false">X124/$E$9</f>
        <v>0</v>
      </c>
      <c r="Z124" s="65" t="n">
        <v>0</v>
      </c>
      <c r="AA124" s="65" t="n">
        <f aca="false">Z124/$E$9</f>
        <v>0</v>
      </c>
      <c r="AB124" s="65" t="n">
        <v>0</v>
      </c>
      <c r="AC124" s="65" t="n">
        <f aca="false">AB124/$E$9</f>
        <v>0</v>
      </c>
      <c r="AD124" s="65" t="n">
        <v>0</v>
      </c>
      <c r="AE124" s="65" t="n">
        <f aca="false">AD124/$E$9</f>
        <v>0</v>
      </c>
      <c r="AF124" s="83" t="n">
        <v>0</v>
      </c>
      <c r="AG124" s="65" t="n">
        <f aca="false">AF124/$E$9</f>
        <v>0</v>
      </c>
      <c r="AH124" s="84" t="n">
        <v>0</v>
      </c>
      <c r="AI124" s="65" t="n">
        <f aca="false">AH124/$E$9</f>
        <v>0</v>
      </c>
    </row>
    <row r="125" customFormat="false" ht="12.75" hidden="false" customHeight="false" outlineLevel="0" collapsed="false">
      <c r="A125" s="35" t="n">
        <v>96</v>
      </c>
      <c r="B125" s="35" t="s">
        <v>78</v>
      </c>
      <c r="C125" s="35"/>
      <c r="D125" s="65" t="n">
        <v>0</v>
      </c>
      <c r="E125" s="65" t="n">
        <f aca="false">D125/$E$9</f>
        <v>0</v>
      </c>
      <c r="F125" s="65" t="n">
        <v>0</v>
      </c>
      <c r="G125" s="65" t="n">
        <f aca="false">F125/$E$9</f>
        <v>0</v>
      </c>
      <c r="H125" s="65" t="n">
        <v>0</v>
      </c>
      <c r="I125" s="65" t="n">
        <f aca="false">H125/$E$9</f>
        <v>0</v>
      </c>
      <c r="J125" s="65" t="n">
        <v>0</v>
      </c>
      <c r="K125" s="65" t="n">
        <f aca="false">J125/$E$9</f>
        <v>0</v>
      </c>
      <c r="L125" s="65" t="n">
        <v>0</v>
      </c>
      <c r="M125" s="65" t="n">
        <f aca="false">L125/$E$9</f>
        <v>0</v>
      </c>
      <c r="N125" s="65" t="n">
        <v>0</v>
      </c>
      <c r="O125" s="65" t="n">
        <f aca="false">N125/$E$9</f>
        <v>0</v>
      </c>
      <c r="P125" s="65" t="n">
        <v>0</v>
      </c>
      <c r="Q125" s="65" t="n">
        <f aca="false">P125/$E$9</f>
        <v>0</v>
      </c>
      <c r="R125" s="65" t="n">
        <v>0</v>
      </c>
      <c r="S125" s="65" t="n">
        <f aca="false">R125/$E$9</f>
        <v>0</v>
      </c>
      <c r="T125" s="65" t="n">
        <v>0</v>
      </c>
      <c r="U125" s="65" t="n">
        <f aca="false">T125/$E$9</f>
        <v>0</v>
      </c>
      <c r="V125" s="65" t="n">
        <v>0</v>
      </c>
      <c r="W125" s="65" t="n">
        <f aca="false">V125/$E$9</f>
        <v>0</v>
      </c>
      <c r="X125" s="65" t="n">
        <v>0</v>
      </c>
      <c r="Y125" s="65" t="n">
        <f aca="false">X125/$E$9</f>
        <v>0</v>
      </c>
      <c r="Z125" s="65" t="n">
        <v>0</v>
      </c>
      <c r="AA125" s="65" t="n">
        <f aca="false">Z125/$E$9</f>
        <v>0</v>
      </c>
      <c r="AB125" s="65" t="n">
        <v>0</v>
      </c>
      <c r="AC125" s="65" t="n">
        <f aca="false">AB125/$E$9</f>
        <v>0</v>
      </c>
      <c r="AD125" s="65" t="n">
        <v>0</v>
      </c>
      <c r="AE125" s="65" t="n">
        <f aca="false">AD125/$E$9</f>
        <v>0</v>
      </c>
      <c r="AF125" s="83" t="n">
        <v>0</v>
      </c>
      <c r="AG125" s="65" t="n">
        <f aca="false">AF125/$E$9</f>
        <v>0</v>
      </c>
      <c r="AH125" s="84" t="n">
        <v>0</v>
      </c>
      <c r="AI125" s="65" t="n">
        <f aca="false">AH125/$E$9</f>
        <v>0</v>
      </c>
    </row>
    <row r="126" customFormat="false" ht="12.75" hidden="false" customHeight="false" outlineLevel="0" collapsed="false">
      <c r="A126" s="35" t="n">
        <v>97</v>
      </c>
      <c r="B126" s="35" t="s">
        <v>182</v>
      </c>
      <c r="C126" s="35"/>
      <c r="D126" s="65" t="n">
        <v>0</v>
      </c>
      <c r="E126" s="65" t="n">
        <f aca="false">D126/$E$9</f>
        <v>0</v>
      </c>
      <c r="F126" s="65" t="n">
        <v>0</v>
      </c>
      <c r="G126" s="65" t="n">
        <f aca="false">F126/$E$9</f>
        <v>0</v>
      </c>
      <c r="H126" s="65" t="n">
        <v>0</v>
      </c>
      <c r="I126" s="65" t="n">
        <f aca="false">H126/$E$9</f>
        <v>0</v>
      </c>
      <c r="J126" s="65" t="n">
        <v>0</v>
      </c>
      <c r="K126" s="65" t="n">
        <f aca="false">J126/$E$9</f>
        <v>0</v>
      </c>
      <c r="L126" s="65" t="n">
        <v>0</v>
      </c>
      <c r="M126" s="65" t="n">
        <f aca="false">L126/$E$9</f>
        <v>0</v>
      </c>
      <c r="N126" s="65" t="n">
        <v>0</v>
      </c>
      <c r="O126" s="65" t="n">
        <f aca="false">N126/$E$9</f>
        <v>0</v>
      </c>
      <c r="P126" s="65" t="n">
        <v>0</v>
      </c>
      <c r="Q126" s="65" t="n">
        <f aca="false">P126/$E$9</f>
        <v>0</v>
      </c>
      <c r="R126" s="65" t="n">
        <v>0</v>
      </c>
      <c r="S126" s="65" t="n">
        <f aca="false">R126/$E$9</f>
        <v>0</v>
      </c>
      <c r="T126" s="65" t="n">
        <v>0</v>
      </c>
      <c r="U126" s="65" t="n">
        <f aca="false">T126/$E$9</f>
        <v>0</v>
      </c>
      <c r="V126" s="65" t="n">
        <v>0</v>
      </c>
      <c r="W126" s="65" t="n">
        <f aca="false">V126/$E$9</f>
        <v>0</v>
      </c>
      <c r="X126" s="65" t="n">
        <v>0</v>
      </c>
      <c r="Y126" s="65" t="n">
        <f aca="false">X126/$E$9</f>
        <v>0</v>
      </c>
      <c r="Z126" s="65" t="n">
        <v>0</v>
      </c>
      <c r="AA126" s="65" t="n">
        <f aca="false">Z126/$E$9</f>
        <v>0</v>
      </c>
      <c r="AB126" s="65" t="n">
        <v>0</v>
      </c>
      <c r="AC126" s="65" t="n">
        <f aca="false">AB126/$E$9</f>
        <v>0</v>
      </c>
      <c r="AD126" s="65" t="n">
        <v>0</v>
      </c>
      <c r="AE126" s="65" t="n">
        <f aca="false">AD126/$E$9</f>
        <v>0</v>
      </c>
      <c r="AF126" s="83" t="n">
        <v>0</v>
      </c>
      <c r="AG126" s="65" t="n">
        <f aca="false">AF126/$E$9</f>
        <v>0</v>
      </c>
      <c r="AH126" s="84" t="n">
        <v>0</v>
      </c>
      <c r="AI126" s="65" t="n">
        <f aca="false">AH126/$E$9</f>
        <v>0</v>
      </c>
    </row>
    <row r="127" customFormat="false" ht="12.75" hidden="false" customHeight="false" outlineLevel="0" collapsed="false">
      <c r="A127" s="35" t="n">
        <v>98</v>
      </c>
      <c r="B127" s="35" t="s">
        <v>183</v>
      </c>
      <c r="C127" s="35"/>
      <c r="D127" s="65" t="n">
        <v>0</v>
      </c>
      <c r="E127" s="65" t="n">
        <f aca="false">D127/$E$9</f>
        <v>0</v>
      </c>
      <c r="F127" s="65" t="n">
        <v>0</v>
      </c>
      <c r="G127" s="65" t="n">
        <f aca="false">F127/$E$9</f>
        <v>0</v>
      </c>
      <c r="H127" s="65" t="n">
        <v>0</v>
      </c>
      <c r="I127" s="65" t="n">
        <f aca="false">H127/$E$9</f>
        <v>0</v>
      </c>
      <c r="J127" s="65" t="n">
        <v>0</v>
      </c>
      <c r="K127" s="65" t="n">
        <f aca="false">J127/$E$9</f>
        <v>0</v>
      </c>
      <c r="L127" s="65" t="n">
        <v>0</v>
      </c>
      <c r="M127" s="65" t="n">
        <f aca="false">L127/$E$9</f>
        <v>0</v>
      </c>
      <c r="N127" s="65" t="n">
        <v>0</v>
      </c>
      <c r="O127" s="65" t="n">
        <f aca="false">N127/$E$9</f>
        <v>0</v>
      </c>
      <c r="P127" s="65" t="n">
        <v>0</v>
      </c>
      <c r="Q127" s="65" t="n">
        <f aca="false">P127/$E$9</f>
        <v>0</v>
      </c>
      <c r="R127" s="65" t="n">
        <v>0</v>
      </c>
      <c r="S127" s="65" t="n">
        <f aca="false">R127/$E$9</f>
        <v>0</v>
      </c>
      <c r="T127" s="65" t="n">
        <v>0</v>
      </c>
      <c r="U127" s="65" t="n">
        <f aca="false">T127/$E$9</f>
        <v>0</v>
      </c>
      <c r="V127" s="65" t="n">
        <v>0</v>
      </c>
      <c r="W127" s="65" t="n">
        <f aca="false">V127/$E$9</f>
        <v>0</v>
      </c>
      <c r="X127" s="65" t="n">
        <v>0</v>
      </c>
      <c r="Y127" s="65" t="n">
        <f aca="false">X127/$E$9</f>
        <v>0</v>
      </c>
      <c r="Z127" s="65" t="n">
        <v>0</v>
      </c>
      <c r="AA127" s="65" t="n">
        <f aca="false">Z127/$E$9</f>
        <v>0</v>
      </c>
      <c r="AB127" s="65" t="n">
        <v>0</v>
      </c>
      <c r="AC127" s="65" t="n">
        <f aca="false">AB127/$E$9</f>
        <v>0</v>
      </c>
      <c r="AD127" s="65" t="n">
        <v>0</v>
      </c>
      <c r="AE127" s="65" t="n">
        <f aca="false">AD127/$E$9</f>
        <v>0</v>
      </c>
      <c r="AF127" s="83" t="n">
        <v>0</v>
      </c>
      <c r="AG127" s="65" t="n">
        <f aca="false">AF127/$E$9</f>
        <v>0</v>
      </c>
      <c r="AH127" s="84" t="n">
        <v>0</v>
      </c>
      <c r="AI127" s="65" t="n">
        <f aca="false">AH127/$E$9</f>
        <v>0</v>
      </c>
    </row>
    <row r="128" customFormat="false" ht="12.75" hidden="false" customHeight="false" outlineLevel="0" collapsed="false">
      <c r="A128" s="35" t="n">
        <v>99</v>
      </c>
      <c r="B128" s="35" t="s">
        <v>184</v>
      </c>
      <c r="C128" s="35"/>
      <c r="D128" s="65" t="n">
        <v>0</v>
      </c>
      <c r="E128" s="65" t="n">
        <f aca="false">D128/$E$9</f>
        <v>0</v>
      </c>
      <c r="F128" s="65" t="n">
        <v>0</v>
      </c>
      <c r="G128" s="65" t="n">
        <f aca="false">F128/$E$9</f>
        <v>0</v>
      </c>
      <c r="H128" s="65" t="n">
        <v>0</v>
      </c>
      <c r="I128" s="65" t="n">
        <f aca="false">H128/$E$9</f>
        <v>0</v>
      </c>
      <c r="J128" s="65" t="n">
        <v>0</v>
      </c>
      <c r="K128" s="65" t="n">
        <f aca="false">J128/$E$9</f>
        <v>0</v>
      </c>
      <c r="L128" s="65" t="n">
        <v>0</v>
      </c>
      <c r="M128" s="65" t="n">
        <f aca="false">L128/$E$9</f>
        <v>0</v>
      </c>
      <c r="N128" s="65" t="n">
        <v>0</v>
      </c>
      <c r="O128" s="65" t="n">
        <f aca="false">N128/$E$9</f>
        <v>0</v>
      </c>
      <c r="P128" s="65" t="n">
        <v>0</v>
      </c>
      <c r="Q128" s="65" t="n">
        <f aca="false">P128/$E$9</f>
        <v>0</v>
      </c>
      <c r="R128" s="65" t="n">
        <v>0</v>
      </c>
      <c r="S128" s="65" t="n">
        <f aca="false">R128/$E$9</f>
        <v>0</v>
      </c>
      <c r="T128" s="65" t="n">
        <v>0</v>
      </c>
      <c r="U128" s="65" t="n">
        <f aca="false">T128/$E$9</f>
        <v>0</v>
      </c>
      <c r="V128" s="65" t="n">
        <v>0</v>
      </c>
      <c r="W128" s="65" t="n">
        <f aca="false">V128/$E$9</f>
        <v>0</v>
      </c>
      <c r="X128" s="65" t="n">
        <v>0</v>
      </c>
      <c r="Y128" s="65" t="n">
        <f aca="false">X128/$E$9</f>
        <v>0</v>
      </c>
      <c r="Z128" s="65" t="n">
        <v>0</v>
      </c>
      <c r="AA128" s="65" t="n">
        <f aca="false">Z128/$E$9</f>
        <v>0</v>
      </c>
      <c r="AB128" s="65" t="n">
        <v>0</v>
      </c>
      <c r="AC128" s="65" t="n">
        <f aca="false">AB128/$E$9</f>
        <v>0</v>
      </c>
      <c r="AD128" s="65" t="n">
        <v>0</v>
      </c>
      <c r="AE128" s="65" t="n">
        <f aca="false">AD128/$E$9</f>
        <v>0</v>
      </c>
      <c r="AF128" s="83" t="n">
        <v>0</v>
      </c>
      <c r="AG128" s="65" t="n">
        <f aca="false">AF128/$E$9</f>
        <v>0</v>
      </c>
      <c r="AH128" s="84" t="n">
        <v>0</v>
      </c>
      <c r="AI128" s="65" t="n">
        <f aca="false">AH128/$E$9</f>
        <v>0</v>
      </c>
    </row>
    <row r="129" customFormat="false" ht="12.75" hidden="false" customHeight="false" outlineLevel="0" collapsed="false">
      <c r="A129" s="35" t="n">
        <v>100</v>
      </c>
      <c r="B129" s="35" t="s">
        <v>185</v>
      </c>
      <c r="C129" s="35"/>
      <c r="D129" s="65" t="n">
        <v>0</v>
      </c>
      <c r="E129" s="65" t="n">
        <f aca="false">D129/$E$9</f>
        <v>0</v>
      </c>
      <c r="F129" s="65" t="n">
        <v>0</v>
      </c>
      <c r="G129" s="65" t="n">
        <f aca="false">F129/$E$9</f>
        <v>0</v>
      </c>
      <c r="H129" s="65" t="n">
        <v>0</v>
      </c>
      <c r="I129" s="65" t="n">
        <f aca="false">H129/$E$9</f>
        <v>0</v>
      </c>
      <c r="J129" s="65" t="n">
        <v>0</v>
      </c>
      <c r="K129" s="65" t="n">
        <f aca="false">J129/$E$9</f>
        <v>0</v>
      </c>
      <c r="L129" s="65" t="n">
        <v>0</v>
      </c>
      <c r="M129" s="65" t="n">
        <f aca="false">L129/$E$9</f>
        <v>0</v>
      </c>
      <c r="N129" s="65" t="n">
        <v>0</v>
      </c>
      <c r="O129" s="65" t="n">
        <f aca="false">N129/$E$9</f>
        <v>0</v>
      </c>
      <c r="P129" s="65" t="n">
        <v>0</v>
      </c>
      <c r="Q129" s="65" t="n">
        <f aca="false">P129/$E$9</f>
        <v>0</v>
      </c>
      <c r="R129" s="65" t="n">
        <v>0</v>
      </c>
      <c r="S129" s="65" t="n">
        <f aca="false">R129/$E$9</f>
        <v>0</v>
      </c>
      <c r="T129" s="65" t="n">
        <v>0</v>
      </c>
      <c r="U129" s="65" t="n">
        <f aca="false">T129/$E$9</f>
        <v>0</v>
      </c>
      <c r="V129" s="65" t="n">
        <v>0</v>
      </c>
      <c r="W129" s="65" t="n">
        <f aca="false">V129/$E$9</f>
        <v>0</v>
      </c>
      <c r="X129" s="65" t="n">
        <v>0</v>
      </c>
      <c r="Y129" s="65" t="n">
        <f aca="false">X129/$E$9</f>
        <v>0</v>
      </c>
      <c r="Z129" s="65" t="n">
        <v>0</v>
      </c>
      <c r="AA129" s="65" t="n">
        <f aca="false">Z129/$E$9</f>
        <v>0</v>
      </c>
      <c r="AB129" s="65" t="n">
        <v>0</v>
      </c>
      <c r="AC129" s="65" t="n">
        <f aca="false">AB129/$E$9</f>
        <v>0</v>
      </c>
      <c r="AD129" s="65" t="n">
        <v>0</v>
      </c>
      <c r="AE129" s="65" t="n">
        <f aca="false">AD129/$E$9</f>
        <v>0</v>
      </c>
      <c r="AF129" s="83" t="n">
        <v>0</v>
      </c>
      <c r="AG129" s="65" t="n">
        <f aca="false">AF129/$E$9</f>
        <v>0</v>
      </c>
      <c r="AH129" s="84" t="n">
        <v>0</v>
      </c>
      <c r="AI129" s="65" t="n">
        <f aca="false">AH129/$E$9</f>
        <v>0</v>
      </c>
    </row>
    <row r="130" customFormat="false" ht="12.75" hidden="false" customHeight="false" outlineLevel="0" collapsed="false">
      <c r="A130" s="35" t="n">
        <v>101</v>
      </c>
      <c r="B130" s="35" t="s">
        <v>186</v>
      </c>
      <c r="C130" s="35"/>
      <c r="D130" s="65" t="n">
        <v>0</v>
      </c>
      <c r="E130" s="65" t="n">
        <f aca="false">D130/$E$9</f>
        <v>0</v>
      </c>
      <c r="F130" s="65" t="n">
        <v>0</v>
      </c>
      <c r="G130" s="65" t="n">
        <f aca="false">F130/$E$9</f>
        <v>0</v>
      </c>
      <c r="H130" s="65" t="n">
        <v>0</v>
      </c>
      <c r="I130" s="65" t="n">
        <f aca="false">H130/$E$9</f>
        <v>0</v>
      </c>
      <c r="J130" s="65" t="n">
        <v>0</v>
      </c>
      <c r="K130" s="65" t="n">
        <f aca="false">J130/$E$9</f>
        <v>0</v>
      </c>
      <c r="L130" s="65" t="n">
        <v>0</v>
      </c>
      <c r="M130" s="65" t="n">
        <f aca="false">L130/$E$9</f>
        <v>0</v>
      </c>
      <c r="N130" s="65" t="n">
        <v>0</v>
      </c>
      <c r="O130" s="65" t="n">
        <f aca="false">N130/$E$9</f>
        <v>0</v>
      </c>
      <c r="P130" s="65" t="n">
        <v>0</v>
      </c>
      <c r="Q130" s="65" t="n">
        <f aca="false">P130/$E$9</f>
        <v>0</v>
      </c>
      <c r="R130" s="65" t="n">
        <v>0</v>
      </c>
      <c r="S130" s="65" t="n">
        <f aca="false">R130/$E$9</f>
        <v>0</v>
      </c>
      <c r="T130" s="65" t="n">
        <v>0</v>
      </c>
      <c r="U130" s="65" t="n">
        <f aca="false">T130/$E$9</f>
        <v>0</v>
      </c>
      <c r="V130" s="65" t="n">
        <v>0</v>
      </c>
      <c r="W130" s="65" t="n">
        <f aca="false">V130/$E$9</f>
        <v>0</v>
      </c>
      <c r="X130" s="65" t="n">
        <v>0</v>
      </c>
      <c r="Y130" s="65" t="n">
        <f aca="false">X130/$E$9</f>
        <v>0</v>
      </c>
      <c r="Z130" s="65" t="n">
        <v>0</v>
      </c>
      <c r="AA130" s="65" t="n">
        <f aca="false">Z130/$E$9</f>
        <v>0</v>
      </c>
      <c r="AB130" s="65" t="n">
        <v>0</v>
      </c>
      <c r="AC130" s="65" t="n">
        <f aca="false">AB130/$E$9</f>
        <v>0</v>
      </c>
      <c r="AD130" s="65" t="n">
        <v>0</v>
      </c>
      <c r="AE130" s="65" t="n">
        <f aca="false">AD130/$E$9</f>
        <v>0</v>
      </c>
      <c r="AF130" s="83" t="n">
        <v>0</v>
      </c>
      <c r="AG130" s="65" t="n">
        <f aca="false">AF130/$E$9</f>
        <v>0</v>
      </c>
      <c r="AH130" s="84" t="n">
        <v>0</v>
      </c>
      <c r="AI130" s="65" t="n">
        <f aca="false">AH130/$E$9</f>
        <v>0</v>
      </c>
    </row>
    <row r="131" customFormat="false" ht="12.75" hidden="false" customHeight="false" outlineLevel="0" collapsed="false">
      <c r="A131" s="35" t="n">
        <v>102</v>
      </c>
      <c r="B131" s="35" t="s">
        <v>187</v>
      </c>
      <c r="C131" s="35"/>
      <c r="D131" s="65" t="n">
        <v>0</v>
      </c>
      <c r="E131" s="65" t="n">
        <f aca="false">D131/$E$9</f>
        <v>0</v>
      </c>
      <c r="F131" s="65" t="n">
        <v>0</v>
      </c>
      <c r="G131" s="65" t="n">
        <f aca="false">F131/$E$9</f>
        <v>0</v>
      </c>
      <c r="H131" s="65" t="n">
        <v>0</v>
      </c>
      <c r="I131" s="65" t="n">
        <f aca="false">H131/$E$9</f>
        <v>0</v>
      </c>
      <c r="J131" s="65" t="n">
        <v>0</v>
      </c>
      <c r="K131" s="65" t="n">
        <f aca="false">J131/$E$9</f>
        <v>0</v>
      </c>
      <c r="L131" s="65" t="n">
        <v>0</v>
      </c>
      <c r="M131" s="65" t="n">
        <f aca="false">L131/$E$9</f>
        <v>0</v>
      </c>
      <c r="N131" s="65" t="n">
        <v>0</v>
      </c>
      <c r="O131" s="65" t="n">
        <f aca="false">N131/$E$9</f>
        <v>0</v>
      </c>
      <c r="P131" s="65" t="n">
        <v>0</v>
      </c>
      <c r="Q131" s="65" t="n">
        <f aca="false">P131/$E$9</f>
        <v>0</v>
      </c>
      <c r="R131" s="65" t="n">
        <v>0</v>
      </c>
      <c r="S131" s="65" t="n">
        <f aca="false">R131/$E$9</f>
        <v>0</v>
      </c>
      <c r="T131" s="65" t="n">
        <v>0</v>
      </c>
      <c r="U131" s="65" t="n">
        <f aca="false">T131/$E$9</f>
        <v>0</v>
      </c>
      <c r="V131" s="65" t="n">
        <v>0</v>
      </c>
      <c r="W131" s="65" t="n">
        <f aca="false">V131/$E$9</f>
        <v>0</v>
      </c>
      <c r="X131" s="65" t="n">
        <v>0</v>
      </c>
      <c r="Y131" s="65" t="n">
        <f aca="false">X131/$E$9</f>
        <v>0</v>
      </c>
      <c r="Z131" s="65" t="n">
        <v>0</v>
      </c>
      <c r="AA131" s="65" t="n">
        <f aca="false">Z131/$E$9</f>
        <v>0</v>
      </c>
      <c r="AB131" s="65" t="n">
        <v>0</v>
      </c>
      <c r="AC131" s="65" t="n">
        <f aca="false">AB131/$E$9</f>
        <v>0</v>
      </c>
      <c r="AD131" s="65" t="n">
        <v>0</v>
      </c>
      <c r="AE131" s="65" t="n">
        <f aca="false">AD131/$E$9</f>
        <v>0</v>
      </c>
      <c r="AF131" s="83" t="n">
        <v>0</v>
      </c>
      <c r="AG131" s="65" t="n">
        <f aca="false">AF131/$E$9</f>
        <v>0</v>
      </c>
      <c r="AH131" s="84" t="n">
        <v>0</v>
      </c>
      <c r="AI131" s="65" t="n">
        <f aca="false">AH131/$E$9</f>
        <v>0</v>
      </c>
    </row>
    <row r="132" customFormat="false" ht="12.75" hidden="false" customHeight="false" outlineLevel="0" collapsed="false">
      <c r="A132" s="35" t="n">
        <v>103</v>
      </c>
      <c r="B132" s="35" t="s">
        <v>188</v>
      </c>
      <c r="C132" s="35"/>
      <c r="D132" s="65" t="n">
        <v>0</v>
      </c>
      <c r="E132" s="65" t="n">
        <f aca="false">D132/$E$9</f>
        <v>0</v>
      </c>
      <c r="F132" s="65" t="n">
        <v>0</v>
      </c>
      <c r="G132" s="65" t="n">
        <f aca="false">F132/$E$9</f>
        <v>0</v>
      </c>
      <c r="H132" s="65" t="n">
        <v>0</v>
      </c>
      <c r="I132" s="65" t="n">
        <f aca="false">H132/$E$9</f>
        <v>0</v>
      </c>
      <c r="J132" s="65" t="n">
        <v>0</v>
      </c>
      <c r="K132" s="65" t="n">
        <f aca="false">J132/$E$9</f>
        <v>0</v>
      </c>
      <c r="L132" s="65" t="n">
        <v>0</v>
      </c>
      <c r="M132" s="65" t="n">
        <f aca="false">L132/$E$9</f>
        <v>0</v>
      </c>
      <c r="N132" s="65" t="n">
        <v>0</v>
      </c>
      <c r="O132" s="65" t="n">
        <f aca="false">N132/$E$9</f>
        <v>0</v>
      </c>
      <c r="P132" s="65" t="n">
        <v>0</v>
      </c>
      <c r="Q132" s="65" t="n">
        <f aca="false">P132/$E$9</f>
        <v>0</v>
      </c>
      <c r="R132" s="65" t="n">
        <v>0</v>
      </c>
      <c r="S132" s="65" t="n">
        <f aca="false">R132/$E$9</f>
        <v>0</v>
      </c>
      <c r="T132" s="65" t="n">
        <v>0</v>
      </c>
      <c r="U132" s="65" t="n">
        <f aca="false">T132/$E$9</f>
        <v>0</v>
      </c>
      <c r="V132" s="65" t="n">
        <v>0</v>
      </c>
      <c r="W132" s="65" t="n">
        <f aca="false">V132/$E$9</f>
        <v>0</v>
      </c>
      <c r="X132" s="65" t="n">
        <v>0</v>
      </c>
      <c r="Y132" s="65" t="n">
        <f aca="false">X132/$E$9</f>
        <v>0</v>
      </c>
      <c r="Z132" s="65" t="n">
        <v>0</v>
      </c>
      <c r="AA132" s="65" t="n">
        <f aca="false">Z132/$E$9</f>
        <v>0</v>
      </c>
      <c r="AB132" s="65" t="n">
        <v>0</v>
      </c>
      <c r="AC132" s="65" t="n">
        <f aca="false">AB132/$E$9</f>
        <v>0</v>
      </c>
      <c r="AD132" s="65" t="n">
        <v>0</v>
      </c>
      <c r="AE132" s="65" t="n">
        <f aca="false">AD132/$E$9</f>
        <v>0</v>
      </c>
      <c r="AF132" s="83" t="n">
        <v>0</v>
      </c>
      <c r="AG132" s="65" t="n">
        <f aca="false">AF132/$E$9</f>
        <v>0</v>
      </c>
      <c r="AH132" s="84" t="n">
        <v>0</v>
      </c>
      <c r="AI132" s="65" t="n">
        <f aca="false">AH132/$E$9</f>
        <v>0</v>
      </c>
    </row>
    <row r="133" customFormat="false" ht="12.75" hidden="false" customHeight="false" outlineLevel="0" collapsed="false">
      <c r="A133" s="35" t="n">
        <v>104</v>
      </c>
      <c r="B133" s="35" t="s">
        <v>189</v>
      </c>
      <c r="C133" s="35"/>
      <c r="D133" s="65" t="n">
        <v>0</v>
      </c>
      <c r="E133" s="65" t="n">
        <f aca="false">D133/$E$9</f>
        <v>0</v>
      </c>
      <c r="F133" s="65" t="n">
        <v>0</v>
      </c>
      <c r="G133" s="65" t="n">
        <f aca="false">F133/$E$9</f>
        <v>0</v>
      </c>
      <c r="H133" s="65" t="n">
        <v>0</v>
      </c>
      <c r="I133" s="65" t="n">
        <f aca="false">H133/$E$9</f>
        <v>0</v>
      </c>
      <c r="J133" s="65" t="n">
        <v>0</v>
      </c>
      <c r="K133" s="65" t="n">
        <f aca="false">J133/$E$9</f>
        <v>0</v>
      </c>
      <c r="L133" s="65" t="n">
        <v>0</v>
      </c>
      <c r="M133" s="65" t="n">
        <f aca="false">L133/$E$9</f>
        <v>0</v>
      </c>
      <c r="N133" s="65" t="n">
        <v>0</v>
      </c>
      <c r="O133" s="65" t="n">
        <f aca="false">N133/$E$9</f>
        <v>0</v>
      </c>
      <c r="P133" s="65" t="n">
        <v>0</v>
      </c>
      <c r="Q133" s="65" t="n">
        <f aca="false">P133/$E$9</f>
        <v>0</v>
      </c>
      <c r="R133" s="65" t="n">
        <v>0</v>
      </c>
      <c r="S133" s="65" t="n">
        <f aca="false">R133/$E$9</f>
        <v>0</v>
      </c>
      <c r="T133" s="65" t="n">
        <v>0</v>
      </c>
      <c r="U133" s="65" t="n">
        <f aca="false">T133/$E$9</f>
        <v>0</v>
      </c>
      <c r="V133" s="65" t="n">
        <v>0</v>
      </c>
      <c r="W133" s="65" t="n">
        <f aca="false">V133/$E$9</f>
        <v>0</v>
      </c>
      <c r="X133" s="65" t="n">
        <v>0</v>
      </c>
      <c r="Y133" s="65" t="n">
        <f aca="false">X133/$E$9</f>
        <v>0</v>
      </c>
      <c r="Z133" s="65" t="n">
        <v>0</v>
      </c>
      <c r="AA133" s="65" t="n">
        <f aca="false">Z133/$E$9</f>
        <v>0</v>
      </c>
      <c r="AB133" s="65" t="n">
        <v>0</v>
      </c>
      <c r="AC133" s="65" t="n">
        <f aca="false">AB133/$E$9</f>
        <v>0</v>
      </c>
      <c r="AD133" s="65" t="n">
        <v>0</v>
      </c>
      <c r="AE133" s="65" t="n">
        <f aca="false">AD133/$E$9</f>
        <v>0</v>
      </c>
      <c r="AF133" s="83" t="n">
        <v>0</v>
      </c>
      <c r="AG133" s="65" t="n">
        <f aca="false">AF133/$E$9</f>
        <v>0</v>
      </c>
      <c r="AH133" s="84" t="n">
        <v>0</v>
      </c>
      <c r="AI133" s="65" t="n">
        <f aca="false">AH133/$E$9</f>
        <v>0</v>
      </c>
    </row>
    <row r="134" customFormat="false" ht="12.75" hidden="false" customHeight="false" outlineLevel="0" collapsed="false">
      <c r="A134" s="35" t="n">
        <v>105</v>
      </c>
      <c r="B134" s="35" t="s">
        <v>190</v>
      </c>
      <c r="C134" s="35"/>
      <c r="D134" s="65" t="n">
        <v>0</v>
      </c>
      <c r="E134" s="65" t="n">
        <f aca="false">D134/$E$9</f>
        <v>0</v>
      </c>
      <c r="F134" s="65" t="n">
        <v>0</v>
      </c>
      <c r="G134" s="65" t="n">
        <f aca="false">F134/$E$9</f>
        <v>0</v>
      </c>
      <c r="H134" s="65" t="n">
        <v>0</v>
      </c>
      <c r="I134" s="65" t="n">
        <f aca="false">H134/$E$9</f>
        <v>0</v>
      </c>
      <c r="J134" s="65" t="n">
        <v>0</v>
      </c>
      <c r="K134" s="65" t="n">
        <f aca="false">J134/$E$9</f>
        <v>0</v>
      </c>
      <c r="L134" s="65" t="n">
        <v>0</v>
      </c>
      <c r="M134" s="65" t="n">
        <f aca="false">L134/$E$9</f>
        <v>0</v>
      </c>
      <c r="N134" s="65" t="n">
        <v>0</v>
      </c>
      <c r="O134" s="65" t="n">
        <f aca="false">N134/$E$9</f>
        <v>0</v>
      </c>
      <c r="P134" s="65" t="n">
        <v>0</v>
      </c>
      <c r="Q134" s="65" t="n">
        <f aca="false">P134/$E$9</f>
        <v>0</v>
      </c>
      <c r="R134" s="65" t="n">
        <v>0</v>
      </c>
      <c r="S134" s="65" t="n">
        <f aca="false">R134/$E$9</f>
        <v>0</v>
      </c>
      <c r="T134" s="65" t="n">
        <v>0</v>
      </c>
      <c r="U134" s="65" t="n">
        <f aca="false">T134/$E$9</f>
        <v>0</v>
      </c>
      <c r="V134" s="65" t="n">
        <v>0</v>
      </c>
      <c r="W134" s="65" t="n">
        <f aca="false">V134/$E$9</f>
        <v>0</v>
      </c>
      <c r="X134" s="65" t="n">
        <v>0</v>
      </c>
      <c r="Y134" s="65" t="n">
        <f aca="false">X134/$E$9</f>
        <v>0</v>
      </c>
      <c r="Z134" s="65" t="n">
        <v>0</v>
      </c>
      <c r="AA134" s="65" t="n">
        <f aca="false">Z134/$E$9</f>
        <v>0</v>
      </c>
      <c r="AB134" s="65" t="n">
        <v>0</v>
      </c>
      <c r="AC134" s="65" t="n">
        <f aca="false">AB134/$E$9</f>
        <v>0</v>
      </c>
      <c r="AD134" s="65" t="n">
        <v>0</v>
      </c>
      <c r="AE134" s="65" t="n">
        <f aca="false">AD134/$E$9</f>
        <v>0</v>
      </c>
      <c r="AF134" s="83" t="n">
        <v>0</v>
      </c>
      <c r="AG134" s="65" t="n">
        <f aca="false">AF134/$E$9</f>
        <v>0</v>
      </c>
      <c r="AH134" s="84" t="n">
        <v>0</v>
      </c>
      <c r="AI134" s="65" t="n">
        <f aca="false">AH134/$E$9</f>
        <v>0</v>
      </c>
    </row>
    <row r="135" customFormat="false" ht="12.75" hidden="false" customHeight="false" outlineLevel="0" collapsed="false">
      <c r="A135" s="35" t="n">
        <v>106</v>
      </c>
      <c r="B135" s="35" t="s">
        <v>191</v>
      </c>
      <c r="C135" s="35"/>
      <c r="D135" s="65" t="n">
        <v>0</v>
      </c>
      <c r="E135" s="65" t="n">
        <f aca="false">D135/$E$9</f>
        <v>0</v>
      </c>
      <c r="F135" s="65" t="n">
        <v>0</v>
      </c>
      <c r="G135" s="65" t="n">
        <f aca="false">F135/$E$9</f>
        <v>0</v>
      </c>
      <c r="H135" s="65" t="n">
        <v>0</v>
      </c>
      <c r="I135" s="65" t="n">
        <f aca="false">H135/$E$9</f>
        <v>0</v>
      </c>
      <c r="J135" s="65" t="n">
        <v>0</v>
      </c>
      <c r="K135" s="65" t="n">
        <f aca="false">J135/$E$9</f>
        <v>0</v>
      </c>
      <c r="L135" s="65" t="n">
        <v>0</v>
      </c>
      <c r="M135" s="65" t="n">
        <f aca="false">L135/$E$9</f>
        <v>0</v>
      </c>
      <c r="N135" s="65" t="n">
        <v>0</v>
      </c>
      <c r="O135" s="65" t="n">
        <f aca="false">N135/$E$9</f>
        <v>0</v>
      </c>
      <c r="P135" s="65" t="n">
        <v>0</v>
      </c>
      <c r="Q135" s="65" t="n">
        <f aca="false">P135/$E$9</f>
        <v>0</v>
      </c>
      <c r="R135" s="65" t="n">
        <v>0</v>
      </c>
      <c r="S135" s="65" t="n">
        <f aca="false">R135/$E$9</f>
        <v>0</v>
      </c>
      <c r="T135" s="65" t="n">
        <v>0</v>
      </c>
      <c r="U135" s="65" t="n">
        <f aca="false">T135/$E$9</f>
        <v>0</v>
      </c>
      <c r="V135" s="65" t="n">
        <v>0</v>
      </c>
      <c r="W135" s="65" t="n">
        <f aca="false">V135/$E$9</f>
        <v>0</v>
      </c>
      <c r="X135" s="65" t="n">
        <v>0</v>
      </c>
      <c r="Y135" s="65" t="n">
        <f aca="false">X135/$E$9</f>
        <v>0</v>
      </c>
      <c r="Z135" s="65" t="n">
        <v>0</v>
      </c>
      <c r="AA135" s="65" t="n">
        <f aca="false">Z135/$E$9</f>
        <v>0</v>
      </c>
      <c r="AB135" s="65" t="n">
        <v>0</v>
      </c>
      <c r="AC135" s="65" t="n">
        <f aca="false">AB135/$E$9</f>
        <v>0</v>
      </c>
      <c r="AD135" s="65" t="n">
        <v>0</v>
      </c>
      <c r="AE135" s="65" t="n">
        <f aca="false">AD135/$E$9</f>
        <v>0</v>
      </c>
      <c r="AF135" s="83" t="n">
        <v>0</v>
      </c>
      <c r="AG135" s="65" t="n">
        <f aca="false">AF135/$E$9</f>
        <v>0</v>
      </c>
      <c r="AH135" s="84" t="n">
        <v>0</v>
      </c>
      <c r="AI135" s="65" t="n">
        <f aca="false">AH135/$E$9</f>
        <v>0</v>
      </c>
    </row>
    <row r="136" customFormat="false" ht="12.75" hidden="false" customHeight="false" outlineLevel="0" collapsed="false">
      <c r="A136" s="35" t="n">
        <v>107</v>
      </c>
      <c r="B136" s="35" t="s">
        <v>192</v>
      </c>
      <c r="C136" s="35"/>
      <c r="D136" s="65" t="n">
        <v>0</v>
      </c>
      <c r="E136" s="65" t="n">
        <f aca="false">D136/$E$9</f>
        <v>0</v>
      </c>
      <c r="F136" s="65" t="n">
        <v>0</v>
      </c>
      <c r="G136" s="65" t="n">
        <f aca="false">F136/$E$9</f>
        <v>0</v>
      </c>
      <c r="H136" s="65" t="n">
        <v>0</v>
      </c>
      <c r="I136" s="65" t="n">
        <f aca="false">H136/$E$9</f>
        <v>0</v>
      </c>
      <c r="J136" s="65" t="n">
        <v>0</v>
      </c>
      <c r="K136" s="65" t="n">
        <f aca="false">J136/$E$9</f>
        <v>0</v>
      </c>
      <c r="L136" s="65" t="n">
        <v>0</v>
      </c>
      <c r="M136" s="65" t="n">
        <f aca="false">L136/$E$9</f>
        <v>0</v>
      </c>
      <c r="N136" s="65" t="n">
        <v>0</v>
      </c>
      <c r="O136" s="65" t="n">
        <f aca="false">N136/$E$9</f>
        <v>0</v>
      </c>
      <c r="P136" s="65" t="n">
        <v>0</v>
      </c>
      <c r="Q136" s="65" t="n">
        <f aca="false">P136/$E$9</f>
        <v>0</v>
      </c>
      <c r="R136" s="65" t="n">
        <v>0</v>
      </c>
      <c r="S136" s="65" t="n">
        <f aca="false">R136/$E$9</f>
        <v>0</v>
      </c>
      <c r="T136" s="65" t="n">
        <v>0</v>
      </c>
      <c r="U136" s="65" t="n">
        <f aca="false">T136/$E$9</f>
        <v>0</v>
      </c>
      <c r="V136" s="65" t="n">
        <v>0</v>
      </c>
      <c r="W136" s="65" t="n">
        <f aca="false">V136/$E$9</f>
        <v>0</v>
      </c>
      <c r="X136" s="65" t="n">
        <v>0</v>
      </c>
      <c r="Y136" s="65" t="n">
        <f aca="false">X136/$E$9</f>
        <v>0</v>
      </c>
      <c r="Z136" s="65" t="n">
        <v>0</v>
      </c>
      <c r="AA136" s="65" t="n">
        <f aca="false">Z136/$E$9</f>
        <v>0</v>
      </c>
      <c r="AB136" s="65" t="n">
        <v>0</v>
      </c>
      <c r="AC136" s="65" t="n">
        <f aca="false">AB136/$E$9</f>
        <v>0</v>
      </c>
      <c r="AD136" s="65" t="n">
        <v>0</v>
      </c>
      <c r="AE136" s="65" t="n">
        <f aca="false">AD136/$E$9</f>
        <v>0</v>
      </c>
      <c r="AF136" s="83" t="n">
        <v>0</v>
      </c>
      <c r="AG136" s="65" t="n">
        <f aca="false">AF136/$E$9</f>
        <v>0</v>
      </c>
      <c r="AH136" s="84" t="n">
        <v>0</v>
      </c>
      <c r="AI136" s="65" t="n">
        <f aca="false">AH136/$E$9</f>
        <v>0</v>
      </c>
    </row>
    <row r="137" customFormat="false" ht="12.75" hidden="false" customHeight="false" outlineLevel="0" collapsed="false">
      <c r="A137" s="35" t="n">
        <v>108</v>
      </c>
      <c r="B137" s="35" t="s">
        <v>193</v>
      </c>
      <c r="C137" s="35"/>
      <c r="D137" s="65" t="n">
        <v>0</v>
      </c>
      <c r="E137" s="65" t="n">
        <f aca="false">D137/$E$9</f>
        <v>0</v>
      </c>
      <c r="F137" s="65" t="n">
        <v>0</v>
      </c>
      <c r="G137" s="65" t="n">
        <f aca="false">F137/$E$9</f>
        <v>0</v>
      </c>
      <c r="H137" s="65" t="n">
        <v>0</v>
      </c>
      <c r="I137" s="65" t="n">
        <f aca="false">H137/$E$9</f>
        <v>0</v>
      </c>
      <c r="J137" s="65" t="n">
        <v>0</v>
      </c>
      <c r="K137" s="65" t="n">
        <f aca="false">J137/$E$9</f>
        <v>0</v>
      </c>
      <c r="L137" s="65" t="n">
        <v>0</v>
      </c>
      <c r="M137" s="65" t="n">
        <f aca="false">L137/$E$9</f>
        <v>0</v>
      </c>
      <c r="N137" s="65" t="n">
        <v>0</v>
      </c>
      <c r="O137" s="65" t="n">
        <f aca="false">N137/$E$9</f>
        <v>0</v>
      </c>
      <c r="P137" s="65" t="n">
        <v>0</v>
      </c>
      <c r="Q137" s="65" t="n">
        <f aca="false">P137/$E$9</f>
        <v>0</v>
      </c>
      <c r="R137" s="65" t="n">
        <v>0</v>
      </c>
      <c r="S137" s="65" t="n">
        <f aca="false">R137/$E$9</f>
        <v>0</v>
      </c>
      <c r="T137" s="65" t="n">
        <v>0</v>
      </c>
      <c r="U137" s="65" t="n">
        <f aca="false">T137/$E$9</f>
        <v>0</v>
      </c>
      <c r="V137" s="65" t="n">
        <v>0</v>
      </c>
      <c r="W137" s="65" t="n">
        <f aca="false">V137/$E$9</f>
        <v>0</v>
      </c>
      <c r="X137" s="65" t="n">
        <v>0</v>
      </c>
      <c r="Y137" s="65" t="n">
        <f aca="false">X137/$E$9</f>
        <v>0</v>
      </c>
      <c r="Z137" s="65" t="n">
        <v>0</v>
      </c>
      <c r="AA137" s="65" t="n">
        <f aca="false">Z137/$E$9</f>
        <v>0</v>
      </c>
      <c r="AB137" s="65" t="n">
        <v>0</v>
      </c>
      <c r="AC137" s="65" t="n">
        <f aca="false">AB137/$E$9</f>
        <v>0</v>
      </c>
      <c r="AD137" s="65" t="n">
        <v>0</v>
      </c>
      <c r="AE137" s="65" t="n">
        <f aca="false">AD137/$E$9</f>
        <v>0</v>
      </c>
      <c r="AF137" s="83" t="n">
        <v>0</v>
      </c>
      <c r="AG137" s="65" t="n">
        <f aca="false">AF137/$E$9</f>
        <v>0</v>
      </c>
      <c r="AH137" s="84" t="n">
        <v>0</v>
      </c>
      <c r="AI137" s="65" t="n">
        <f aca="false">AH137/$E$9</f>
        <v>0</v>
      </c>
    </row>
    <row r="138" customFormat="false" ht="12.75" hidden="false" customHeight="false" outlineLevel="0" collapsed="false">
      <c r="A138" s="35" t="n">
        <v>109</v>
      </c>
      <c r="B138" s="35" t="s">
        <v>194</v>
      </c>
      <c r="C138" s="35"/>
      <c r="D138" s="65" t="n">
        <v>0</v>
      </c>
      <c r="E138" s="65" t="n">
        <f aca="false">D138/$E$9</f>
        <v>0</v>
      </c>
      <c r="F138" s="65" t="n">
        <v>0</v>
      </c>
      <c r="G138" s="65" t="n">
        <f aca="false">F138/$E$9</f>
        <v>0</v>
      </c>
      <c r="H138" s="65" t="n">
        <v>0</v>
      </c>
      <c r="I138" s="65" t="n">
        <f aca="false">H138/$E$9</f>
        <v>0</v>
      </c>
      <c r="J138" s="65" t="n">
        <v>0</v>
      </c>
      <c r="K138" s="65" t="n">
        <f aca="false">J138/$E$9</f>
        <v>0</v>
      </c>
      <c r="L138" s="65" t="n">
        <v>0</v>
      </c>
      <c r="M138" s="65" t="n">
        <f aca="false">L138/$E$9</f>
        <v>0</v>
      </c>
      <c r="N138" s="65" t="n">
        <v>0</v>
      </c>
      <c r="O138" s="65" t="n">
        <f aca="false">N138/$E$9</f>
        <v>0</v>
      </c>
      <c r="P138" s="65" t="n">
        <v>0</v>
      </c>
      <c r="Q138" s="65" t="n">
        <f aca="false">P138/$E$9</f>
        <v>0</v>
      </c>
      <c r="R138" s="65" t="n">
        <v>0</v>
      </c>
      <c r="S138" s="65" t="n">
        <f aca="false">R138/$E$9</f>
        <v>0</v>
      </c>
      <c r="T138" s="65" t="n">
        <v>0</v>
      </c>
      <c r="U138" s="65" t="n">
        <f aca="false">T138/$E$9</f>
        <v>0</v>
      </c>
      <c r="V138" s="65" t="n">
        <v>0</v>
      </c>
      <c r="W138" s="65" t="n">
        <f aca="false">V138/$E$9</f>
        <v>0</v>
      </c>
      <c r="X138" s="65" t="n">
        <v>0</v>
      </c>
      <c r="Y138" s="65" t="n">
        <f aca="false">X138/$E$9</f>
        <v>0</v>
      </c>
      <c r="Z138" s="65" t="n">
        <v>0</v>
      </c>
      <c r="AA138" s="65" t="n">
        <f aca="false">Z138/$E$9</f>
        <v>0</v>
      </c>
      <c r="AB138" s="65" t="n">
        <v>0</v>
      </c>
      <c r="AC138" s="65" t="n">
        <f aca="false">AB138/$E$9</f>
        <v>0</v>
      </c>
      <c r="AD138" s="65" t="n">
        <v>0</v>
      </c>
      <c r="AE138" s="65" t="n">
        <f aca="false">AD138/$E$9</f>
        <v>0</v>
      </c>
      <c r="AF138" s="83" t="n">
        <v>0</v>
      </c>
      <c r="AG138" s="65" t="n">
        <f aca="false">AF138/$E$9</f>
        <v>0</v>
      </c>
      <c r="AH138" s="84" t="n">
        <v>0</v>
      </c>
      <c r="AI138" s="65" t="n">
        <f aca="false">AH138/$E$9</f>
        <v>0</v>
      </c>
    </row>
    <row r="139" customFormat="false" ht="12.75" hidden="false" customHeight="true" outlineLevel="0" collapsed="false">
      <c r="A139" s="36" t="n">
        <v>109</v>
      </c>
      <c r="B139" s="36" t="s">
        <v>195</v>
      </c>
      <c r="C139" s="36"/>
      <c r="D139" s="66" t="n">
        <v>0</v>
      </c>
      <c r="E139" s="65" t="n">
        <f aca="false">D139/$E$9</f>
        <v>0</v>
      </c>
      <c r="F139" s="66" t="n">
        <v>0</v>
      </c>
      <c r="G139" s="65" t="n">
        <f aca="false">F139/$E$9</f>
        <v>0</v>
      </c>
      <c r="H139" s="66" t="n">
        <v>0</v>
      </c>
      <c r="I139" s="65" t="n">
        <f aca="false">H139/$E$9</f>
        <v>0</v>
      </c>
      <c r="J139" s="66" t="n">
        <v>0</v>
      </c>
      <c r="K139" s="65" t="n">
        <f aca="false">J139/$E$9</f>
        <v>0</v>
      </c>
      <c r="L139" s="66" t="n">
        <v>0</v>
      </c>
      <c r="M139" s="65" t="n">
        <f aca="false">L139/$E$9</f>
        <v>0</v>
      </c>
      <c r="N139" s="66" t="n">
        <v>0</v>
      </c>
      <c r="O139" s="65" t="n">
        <f aca="false">N139/$E$9</f>
        <v>0</v>
      </c>
      <c r="P139" s="66" t="n">
        <v>0</v>
      </c>
      <c r="Q139" s="65" t="n">
        <f aca="false">P139/$E$9</f>
        <v>0</v>
      </c>
      <c r="R139" s="66" t="n">
        <v>0</v>
      </c>
      <c r="S139" s="65" t="n">
        <f aca="false">R139/$E$9</f>
        <v>0</v>
      </c>
      <c r="T139" s="66" t="n">
        <v>0</v>
      </c>
      <c r="U139" s="65" t="n">
        <f aca="false">T139/$E$9</f>
        <v>0</v>
      </c>
      <c r="V139" s="66" t="n">
        <v>0</v>
      </c>
      <c r="W139" s="65" t="n">
        <f aca="false">V139/$E$9</f>
        <v>0</v>
      </c>
      <c r="X139" s="66" t="n">
        <v>0</v>
      </c>
      <c r="Y139" s="65" t="n">
        <f aca="false">X139/$E$9</f>
        <v>0</v>
      </c>
      <c r="Z139" s="66" t="n">
        <v>0</v>
      </c>
      <c r="AA139" s="65" t="n">
        <f aca="false">Z139/$E$9</f>
        <v>0</v>
      </c>
      <c r="AB139" s="66" t="n">
        <v>0</v>
      </c>
      <c r="AC139" s="65" t="n">
        <f aca="false">AB139/$E$9</f>
        <v>0</v>
      </c>
      <c r="AD139" s="66" t="n">
        <v>0</v>
      </c>
      <c r="AE139" s="65" t="n">
        <f aca="false">AD139/$E$9</f>
        <v>0</v>
      </c>
      <c r="AF139" s="85" t="n">
        <v>0</v>
      </c>
      <c r="AG139" s="65" t="n">
        <f aca="false">AF139/$E$9</f>
        <v>0</v>
      </c>
      <c r="AH139" s="86" t="n">
        <v>0</v>
      </c>
      <c r="AI139" s="65" t="n">
        <f aca="false">AH139/$E$9</f>
        <v>0</v>
      </c>
    </row>
    <row r="140" customFormat="false" ht="12.75" hidden="false" customHeight="true" outlineLevel="0" collapsed="false">
      <c r="A140" s="37"/>
      <c r="B140" s="37" t="s">
        <v>196</v>
      </c>
      <c r="C140" s="37"/>
      <c r="D140" s="67" t="n">
        <v>994747.56</v>
      </c>
      <c r="E140" s="65" t="n">
        <f aca="false">D140/$E$9</f>
        <v>1415398.2618198</v>
      </c>
      <c r="F140" s="67" t="n">
        <v>133932.04</v>
      </c>
      <c r="G140" s="65" t="n">
        <f aca="false">F140/$E$9</f>
        <v>190568.12425655</v>
      </c>
      <c r="H140" s="67" t="n">
        <v>2020.58</v>
      </c>
      <c r="I140" s="65" t="n">
        <f aca="false">H140/$E$9</f>
        <v>2875.0263231285</v>
      </c>
      <c r="J140" s="67" t="n">
        <v>2279.59</v>
      </c>
      <c r="K140" s="65" t="n">
        <f aca="false">J140/$E$9</f>
        <v>3243.56435080051</v>
      </c>
      <c r="L140" s="67" t="n">
        <v>92</v>
      </c>
      <c r="M140" s="65" t="n">
        <f aca="false">L140/$E$9</f>
        <v>130.904206578221</v>
      </c>
      <c r="N140" s="67" t="n">
        <v>14010.65</v>
      </c>
      <c r="O140" s="65" t="n">
        <f aca="false">N140/$E$9</f>
        <v>19935.358933643</v>
      </c>
      <c r="P140" s="67" t="n">
        <v>9840.47</v>
      </c>
      <c r="Q140" s="65" t="n">
        <f aca="false">P140/$E$9</f>
        <v>14001.7273663781</v>
      </c>
      <c r="R140" s="67" t="n">
        <v>13458.58</v>
      </c>
      <c r="S140" s="65" t="n">
        <f aca="false">R140/$E$9</f>
        <v>19149.8340931469</v>
      </c>
      <c r="T140" s="67" t="n">
        <v>66137.85</v>
      </c>
      <c r="U140" s="65" t="n">
        <f aca="false">T140/$E$9</f>
        <v>94105.682380863</v>
      </c>
      <c r="V140" s="67" t="n">
        <v>28672.66</v>
      </c>
      <c r="W140" s="65" t="n">
        <f aca="false">V140/$E$9</f>
        <v>40797.5196498597</v>
      </c>
      <c r="X140" s="67" t="n">
        <v>511287.26</v>
      </c>
      <c r="Y140" s="65" t="n">
        <f aca="false">X140/$E$9</f>
        <v>727496.229389702</v>
      </c>
      <c r="Z140" s="67" t="n">
        <v>436687.26</v>
      </c>
      <c r="AA140" s="65" t="n">
        <f aca="false">Z140/$E$9</f>
        <v>621349.992316492</v>
      </c>
      <c r="AB140" s="67" t="n">
        <v>120304.99</v>
      </c>
      <c r="AC140" s="65" t="n">
        <f aca="false">AB140/$E$9</f>
        <v>171178.578949465</v>
      </c>
      <c r="AD140" s="67" t="n">
        <v>105908.21</v>
      </c>
      <c r="AE140" s="65" t="n">
        <f aca="false">AD140/$E$9</f>
        <v>150693.806523583</v>
      </c>
      <c r="AF140" s="87" t="n">
        <v>92710.89</v>
      </c>
      <c r="AG140" s="65" t="n">
        <f aca="false">AF140/$E$9</f>
        <v>131915.711919682</v>
      </c>
      <c r="AH140" s="88" t="n">
        <v>16696.81</v>
      </c>
      <c r="AI140" s="65" t="n">
        <f aca="false">AH140/$E$9</f>
        <v>23757.4202764925</v>
      </c>
    </row>
    <row r="141" customFormat="false" ht="409.6" hidden="true" customHeight="true" outlineLevel="0" collapsed="false"/>
    <row r="144" customFormat="false" ht="12.75" hidden="false" customHeight="false" outlineLevel="0" collapsed="false">
      <c r="A144" s="14" t="s">
        <v>596</v>
      </c>
      <c r="D144" s="1"/>
      <c r="E144" s="1"/>
    </row>
  </sheetData>
  <sheetProtection sheet="true" password="ce88" objects="true" scenarios="true"/>
  <mergeCells count="71">
    <mergeCell ref="A2:A8"/>
    <mergeCell ref="B2:B8"/>
    <mergeCell ref="C2:C8"/>
    <mergeCell ref="D3:E3"/>
    <mergeCell ref="F3:AG3"/>
    <mergeCell ref="AH3:A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7"/>
    <mergeCell ref="AH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H6:AI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H7:AI7"/>
    <mergeCell ref="B20:C20"/>
    <mergeCell ref="B29:C29"/>
    <mergeCell ref="B139:C139"/>
    <mergeCell ref="B140:C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5" min="4" style="1" width="19.85"/>
    <col collapsed="false" customWidth="true" hidden="false" outlineLevel="0" max="9" min="6" style="1" width="10.71"/>
    <col collapsed="false" customWidth="true" hidden="false" outlineLevel="0" max="11" min="10" style="1" width="10.41"/>
    <col collapsed="false" customWidth="true" hidden="false" outlineLevel="0" max="15" min="12" style="1" width="10.71"/>
    <col collapsed="false" customWidth="true" hidden="false" outlineLevel="0" max="16" min="16" style="1" width="181.28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4" t="s">
        <v>46</v>
      </c>
      <c r="B2" s="34" t="s">
        <v>47</v>
      </c>
      <c r="C2" s="34" t="s">
        <v>48</v>
      </c>
      <c r="D2" s="17" t="s">
        <v>597</v>
      </c>
      <c r="E2" s="89"/>
      <c r="F2" s="20" t="s">
        <v>598</v>
      </c>
      <c r="G2" s="20"/>
      <c r="H2" s="20" t="s">
        <v>599</v>
      </c>
      <c r="I2" s="20"/>
      <c r="J2" s="20" t="s">
        <v>600</v>
      </c>
      <c r="K2" s="20"/>
      <c r="L2" s="20" t="s">
        <v>601</v>
      </c>
      <c r="M2" s="20"/>
      <c r="N2" s="20" t="s">
        <v>602</v>
      </c>
      <c r="O2" s="21"/>
    </row>
    <row r="3" customFormat="false" ht="29.25" hidden="false" customHeight="true" outlineLevel="0" collapsed="false">
      <c r="A3" s="34"/>
      <c r="B3" s="34"/>
      <c r="C3" s="34"/>
      <c r="D3" s="20" t="s">
        <v>603</v>
      </c>
      <c r="E3" s="20"/>
      <c r="F3" s="16" t="s">
        <v>54</v>
      </c>
      <c r="G3" s="16"/>
      <c r="H3" s="16"/>
      <c r="I3" s="16"/>
      <c r="J3" s="16"/>
      <c r="K3" s="16"/>
      <c r="L3" s="16"/>
      <c r="M3" s="16"/>
      <c r="N3" s="16"/>
      <c r="O3" s="16"/>
    </row>
    <row r="4" customFormat="false" ht="22.5" hidden="false" customHeight="true" outlineLevel="0" collapsed="false">
      <c r="A4" s="34"/>
      <c r="B4" s="34"/>
      <c r="C4" s="34"/>
      <c r="D4" s="22" t="s">
        <v>604</v>
      </c>
      <c r="E4" s="22"/>
      <c r="F4" s="20"/>
      <c r="G4" s="20"/>
      <c r="H4" s="20"/>
      <c r="I4" s="20"/>
      <c r="J4" s="20" t="s">
        <v>547</v>
      </c>
      <c r="K4" s="20"/>
      <c r="L4" s="90" t="s">
        <v>605</v>
      </c>
      <c r="M4" s="90"/>
      <c r="N4" s="20"/>
      <c r="O4" s="20"/>
    </row>
    <row r="5" customFormat="false" ht="21.75" hidden="false" customHeight="true" outlineLevel="0" collapsed="false">
      <c r="A5" s="34"/>
      <c r="B5" s="34"/>
      <c r="C5" s="34"/>
      <c r="D5" s="91" t="s">
        <v>606</v>
      </c>
      <c r="E5" s="91"/>
      <c r="F5" s="22" t="s">
        <v>554</v>
      </c>
      <c r="G5" s="22"/>
      <c r="H5" s="22" t="s">
        <v>607</v>
      </c>
      <c r="I5" s="22"/>
      <c r="J5" s="22" t="s">
        <v>608</v>
      </c>
      <c r="K5" s="22"/>
      <c r="L5" s="90"/>
      <c r="M5" s="90"/>
      <c r="N5" s="91" t="s">
        <v>609</v>
      </c>
      <c r="O5" s="91"/>
    </row>
    <row r="6" customFormat="false" ht="32.25" hidden="false" customHeight="true" outlineLevel="0" collapsed="false">
      <c r="A6" s="34"/>
      <c r="B6" s="34"/>
      <c r="C6" s="34"/>
      <c r="D6" s="23" t="s">
        <v>610</v>
      </c>
      <c r="E6" s="23"/>
      <c r="F6" s="23" t="s">
        <v>611</v>
      </c>
      <c r="G6" s="23"/>
      <c r="H6" s="23" t="s">
        <v>612</v>
      </c>
      <c r="I6" s="23"/>
      <c r="J6" s="23" t="s">
        <v>613</v>
      </c>
      <c r="K6" s="23"/>
      <c r="L6" s="90"/>
      <c r="M6" s="90"/>
      <c r="N6" s="23"/>
      <c r="O6" s="23"/>
    </row>
    <row r="7" customFormat="false" ht="12.75" hidden="false" customHeight="false" outlineLevel="0" collapsed="false">
      <c r="A7" s="34"/>
      <c r="B7" s="34"/>
      <c r="C7" s="34"/>
      <c r="D7" s="18" t="s">
        <v>614</v>
      </c>
      <c r="E7" s="18" t="s">
        <v>614</v>
      </c>
      <c r="F7" s="92" t="s">
        <v>615</v>
      </c>
      <c r="G7" s="92" t="s">
        <v>615</v>
      </c>
      <c r="H7" s="92" t="s">
        <v>615</v>
      </c>
      <c r="I7" s="92" t="s">
        <v>615</v>
      </c>
      <c r="J7" s="92" t="s">
        <v>615</v>
      </c>
      <c r="K7" s="92" t="s">
        <v>615</v>
      </c>
      <c r="L7" s="92" t="s">
        <v>615</v>
      </c>
      <c r="M7" s="92" t="s">
        <v>615</v>
      </c>
      <c r="N7" s="93"/>
      <c r="O7" s="92"/>
    </row>
    <row r="8" customFormat="false" ht="24.75" hidden="false" customHeight="true" outlineLevel="0" collapsed="false">
      <c r="A8" s="34"/>
      <c r="B8" s="34"/>
      <c r="C8" s="34"/>
      <c r="D8" s="94" t="s">
        <v>616</v>
      </c>
      <c r="E8" s="94" t="s">
        <v>617</v>
      </c>
      <c r="F8" s="94" t="s">
        <v>616</v>
      </c>
      <c r="G8" s="94" t="s">
        <v>617</v>
      </c>
      <c r="H8" s="94" t="s">
        <v>616</v>
      </c>
      <c r="I8" s="94" t="s">
        <v>617</v>
      </c>
      <c r="J8" s="94" t="s">
        <v>616</v>
      </c>
      <c r="K8" s="94" t="s">
        <v>617</v>
      </c>
      <c r="L8" s="94" t="s">
        <v>616</v>
      </c>
      <c r="M8" s="94" t="s">
        <v>617</v>
      </c>
      <c r="N8" s="95" t="s">
        <v>527</v>
      </c>
      <c r="O8" s="96" t="s">
        <v>528</v>
      </c>
    </row>
    <row r="9" customFormat="false" ht="24.75" hidden="true" customHeight="true" outlineLevel="0" collapsed="false">
      <c r="A9" s="97"/>
      <c r="B9" s="97"/>
      <c r="C9" s="97"/>
      <c r="D9" s="98"/>
      <c r="E9" s="98" t="n">
        <v>0.702804</v>
      </c>
      <c r="F9" s="98"/>
      <c r="G9" s="98"/>
      <c r="H9" s="98"/>
      <c r="I9" s="98"/>
      <c r="J9" s="98"/>
      <c r="K9" s="98"/>
      <c r="L9" s="98"/>
      <c r="M9" s="98"/>
      <c r="N9" s="93"/>
      <c r="O9" s="96"/>
    </row>
    <row r="10" customFormat="false" ht="63.75" hidden="false" customHeight="false" outlineLevel="0" collapsed="false">
      <c r="A10" s="35" t="n">
        <v>1</v>
      </c>
      <c r="B10" s="35" t="s">
        <v>64</v>
      </c>
      <c r="C10" s="35" t="s">
        <v>65</v>
      </c>
      <c r="D10" s="99" t="n">
        <v>616.4615</v>
      </c>
      <c r="E10" s="99" t="n">
        <f aca="false">D10/$E$9</f>
        <v>877.145690690434</v>
      </c>
      <c r="F10" s="99" t="n">
        <v>115.4615</v>
      </c>
      <c r="G10" s="99" t="n">
        <f aca="false">F10/$E$9</f>
        <v>164.286913563383</v>
      </c>
      <c r="H10" s="99" t="n">
        <v>7.3077</v>
      </c>
      <c r="I10" s="99" t="n">
        <f aca="false">H10/$E$9</f>
        <v>10.3979203305616</v>
      </c>
      <c r="J10" s="99" t="n">
        <v>4.6264</v>
      </c>
      <c r="K10" s="99" t="n">
        <f aca="false">J10/$E$9</f>
        <v>6.58277414471176</v>
      </c>
      <c r="L10" s="99" t="n">
        <v>0</v>
      </c>
      <c r="M10" s="99" t="n">
        <f aca="false">L10/$E$9</f>
        <v>0</v>
      </c>
      <c r="N10" s="100" t="n">
        <v>0</v>
      </c>
      <c r="O10" s="99" t="n">
        <f aca="false">N10/$E$9</f>
        <v>0</v>
      </c>
    </row>
    <row r="11" customFormat="false" ht="76.5" hidden="false" customHeight="false" outlineLevel="0" collapsed="false">
      <c r="A11" s="35" t="n">
        <v>2</v>
      </c>
      <c r="B11" s="35" t="s">
        <v>66</v>
      </c>
      <c r="C11" s="35" t="s">
        <v>67</v>
      </c>
      <c r="D11" s="99" t="n">
        <v>361.9231</v>
      </c>
      <c r="E11" s="99" t="n">
        <f aca="false">D11/$E$9</f>
        <v>514.970176606849</v>
      </c>
      <c r="F11" s="99" t="n">
        <v>38.9038</v>
      </c>
      <c r="G11" s="99" t="n">
        <f aca="false">F11/$E$9</f>
        <v>55.3551203464977</v>
      </c>
      <c r="H11" s="99" t="n">
        <v>10.1731</v>
      </c>
      <c r="I11" s="99" t="n">
        <f aca="false">H11/$E$9</f>
        <v>14.4750172167489</v>
      </c>
      <c r="J11" s="99" t="n">
        <v>5.6154</v>
      </c>
      <c r="K11" s="99" t="n">
        <f aca="false">J11/$E$9</f>
        <v>7.98999436542763</v>
      </c>
      <c r="L11" s="99" t="n">
        <v>0</v>
      </c>
      <c r="M11" s="99" t="n">
        <f aca="false">L11/$E$9</f>
        <v>0</v>
      </c>
      <c r="N11" s="99" t="n">
        <v>0</v>
      </c>
      <c r="O11" s="99" t="n">
        <f aca="false">N11/$E$9</f>
        <v>0</v>
      </c>
    </row>
    <row r="12" customFormat="false" ht="25.5" hidden="false" customHeight="false" outlineLevel="0" collapsed="false">
      <c r="A12" s="35" t="n">
        <v>3</v>
      </c>
      <c r="B12" s="35" t="s">
        <v>68</v>
      </c>
      <c r="C12" s="35" t="s">
        <v>69</v>
      </c>
      <c r="D12" s="99" t="n">
        <v>497.1185</v>
      </c>
      <c r="E12" s="99" t="n">
        <f aca="false">D12/$E$9</f>
        <v>707.33590019408</v>
      </c>
      <c r="F12" s="99" t="n">
        <v>46.673</v>
      </c>
      <c r="G12" s="99" t="n">
        <f aca="false">F12/$E$9</f>
        <v>66.4096960176664</v>
      </c>
      <c r="H12" s="99" t="n">
        <v>0</v>
      </c>
      <c r="I12" s="99" t="n">
        <f aca="false">H12/$E$9</f>
        <v>0</v>
      </c>
      <c r="J12" s="99" t="n">
        <v>8.3839</v>
      </c>
      <c r="K12" s="99" t="n">
        <f aca="false">J12/$E$9</f>
        <v>11.9292149731646</v>
      </c>
      <c r="L12" s="99" t="n">
        <v>48</v>
      </c>
      <c r="M12" s="99" t="n">
        <f aca="false">L12/$E$9</f>
        <v>68.2978469103762</v>
      </c>
      <c r="N12" s="99" t="n">
        <v>6</v>
      </c>
      <c r="O12" s="99" t="n">
        <f aca="false">N12/$E$9</f>
        <v>8.53723086379702</v>
      </c>
    </row>
    <row r="13" customFormat="false" ht="51" hidden="false" customHeight="false" outlineLevel="0" collapsed="false">
      <c r="A13" s="35" t="n">
        <v>4</v>
      </c>
      <c r="B13" s="35" t="s">
        <v>70</v>
      </c>
      <c r="C13" s="26" t="s">
        <v>594</v>
      </c>
      <c r="D13" s="101" t="n">
        <v>530.9412</v>
      </c>
      <c r="E13" s="99" t="n">
        <f aca="false">D13/$E$9</f>
        <v>755.461266583571</v>
      </c>
      <c r="F13" s="99" t="n">
        <v>93.9412</v>
      </c>
      <c r="G13" s="99" t="n">
        <f aca="false">F13/$E$9</f>
        <v>133.666285337021</v>
      </c>
      <c r="H13" s="99" t="n">
        <v>0</v>
      </c>
      <c r="I13" s="99" t="n">
        <f aca="false">H13/$E$9</f>
        <v>0</v>
      </c>
      <c r="J13" s="99" t="n">
        <v>7.0588</v>
      </c>
      <c r="K13" s="99" t="n">
        <f aca="false">J13/$E$9</f>
        <v>10.0437675368951</v>
      </c>
      <c r="L13" s="99" t="n">
        <v>0</v>
      </c>
      <c r="M13" s="99" t="n">
        <f aca="false">L13/$E$9</f>
        <v>0</v>
      </c>
      <c r="N13" s="99" t="n">
        <v>0</v>
      </c>
      <c r="O13" s="99" t="n">
        <f aca="false">N13/$E$9</f>
        <v>0</v>
      </c>
    </row>
    <row r="14" customFormat="false" ht="63.75" hidden="false" customHeight="false" outlineLevel="0" collapsed="false">
      <c r="A14" s="35" t="n">
        <v>5</v>
      </c>
      <c r="B14" s="35" t="s">
        <v>72</v>
      </c>
      <c r="C14" s="26" t="s">
        <v>618</v>
      </c>
      <c r="D14" s="101" t="n">
        <v>589.1986</v>
      </c>
      <c r="E14" s="99" t="n">
        <f aca="false">D14/$E$9</f>
        <v>838.354078804332</v>
      </c>
      <c r="F14" s="99" t="n">
        <v>81.2945</v>
      </c>
      <c r="G14" s="99" t="n">
        <f aca="false">F14/$E$9</f>
        <v>115.671652409491</v>
      </c>
      <c r="H14" s="99" t="n">
        <v>1.3356</v>
      </c>
      <c r="I14" s="99" t="n">
        <f aca="false">H14/$E$9</f>
        <v>1.90038759028122</v>
      </c>
      <c r="J14" s="99" t="n">
        <v>13.5342</v>
      </c>
      <c r="K14" s="99" t="n">
        <f aca="false">J14/$E$9</f>
        <v>19.2574316594669</v>
      </c>
      <c r="L14" s="99" t="n">
        <v>0</v>
      </c>
      <c r="M14" s="99" t="n">
        <f aca="false">L14/$E$9</f>
        <v>0</v>
      </c>
      <c r="N14" s="99" t="n">
        <v>0</v>
      </c>
      <c r="O14" s="99" t="n">
        <f aca="false">N14/$E$9</f>
        <v>0</v>
      </c>
    </row>
    <row r="15" customFormat="false" ht="38.25" hidden="false" customHeight="false" outlineLevel="0" collapsed="false">
      <c r="A15" s="35" t="n">
        <v>6</v>
      </c>
      <c r="B15" s="35" t="s">
        <v>74</v>
      </c>
      <c r="C15" s="35" t="s">
        <v>75</v>
      </c>
      <c r="D15" s="99" t="n">
        <v>548.1933</v>
      </c>
      <c r="E15" s="99" t="n">
        <f aca="false">D15/$E$9</f>
        <v>780.00879334779</v>
      </c>
      <c r="F15" s="99" t="n">
        <v>53.5126</v>
      </c>
      <c r="G15" s="99" t="n">
        <f aca="false">F15/$E$9</f>
        <v>76.1415700536707</v>
      </c>
      <c r="H15" s="99" t="n">
        <v>0</v>
      </c>
      <c r="I15" s="99" t="n">
        <f aca="false">H15/$E$9</f>
        <v>0</v>
      </c>
      <c r="J15" s="99" t="n">
        <v>7.063</v>
      </c>
      <c r="K15" s="99" t="n">
        <f aca="false">J15/$E$9</f>
        <v>10.0497435984997</v>
      </c>
      <c r="L15" s="99" t="n">
        <v>0</v>
      </c>
      <c r="M15" s="99" t="n">
        <f aca="false">L15/$E$9</f>
        <v>0</v>
      </c>
      <c r="N15" s="99" t="n">
        <v>0</v>
      </c>
      <c r="O15" s="99" t="n">
        <f aca="false">N15/$E$9</f>
        <v>0</v>
      </c>
    </row>
    <row r="16" customFormat="false" ht="38.25" hidden="false" customHeight="false" outlineLevel="0" collapsed="false">
      <c r="A16" s="35" t="n">
        <v>7</v>
      </c>
      <c r="B16" s="35" t="s">
        <v>76</v>
      </c>
      <c r="C16" s="35" t="s">
        <v>77</v>
      </c>
      <c r="D16" s="99" t="n">
        <v>548.1774</v>
      </c>
      <c r="E16" s="99" t="n">
        <f aca="false">D16/$E$9</f>
        <v>779.986169686001</v>
      </c>
      <c r="F16" s="99" t="n">
        <v>64.5403</v>
      </c>
      <c r="G16" s="99" t="n">
        <f aca="false">F16/$E$9</f>
        <v>91.8325735197865</v>
      </c>
      <c r="H16" s="99" t="n">
        <v>0.4435</v>
      </c>
      <c r="I16" s="99" t="n">
        <f aca="false">H16/$E$9</f>
        <v>0.631043648015663</v>
      </c>
      <c r="J16" s="99" t="n">
        <v>2.7339</v>
      </c>
      <c r="K16" s="99" t="n">
        <f aca="false">J16/$E$9</f>
        <v>3.88998924308911</v>
      </c>
      <c r="L16" s="99" t="n">
        <v>125</v>
      </c>
      <c r="M16" s="99" t="n">
        <f aca="false">L16/$E$9</f>
        <v>177.858976329105</v>
      </c>
      <c r="N16" s="99" t="n">
        <v>10</v>
      </c>
      <c r="O16" s="99" t="n">
        <f aca="false">N16/$E$9</f>
        <v>14.2287181063284</v>
      </c>
    </row>
    <row r="17" customFormat="false" ht="25.5" hidden="false" customHeight="false" outlineLevel="0" collapsed="false">
      <c r="A17" s="35" t="n">
        <v>8</v>
      </c>
      <c r="B17" s="35" t="s">
        <v>78</v>
      </c>
      <c r="C17" s="35" t="s">
        <v>79</v>
      </c>
      <c r="D17" s="99" t="n">
        <v>597.2428</v>
      </c>
      <c r="E17" s="99" t="n">
        <f aca="false">D17/$E$9</f>
        <v>849.799944223425</v>
      </c>
      <c r="F17" s="99" t="n">
        <v>98.5325</v>
      </c>
      <c r="G17" s="99" t="n">
        <f aca="false">F17/$E$9</f>
        <v>140.19911668118</v>
      </c>
      <c r="H17" s="99" t="n">
        <v>0</v>
      </c>
      <c r="I17" s="99" t="n">
        <f aca="false">H17/$E$9</f>
        <v>0</v>
      </c>
      <c r="J17" s="99" t="n">
        <v>10.9282</v>
      </c>
      <c r="K17" s="99" t="n">
        <f aca="false">J17/$E$9</f>
        <v>15.5494277209578</v>
      </c>
      <c r="L17" s="99" t="n">
        <v>60.81</v>
      </c>
      <c r="M17" s="99" t="n">
        <f aca="false">L17/$E$9</f>
        <v>86.5248348045828</v>
      </c>
      <c r="N17" s="99" t="n">
        <v>10</v>
      </c>
      <c r="O17" s="99" t="n">
        <f aca="false">N17/$E$9</f>
        <v>14.2287181063284</v>
      </c>
    </row>
    <row r="18" customFormat="false" ht="25.5" hidden="false" customHeight="false" outlineLevel="0" collapsed="false">
      <c r="A18" s="35" t="n">
        <v>9</v>
      </c>
      <c r="B18" s="35" t="s">
        <v>80</v>
      </c>
      <c r="C18" s="35" t="s">
        <v>81</v>
      </c>
      <c r="D18" s="99" t="n">
        <v>523.7544</v>
      </c>
      <c r="E18" s="99" t="n">
        <f aca="false">D18/$E$9</f>
        <v>745.235371454915</v>
      </c>
      <c r="F18" s="99" t="n">
        <v>81.7789</v>
      </c>
      <c r="G18" s="99" t="n">
        <f aca="false">F18/$E$9</f>
        <v>116.360891514562</v>
      </c>
      <c r="H18" s="99" t="n">
        <v>0.9614</v>
      </c>
      <c r="I18" s="99" t="n">
        <f aca="false">H18/$E$9</f>
        <v>1.36794895874241</v>
      </c>
      <c r="J18" s="99" t="n">
        <v>0</v>
      </c>
      <c r="K18" s="99" t="n">
        <f aca="false">J18/$E$9</f>
        <v>0</v>
      </c>
      <c r="L18" s="99" t="n">
        <v>0</v>
      </c>
      <c r="M18" s="99" t="n">
        <f aca="false">L18/$E$9</f>
        <v>0</v>
      </c>
      <c r="N18" s="99" t="n">
        <v>0</v>
      </c>
      <c r="O18" s="99" t="n">
        <f aca="false">N18/$E$9</f>
        <v>0</v>
      </c>
    </row>
    <row r="19" customFormat="false" ht="38.25" hidden="false" customHeight="false" outlineLevel="0" collapsed="false">
      <c r="A19" s="35" t="n">
        <v>10</v>
      </c>
      <c r="B19" s="35" t="s">
        <v>82</v>
      </c>
      <c r="C19" s="35" t="s">
        <v>83</v>
      </c>
      <c r="D19" s="99" t="n">
        <v>686.7443</v>
      </c>
      <c r="E19" s="99" t="n">
        <f aca="false">D19/$E$9</f>
        <v>977.14910558278</v>
      </c>
      <c r="F19" s="99" t="n">
        <v>111.8553</v>
      </c>
      <c r="G19" s="99" t="n">
        <f aca="false">F19/$E$9</f>
        <v>159.155753239879</v>
      </c>
      <c r="H19" s="99" t="n">
        <v>1.6445</v>
      </c>
      <c r="I19" s="99" t="n">
        <f aca="false">H19/$E$9</f>
        <v>2.3399126925857</v>
      </c>
      <c r="J19" s="99" t="n">
        <v>6.8744</v>
      </c>
      <c r="K19" s="99" t="n">
        <f aca="false">J19/$E$9</f>
        <v>9.78138997501437</v>
      </c>
      <c r="L19" s="99" t="n">
        <v>0</v>
      </c>
      <c r="M19" s="99" t="n">
        <f aca="false">L19/$E$9</f>
        <v>0</v>
      </c>
      <c r="N19" s="99" t="n">
        <v>0</v>
      </c>
      <c r="O19" s="99" t="n">
        <f aca="false">N19/$E$9</f>
        <v>0</v>
      </c>
    </row>
    <row r="20" customFormat="false" ht="12.75" hidden="false" customHeight="true" outlineLevel="0" collapsed="false">
      <c r="A20" s="36" t="n">
        <v>10</v>
      </c>
      <c r="B20" s="36" t="s">
        <v>84</v>
      </c>
      <c r="C20" s="36"/>
      <c r="D20" s="102" t="n">
        <v>549.98</v>
      </c>
      <c r="E20" s="99" t="n">
        <f aca="false">D20/$E$9</f>
        <v>782.551038411848</v>
      </c>
      <c r="F20" s="102" t="n">
        <v>78.65</v>
      </c>
      <c r="G20" s="99" t="n">
        <f aca="false">F20/$E$9</f>
        <v>111.908867906273</v>
      </c>
      <c r="H20" s="102" t="n">
        <v>3.6443</v>
      </c>
      <c r="I20" s="99" t="n">
        <f aca="false">H20/$E$9</f>
        <v>5.18537173948925</v>
      </c>
      <c r="J20" s="102" t="n">
        <v>7.42424444444445</v>
      </c>
      <c r="K20" s="99" t="n">
        <f aca="false">J20/$E$9</f>
        <v>10.5637481352474</v>
      </c>
      <c r="L20" s="102" t="n">
        <v>77.9366666666667</v>
      </c>
      <c r="M20" s="99" t="n">
        <f aca="false">L20/$E$9</f>
        <v>110.893886014688</v>
      </c>
      <c r="N20" s="102" t="n">
        <v>8.66666666666667</v>
      </c>
      <c r="O20" s="99" t="n">
        <f aca="false">N20/$E$9</f>
        <v>12.3315556921512</v>
      </c>
    </row>
    <row r="21" customFormat="false" ht="12.75" hidden="false" customHeight="false" outlineLevel="0" collapsed="false">
      <c r="A21" s="35" t="n">
        <v>1</v>
      </c>
      <c r="B21" s="35" t="s">
        <v>85</v>
      </c>
      <c r="C21" s="35"/>
      <c r="D21" s="99" t="n">
        <v>0</v>
      </c>
      <c r="E21" s="99" t="n">
        <f aca="false">D21/$E$9</f>
        <v>0</v>
      </c>
      <c r="F21" s="99" t="n">
        <v>0</v>
      </c>
      <c r="G21" s="99" t="n">
        <f aca="false">F21/$E$9</f>
        <v>0</v>
      </c>
      <c r="H21" s="99" t="n">
        <v>0</v>
      </c>
      <c r="I21" s="99" t="n">
        <f aca="false">H21/$E$9</f>
        <v>0</v>
      </c>
      <c r="J21" s="99" t="n">
        <v>0</v>
      </c>
      <c r="K21" s="99" t="n">
        <f aca="false">J21/$E$9</f>
        <v>0</v>
      </c>
      <c r="L21" s="99" t="n">
        <v>94.71</v>
      </c>
      <c r="M21" s="99" t="n">
        <f aca="false">L21/$E$9</f>
        <v>134.760189185036</v>
      </c>
      <c r="N21" s="99" t="n">
        <v>10</v>
      </c>
      <c r="O21" s="99" t="n">
        <f aca="false">N21/$E$9</f>
        <v>14.2287181063284</v>
      </c>
    </row>
    <row r="22" customFormat="false" ht="12.75" hidden="false" customHeight="false" outlineLevel="0" collapsed="false">
      <c r="A22" s="35" t="n">
        <v>2</v>
      </c>
      <c r="B22" s="35" t="s">
        <v>86</v>
      </c>
      <c r="C22" s="35"/>
      <c r="D22" s="99" t="n">
        <v>0</v>
      </c>
      <c r="E22" s="99" t="n">
        <f aca="false">D22/$E$9</f>
        <v>0</v>
      </c>
      <c r="F22" s="99" t="n">
        <v>0</v>
      </c>
      <c r="G22" s="99" t="n">
        <f aca="false">F22/$E$9</f>
        <v>0</v>
      </c>
      <c r="H22" s="99" t="n">
        <v>0</v>
      </c>
      <c r="I22" s="99" t="n">
        <f aca="false">H22/$E$9</f>
        <v>0</v>
      </c>
      <c r="J22" s="99" t="n">
        <v>0</v>
      </c>
      <c r="K22" s="99" t="n">
        <f aca="false">J22/$E$9</f>
        <v>0</v>
      </c>
      <c r="L22" s="99" t="n">
        <v>100</v>
      </c>
      <c r="M22" s="99" t="n">
        <f aca="false">L22/$E$9</f>
        <v>142.287181063284</v>
      </c>
      <c r="N22" s="99" t="n">
        <v>10</v>
      </c>
      <c r="O22" s="99" t="n">
        <f aca="false">N22/$E$9</f>
        <v>14.2287181063284</v>
      </c>
    </row>
    <row r="23" customFormat="false" ht="12.75" hidden="false" customHeight="false" outlineLevel="0" collapsed="false">
      <c r="A23" s="35" t="n">
        <v>3</v>
      </c>
      <c r="B23" s="35" t="s">
        <v>66</v>
      </c>
      <c r="C23" s="35"/>
      <c r="D23" s="99" t="n">
        <v>0</v>
      </c>
      <c r="E23" s="99" t="n">
        <f aca="false">D23/$E$9</f>
        <v>0</v>
      </c>
      <c r="F23" s="99" t="n">
        <v>0</v>
      </c>
      <c r="G23" s="99" t="n">
        <f aca="false">F23/$E$9</f>
        <v>0</v>
      </c>
      <c r="H23" s="99" t="n">
        <v>0</v>
      </c>
      <c r="I23" s="99" t="n">
        <f aca="false">H23/$E$9</f>
        <v>0</v>
      </c>
      <c r="J23" s="99" t="n">
        <v>0</v>
      </c>
      <c r="K23" s="99" t="n">
        <f aca="false">J23/$E$9</f>
        <v>0</v>
      </c>
      <c r="L23" s="99" t="n">
        <v>100</v>
      </c>
      <c r="M23" s="99" t="n">
        <f aca="false">L23/$E$9</f>
        <v>142.287181063284</v>
      </c>
      <c r="N23" s="99" t="n">
        <v>10</v>
      </c>
      <c r="O23" s="99" t="n">
        <f aca="false">N23/$E$9</f>
        <v>14.2287181063284</v>
      </c>
    </row>
    <row r="24" customFormat="false" ht="12.75" hidden="false" customHeight="false" outlineLevel="0" collapsed="false">
      <c r="A24" s="35" t="n">
        <v>4</v>
      </c>
      <c r="B24" s="35" t="s">
        <v>87</v>
      </c>
      <c r="C24" s="35"/>
      <c r="D24" s="99" t="n">
        <v>0</v>
      </c>
      <c r="E24" s="99" t="n">
        <f aca="false">D24/$E$9</f>
        <v>0</v>
      </c>
      <c r="F24" s="99" t="n">
        <v>0</v>
      </c>
      <c r="G24" s="99" t="n">
        <f aca="false">F24/$E$9</f>
        <v>0</v>
      </c>
      <c r="H24" s="99" t="n">
        <v>0</v>
      </c>
      <c r="I24" s="99" t="n">
        <f aca="false">H24/$E$9</f>
        <v>0</v>
      </c>
      <c r="J24" s="99" t="n">
        <v>0</v>
      </c>
      <c r="K24" s="99" t="n">
        <f aca="false">J24/$E$9</f>
        <v>0</v>
      </c>
      <c r="L24" s="99" t="n">
        <v>100</v>
      </c>
      <c r="M24" s="99" t="n">
        <f aca="false">L24/$E$9</f>
        <v>142.287181063284</v>
      </c>
      <c r="N24" s="99" t="n">
        <v>10</v>
      </c>
      <c r="O24" s="99" t="n">
        <f aca="false">N24/$E$9</f>
        <v>14.2287181063284</v>
      </c>
    </row>
    <row r="25" customFormat="false" ht="12.75" hidden="false" customHeight="false" outlineLevel="0" collapsed="false">
      <c r="A25" s="35" t="n">
        <v>5</v>
      </c>
      <c r="B25" s="35" t="s">
        <v>88</v>
      </c>
      <c r="C25" s="35"/>
      <c r="D25" s="99" t="n">
        <v>0</v>
      </c>
      <c r="E25" s="99" t="n">
        <f aca="false">D25/$E$9</f>
        <v>0</v>
      </c>
      <c r="F25" s="99" t="n">
        <v>0</v>
      </c>
      <c r="G25" s="99" t="n">
        <f aca="false">F25/$E$9</f>
        <v>0</v>
      </c>
      <c r="H25" s="99" t="n">
        <v>0</v>
      </c>
      <c r="I25" s="99" t="n">
        <f aca="false">H25/$E$9</f>
        <v>0</v>
      </c>
      <c r="J25" s="99" t="n">
        <v>0</v>
      </c>
      <c r="K25" s="99" t="n">
        <f aca="false">J25/$E$9</f>
        <v>0</v>
      </c>
      <c r="L25" s="99" t="n">
        <v>92.16</v>
      </c>
      <c r="M25" s="99" t="n">
        <f aca="false">L25/$E$9</f>
        <v>131.131866067922</v>
      </c>
      <c r="N25" s="99" t="n">
        <v>10</v>
      </c>
      <c r="O25" s="99" t="n">
        <f aca="false">N25/$E$9</f>
        <v>14.2287181063284</v>
      </c>
    </row>
    <row r="26" customFormat="false" ht="12.75" hidden="false" customHeight="false" outlineLevel="0" collapsed="false">
      <c r="A26" s="35" t="n">
        <v>6</v>
      </c>
      <c r="B26" s="35" t="s">
        <v>89</v>
      </c>
      <c r="C26" s="35"/>
      <c r="D26" s="99" t="n">
        <v>0</v>
      </c>
      <c r="E26" s="99" t="n">
        <f aca="false">D26/$E$9</f>
        <v>0</v>
      </c>
      <c r="F26" s="99" t="n">
        <v>0</v>
      </c>
      <c r="G26" s="99" t="n">
        <f aca="false">F26/$E$9</f>
        <v>0</v>
      </c>
      <c r="H26" s="99" t="n">
        <v>0</v>
      </c>
      <c r="I26" s="99" t="n">
        <f aca="false">H26/$E$9</f>
        <v>0</v>
      </c>
      <c r="J26" s="99" t="n">
        <v>0</v>
      </c>
      <c r="K26" s="99" t="n">
        <f aca="false">J26/$E$9</f>
        <v>0</v>
      </c>
      <c r="L26" s="99" t="n">
        <v>98.46</v>
      </c>
      <c r="M26" s="99" t="n">
        <f aca="false">L26/$E$9</f>
        <v>140.095958474909</v>
      </c>
      <c r="N26" s="99" t="n">
        <v>10</v>
      </c>
      <c r="O26" s="99" t="n">
        <f aca="false">N26/$E$9</f>
        <v>14.2287181063284</v>
      </c>
    </row>
    <row r="27" customFormat="false" ht="12.75" hidden="false" customHeight="false" outlineLevel="0" collapsed="false">
      <c r="A27" s="35" t="n">
        <v>7</v>
      </c>
      <c r="B27" s="35" t="s">
        <v>72</v>
      </c>
      <c r="C27" s="35"/>
      <c r="D27" s="99" t="n">
        <v>0</v>
      </c>
      <c r="E27" s="99" t="n">
        <f aca="false">D27/$E$9</f>
        <v>0</v>
      </c>
      <c r="F27" s="99" t="n">
        <v>0</v>
      </c>
      <c r="G27" s="99" t="n">
        <f aca="false">F27/$E$9</f>
        <v>0</v>
      </c>
      <c r="H27" s="99" t="n">
        <v>0</v>
      </c>
      <c r="I27" s="99" t="n">
        <f aca="false">H27/$E$9</f>
        <v>0</v>
      </c>
      <c r="J27" s="99" t="n">
        <v>0</v>
      </c>
      <c r="K27" s="99" t="n">
        <f aca="false">J27/$E$9</f>
        <v>0</v>
      </c>
      <c r="L27" s="99" t="n">
        <v>83.94</v>
      </c>
      <c r="M27" s="99" t="n">
        <f aca="false">L27/$E$9</f>
        <v>119.43585978452</v>
      </c>
      <c r="N27" s="99" t="n">
        <v>10</v>
      </c>
      <c r="O27" s="99" t="n">
        <f aca="false">N27/$E$9</f>
        <v>14.2287181063284</v>
      </c>
    </row>
    <row r="28" customFormat="false" ht="12.75" hidden="false" customHeight="false" outlineLevel="0" collapsed="false">
      <c r="A28" s="35" t="n">
        <v>8</v>
      </c>
      <c r="B28" s="35" t="s">
        <v>82</v>
      </c>
      <c r="C28" s="35"/>
      <c r="D28" s="99" t="n">
        <v>0</v>
      </c>
      <c r="E28" s="99" t="n">
        <f aca="false">D28/$E$9</f>
        <v>0</v>
      </c>
      <c r="F28" s="99" t="n">
        <v>0</v>
      </c>
      <c r="G28" s="99" t="n">
        <f aca="false">F28/$E$9</f>
        <v>0</v>
      </c>
      <c r="H28" s="99" t="n">
        <v>0</v>
      </c>
      <c r="I28" s="99" t="n">
        <f aca="false">H28/$E$9</f>
        <v>0</v>
      </c>
      <c r="J28" s="99" t="n">
        <v>0</v>
      </c>
      <c r="K28" s="99" t="n">
        <f aca="false">J28/$E$9</f>
        <v>0</v>
      </c>
      <c r="L28" s="99" t="n">
        <v>91.19</v>
      </c>
      <c r="M28" s="99" t="n">
        <f aca="false">L28/$E$9</f>
        <v>129.751680411608</v>
      </c>
      <c r="N28" s="99" t="n">
        <v>10</v>
      </c>
      <c r="O28" s="99" t="n">
        <f aca="false">N28/$E$9</f>
        <v>14.2287181063284</v>
      </c>
    </row>
    <row r="29" customFormat="false" ht="12.75" hidden="false" customHeight="true" outlineLevel="0" collapsed="false">
      <c r="A29" s="36" t="n">
        <v>8</v>
      </c>
      <c r="B29" s="36" t="s">
        <v>90</v>
      </c>
      <c r="C29" s="36"/>
      <c r="D29" s="102" t="n">
        <v>0</v>
      </c>
      <c r="E29" s="99" t="n">
        <f aca="false">D29/$E$9</f>
        <v>0</v>
      </c>
      <c r="F29" s="102" t="n">
        <v>0</v>
      </c>
      <c r="G29" s="99" t="n">
        <f aca="false">F29/$E$9</f>
        <v>0</v>
      </c>
      <c r="H29" s="102" t="n">
        <v>0</v>
      </c>
      <c r="I29" s="99" t="n">
        <f aca="false">H29/$E$9</f>
        <v>0</v>
      </c>
      <c r="J29" s="102" t="n">
        <v>0</v>
      </c>
      <c r="K29" s="99" t="n">
        <f aca="false">J29/$E$9</f>
        <v>0</v>
      </c>
      <c r="L29" s="102" t="n">
        <v>95.0575</v>
      </c>
      <c r="M29" s="99" t="n">
        <f aca="false">L29/$E$9</f>
        <v>135.254637139231</v>
      </c>
      <c r="N29" s="102" t="n">
        <v>10</v>
      </c>
      <c r="O29" s="99" t="n">
        <f aca="false">N29/$E$9</f>
        <v>14.2287181063284</v>
      </c>
    </row>
    <row r="30" customFormat="false" ht="12.75" hidden="false" customHeight="false" outlineLevel="0" collapsed="false">
      <c r="A30" s="35" t="n">
        <v>1</v>
      </c>
      <c r="B30" s="35" t="s">
        <v>91</v>
      </c>
      <c r="C30" s="35"/>
      <c r="D30" s="99" t="n">
        <v>0</v>
      </c>
      <c r="E30" s="99" t="n">
        <f aca="false">D30/$E$9</f>
        <v>0</v>
      </c>
      <c r="F30" s="99" t="n">
        <v>0</v>
      </c>
      <c r="G30" s="99" t="n">
        <f aca="false">F30/$E$9</f>
        <v>0</v>
      </c>
      <c r="H30" s="99" t="n">
        <v>0</v>
      </c>
      <c r="I30" s="99" t="n">
        <f aca="false">H30/$E$9</f>
        <v>0</v>
      </c>
      <c r="J30" s="99" t="n">
        <v>0</v>
      </c>
      <c r="K30" s="99" t="n">
        <f aca="false">J30/$E$9</f>
        <v>0</v>
      </c>
      <c r="L30" s="99" t="n">
        <v>100</v>
      </c>
      <c r="M30" s="99" t="n">
        <f aca="false">L30/$E$9</f>
        <v>142.287181063284</v>
      </c>
      <c r="N30" s="99" t="n">
        <v>10</v>
      </c>
      <c r="O30" s="99" t="n">
        <f aca="false">N30/$E$9</f>
        <v>14.2287181063284</v>
      </c>
    </row>
    <row r="31" customFormat="false" ht="12.75" hidden="false" customHeight="false" outlineLevel="0" collapsed="false">
      <c r="A31" s="35" t="n">
        <v>2</v>
      </c>
      <c r="B31" s="35" t="s">
        <v>92</v>
      </c>
      <c r="C31" s="35"/>
      <c r="D31" s="99" t="n">
        <v>0</v>
      </c>
      <c r="E31" s="99" t="n">
        <f aca="false">D31/$E$9</f>
        <v>0</v>
      </c>
      <c r="F31" s="99" t="n">
        <v>0</v>
      </c>
      <c r="G31" s="99" t="n">
        <f aca="false">F31/$E$9</f>
        <v>0</v>
      </c>
      <c r="H31" s="99" t="n">
        <v>0</v>
      </c>
      <c r="I31" s="99" t="n">
        <f aca="false">H31/$E$9</f>
        <v>0</v>
      </c>
      <c r="J31" s="99" t="n">
        <v>0</v>
      </c>
      <c r="K31" s="99" t="n">
        <f aca="false">J31/$E$9</f>
        <v>0</v>
      </c>
      <c r="L31" s="99" t="n">
        <v>100</v>
      </c>
      <c r="M31" s="99" t="n">
        <f aca="false">L31/$E$9</f>
        <v>142.287181063284</v>
      </c>
      <c r="N31" s="99" t="n">
        <v>10</v>
      </c>
      <c r="O31" s="99" t="n">
        <f aca="false">N31/$E$9</f>
        <v>14.2287181063284</v>
      </c>
    </row>
    <row r="32" customFormat="false" ht="12.75" hidden="false" customHeight="false" outlineLevel="0" collapsed="false">
      <c r="A32" s="35" t="n">
        <v>3</v>
      </c>
      <c r="B32" s="35" t="s">
        <v>93</v>
      </c>
      <c r="C32" s="35"/>
      <c r="D32" s="99" t="n">
        <v>0</v>
      </c>
      <c r="E32" s="99" t="n">
        <f aca="false">D32/$E$9</f>
        <v>0</v>
      </c>
      <c r="F32" s="99" t="n">
        <v>0</v>
      </c>
      <c r="G32" s="99" t="n">
        <f aca="false">F32/$E$9</f>
        <v>0</v>
      </c>
      <c r="H32" s="99" t="n">
        <v>0</v>
      </c>
      <c r="I32" s="99" t="n">
        <f aca="false">H32/$E$9</f>
        <v>0</v>
      </c>
      <c r="J32" s="99" t="n">
        <v>0</v>
      </c>
      <c r="K32" s="99" t="n">
        <f aca="false">J32/$E$9</f>
        <v>0</v>
      </c>
      <c r="L32" s="99" t="n">
        <v>64.61</v>
      </c>
      <c r="M32" s="99" t="n">
        <f aca="false">L32/$E$9</f>
        <v>91.9317476849876</v>
      </c>
      <c r="N32" s="99" t="n">
        <v>10</v>
      </c>
      <c r="O32" s="99" t="n">
        <f aca="false">N32/$E$9</f>
        <v>14.2287181063284</v>
      </c>
    </row>
    <row r="33" customFormat="false" ht="12.75" hidden="false" customHeight="false" outlineLevel="0" collapsed="false">
      <c r="A33" s="35" t="n">
        <v>4</v>
      </c>
      <c r="B33" s="35" t="s">
        <v>94</v>
      </c>
      <c r="C33" s="35"/>
      <c r="D33" s="99" t="n">
        <v>0</v>
      </c>
      <c r="E33" s="99" t="n">
        <f aca="false">D33/$E$9</f>
        <v>0</v>
      </c>
      <c r="F33" s="99" t="n">
        <v>0</v>
      </c>
      <c r="G33" s="99" t="n">
        <f aca="false">F33/$E$9</f>
        <v>0</v>
      </c>
      <c r="H33" s="99" t="n">
        <v>0</v>
      </c>
      <c r="I33" s="99" t="n">
        <f aca="false">H33/$E$9</f>
        <v>0</v>
      </c>
      <c r="J33" s="99" t="n">
        <v>0</v>
      </c>
      <c r="K33" s="99" t="n">
        <f aca="false">J33/$E$9</f>
        <v>0</v>
      </c>
      <c r="L33" s="99" t="n">
        <v>87.88</v>
      </c>
      <c r="M33" s="99" t="n">
        <f aca="false">L33/$E$9</f>
        <v>125.041974718414</v>
      </c>
      <c r="N33" s="99" t="n">
        <v>10</v>
      </c>
      <c r="O33" s="99" t="n">
        <f aca="false">N33/$E$9</f>
        <v>14.2287181063284</v>
      </c>
    </row>
    <row r="34" customFormat="false" ht="12.75" hidden="false" customHeight="false" outlineLevel="0" collapsed="false">
      <c r="A34" s="35" t="n">
        <v>5</v>
      </c>
      <c r="B34" s="35" t="s">
        <v>95</v>
      </c>
      <c r="C34" s="35"/>
      <c r="D34" s="99" t="n">
        <v>0</v>
      </c>
      <c r="E34" s="99" t="n">
        <f aca="false">D34/$E$9</f>
        <v>0</v>
      </c>
      <c r="F34" s="99" t="n">
        <v>0</v>
      </c>
      <c r="G34" s="99" t="n">
        <f aca="false">F34/$E$9</f>
        <v>0</v>
      </c>
      <c r="H34" s="99" t="n">
        <v>0</v>
      </c>
      <c r="I34" s="99" t="n">
        <f aca="false">H34/$E$9</f>
        <v>0</v>
      </c>
      <c r="J34" s="99" t="n">
        <v>0</v>
      </c>
      <c r="K34" s="99" t="n">
        <f aca="false">J34/$E$9</f>
        <v>0</v>
      </c>
      <c r="L34" s="99" t="n">
        <v>100</v>
      </c>
      <c r="M34" s="99" t="n">
        <f aca="false">L34/$E$9</f>
        <v>142.287181063284</v>
      </c>
      <c r="N34" s="99" t="n">
        <v>10</v>
      </c>
      <c r="O34" s="99" t="n">
        <f aca="false">N34/$E$9</f>
        <v>14.2287181063284</v>
      </c>
    </row>
    <row r="35" customFormat="false" ht="12.75" hidden="false" customHeight="false" outlineLevel="0" collapsed="false">
      <c r="A35" s="35" t="n">
        <v>6</v>
      </c>
      <c r="B35" s="35" t="s">
        <v>96</v>
      </c>
      <c r="C35" s="35"/>
      <c r="D35" s="99" t="n">
        <v>0</v>
      </c>
      <c r="E35" s="99" t="n">
        <f aca="false">D35/$E$9</f>
        <v>0</v>
      </c>
      <c r="F35" s="99" t="n">
        <v>0</v>
      </c>
      <c r="G35" s="99" t="n">
        <f aca="false">F35/$E$9</f>
        <v>0</v>
      </c>
      <c r="H35" s="99" t="n">
        <v>0</v>
      </c>
      <c r="I35" s="99" t="n">
        <f aca="false">H35/$E$9</f>
        <v>0</v>
      </c>
      <c r="J35" s="99" t="n">
        <v>0</v>
      </c>
      <c r="K35" s="99" t="n">
        <f aca="false">J35/$E$9</f>
        <v>0</v>
      </c>
      <c r="L35" s="99" t="n">
        <v>40</v>
      </c>
      <c r="M35" s="99" t="n">
        <f aca="false">L35/$E$9</f>
        <v>56.9148724253135</v>
      </c>
      <c r="N35" s="99" t="n">
        <v>10</v>
      </c>
      <c r="O35" s="99" t="n">
        <f aca="false">N35/$E$9</f>
        <v>14.2287181063284</v>
      </c>
    </row>
    <row r="36" customFormat="false" ht="12.75" hidden="false" customHeight="false" outlineLevel="0" collapsed="false">
      <c r="A36" s="35" t="n">
        <v>7</v>
      </c>
      <c r="B36" s="35" t="s">
        <v>97</v>
      </c>
      <c r="C36" s="35"/>
      <c r="D36" s="99" t="n">
        <v>0</v>
      </c>
      <c r="E36" s="99" t="n">
        <f aca="false">D36/$E$9</f>
        <v>0</v>
      </c>
      <c r="F36" s="99" t="n">
        <v>0</v>
      </c>
      <c r="G36" s="99" t="n">
        <f aca="false">F36/$E$9</f>
        <v>0</v>
      </c>
      <c r="H36" s="99" t="n">
        <v>0</v>
      </c>
      <c r="I36" s="99" t="n">
        <f aca="false">H36/$E$9</f>
        <v>0</v>
      </c>
      <c r="J36" s="99" t="n">
        <v>0</v>
      </c>
      <c r="K36" s="99" t="n">
        <f aca="false">J36/$E$9</f>
        <v>0</v>
      </c>
      <c r="L36" s="99" t="n">
        <v>100</v>
      </c>
      <c r="M36" s="99" t="n">
        <f aca="false">L36/$E$9</f>
        <v>142.287181063284</v>
      </c>
      <c r="N36" s="99" t="n">
        <v>10</v>
      </c>
      <c r="O36" s="99" t="n">
        <f aca="false">N36/$E$9</f>
        <v>14.2287181063284</v>
      </c>
    </row>
    <row r="37" customFormat="false" ht="12.75" hidden="false" customHeight="false" outlineLevel="0" collapsed="false">
      <c r="A37" s="35" t="n">
        <v>8</v>
      </c>
      <c r="B37" s="35" t="s">
        <v>98</v>
      </c>
      <c r="C37" s="35"/>
      <c r="D37" s="99" t="n">
        <v>0</v>
      </c>
      <c r="E37" s="99" t="n">
        <f aca="false">D37/$E$9</f>
        <v>0</v>
      </c>
      <c r="F37" s="99" t="n">
        <v>0</v>
      </c>
      <c r="G37" s="99" t="n">
        <f aca="false">F37/$E$9</f>
        <v>0</v>
      </c>
      <c r="H37" s="99" t="n">
        <v>0</v>
      </c>
      <c r="I37" s="99" t="n">
        <f aca="false">H37/$E$9</f>
        <v>0</v>
      </c>
      <c r="J37" s="99" t="n">
        <v>0</v>
      </c>
      <c r="K37" s="99" t="n">
        <f aca="false">J37/$E$9</f>
        <v>0</v>
      </c>
      <c r="L37" s="99" t="n">
        <v>100</v>
      </c>
      <c r="M37" s="99" t="n">
        <f aca="false">L37/$E$9</f>
        <v>142.287181063284</v>
      </c>
      <c r="N37" s="99" t="n">
        <v>10</v>
      </c>
      <c r="O37" s="99" t="n">
        <f aca="false">N37/$E$9</f>
        <v>14.2287181063284</v>
      </c>
    </row>
    <row r="38" customFormat="false" ht="12.75" hidden="false" customHeight="false" outlineLevel="0" collapsed="false">
      <c r="A38" s="35" t="n">
        <v>9</v>
      </c>
      <c r="B38" s="35" t="s">
        <v>99</v>
      </c>
      <c r="C38" s="35"/>
      <c r="D38" s="99" t="n">
        <v>0</v>
      </c>
      <c r="E38" s="99" t="n">
        <f aca="false">D38/$E$9</f>
        <v>0</v>
      </c>
      <c r="F38" s="99" t="n">
        <v>0</v>
      </c>
      <c r="G38" s="99" t="n">
        <f aca="false">F38/$E$9</f>
        <v>0</v>
      </c>
      <c r="H38" s="99" t="n">
        <v>0</v>
      </c>
      <c r="I38" s="99" t="n">
        <f aca="false">H38/$E$9</f>
        <v>0</v>
      </c>
      <c r="J38" s="99" t="n">
        <v>0</v>
      </c>
      <c r="K38" s="99" t="n">
        <f aca="false">J38/$E$9</f>
        <v>0</v>
      </c>
      <c r="L38" s="99" t="n">
        <v>100</v>
      </c>
      <c r="M38" s="99" t="n">
        <f aca="false">L38/$E$9</f>
        <v>142.287181063284</v>
      </c>
      <c r="N38" s="99" t="n">
        <v>10</v>
      </c>
      <c r="O38" s="99" t="n">
        <f aca="false">N38/$E$9</f>
        <v>14.2287181063284</v>
      </c>
    </row>
    <row r="39" customFormat="false" ht="12.75" hidden="false" customHeight="false" outlineLevel="0" collapsed="false">
      <c r="A39" s="35" t="n">
        <v>10</v>
      </c>
      <c r="B39" s="35" t="s">
        <v>100</v>
      </c>
      <c r="C39" s="35"/>
      <c r="D39" s="99" t="n">
        <v>0</v>
      </c>
      <c r="E39" s="99" t="n">
        <f aca="false">D39/$E$9</f>
        <v>0</v>
      </c>
      <c r="F39" s="99" t="n">
        <v>0</v>
      </c>
      <c r="G39" s="99" t="n">
        <f aca="false">F39/$E$9</f>
        <v>0</v>
      </c>
      <c r="H39" s="99" t="n">
        <v>0</v>
      </c>
      <c r="I39" s="99" t="n">
        <f aca="false">H39/$E$9</f>
        <v>0</v>
      </c>
      <c r="J39" s="99" t="n">
        <v>0</v>
      </c>
      <c r="K39" s="99" t="n">
        <f aca="false">J39/$E$9</f>
        <v>0</v>
      </c>
      <c r="L39" s="99" t="n">
        <v>0</v>
      </c>
      <c r="M39" s="99" t="n">
        <f aca="false">L39/$E$9</f>
        <v>0</v>
      </c>
      <c r="N39" s="99" t="n">
        <v>0</v>
      </c>
      <c r="O39" s="99" t="n">
        <f aca="false">N39/$E$9</f>
        <v>0</v>
      </c>
    </row>
    <row r="40" customFormat="false" ht="12.75" hidden="false" customHeight="false" outlineLevel="0" collapsed="false">
      <c r="A40" s="35" t="n">
        <v>11</v>
      </c>
      <c r="B40" s="35" t="s">
        <v>101</v>
      </c>
      <c r="C40" s="35"/>
      <c r="D40" s="99" t="n">
        <v>0</v>
      </c>
      <c r="E40" s="99" t="n">
        <f aca="false">D40/$E$9</f>
        <v>0</v>
      </c>
      <c r="F40" s="99" t="n">
        <v>0</v>
      </c>
      <c r="G40" s="99" t="n">
        <f aca="false">F40/$E$9</f>
        <v>0</v>
      </c>
      <c r="H40" s="99" t="n">
        <v>0</v>
      </c>
      <c r="I40" s="99" t="n">
        <f aca="false">H40/$E$9</f>
        <v>0</v>
      </c>
      <c r="J40" s="99" t="n">
        <v>0</v>
      </c>
      <c r="K40" s="99" t="n">
        <f aca="false">J40/$E$9</f>
        <v>0</v>
      </c>
      <c r="L40" s="99" t="n">
        <v>96.67</v>
      </c>
      <c r="M40" s="99" t="n">
        <f aca="false">L40/$E$9</f>
        <v>137.549017933876</v>
      </c>
      <c r="N40" s="99" t="n">
        <v>10</v>
      </c>
      <c r="O40" s="99" t="n">
        <f aca="false">N40/$E$9</f>
        <v>14.2287181063284</v>
      </c>
    </row>
    <row r="41" customFormat="false" ht="12.75" hidden="false" customHeight="false" outlineLevel="0" collapsed="false">
      <c r="A41" s="35" t="n">
        <v>12</v>
      </c>
      <c r="B41" s="35" t="s">
        <v>102</v>
      </c>
      <c r="C41" s="35"/>
      <c r="D41" s="99" t="n">
        <v>0</v>
      </c>
      <c r="E41" s="99" t="n">
        <f aca="false">D41/$E$9</f>
        <v>0</v>
      </c>
      <c r="F41" s="99" t="n">
        <v>0</v>
      </c>
      <c r="G41" s="99" t="n">
        <f aca="false">F41/$E$9</f>
        <v>0</v>
      </c>
      <c r="H41" s="99" t="n">
        <v>0</v>
      </c>
      <c r="I41" s="99" t="n">
        <f aca="false">H41/$E$9</f>
        <v>0</v>
      </c>
      <c r="J41" s="99" t="n">
        <v>0</v>
      </c>
      <c r="K41" s="99" t="n">
        <f aca="false">J41/$E$9</f>
        <v>0</v>
      </c>
      <c r="L41" s="99" t="n">
        <v>10</v>
      </c>
      <c r="M41" s="99" t="n">
        <f aca="false">L41/$E$9</f>
        <v>14.2287181063284</v>
      </c>
      <c r="N41" s="99" t="n">
        <v>10</v>
      </c>
      <c r="O41" s="99" t="n">
        <f aca="false">N41/$E$9</f>
        <v>14.2287181063284</v>
      </c>
    </row>
    <row r="42" customFormat="false" ht="12.75" hidden="false" customHeight="false" outlineLevel="0" collapsed="false">
      <c r="A42" s="35" t="n">
        <v>13</v>
      </c>
      <c r="B42" s="35" t="s">
        <v>103</v>
      </c>
      <c r="C42" s="35"/>
      <c r="D42" s="99" t="n">
        <v>0</v>
      </c>
      <c r="E42" s="99" t="n">
        <f aca="false">D42/$E$9</f>
        <v>0</v>
      </c>
      <c r="F42" s="99" t="n">
        <v>0</v>
      </c>
      <c r="G42" s="99" t="n">
        <f aca="false">F42/$E$9</f>
        <v>0</v>
      </c>
      <c r="H42" s="99" t="n">
        <v>0</v>
      </c>
      <c r="I42" s="99" t="n">
        <f aca="false">H42/$E$9</f>
        <v>0</v>
      </c>
      <c r="J42" s="99" t="n">
        <v>0</v>
      </c>
      <c r="K42" s="99" t="n">
        <f aca="false">J42/$E$9</f>
        <v>0</v>
      </c>
      <c r="L42" s="99" t="n">
        <v>28.75</v>
      </c>
      <c r="M42" s="99" t="n">
        <f aca="false">L42/$E$9</f>
        <v>40.9075645556941</v>
      </c>
      <c r="N42" s="99" t="n">
        <v>10</v>
      </c>
      <c r="O42" s="99" t="n">
        <f aca="false">N42/$E$9</f>
        <v>14.2287181063284</v>
      </c>
    </row>
    <row r="43" customFormat="false" ht="12.75" hidden="false" customHeight="false" outlineLevel="0" collapsed="false">
      <c r="A43" s="35" t="n">
        <v>14</v>
      </c>
      <c r="B43" s="35" t="s">
        <v>104</v>
      </c>
      <c r="C43" s="35"/>
      <c r="D43" s="99" t="n">
        <v>0</v>
      </c>
      <c r="E43" s="99" t="n">
        <f aca="false">D43/$E$9</f>
        <v>0</v>
      </c>
      <c r="F43" s="99" t="n">
        <v>0</v>
      </c>
      <c r="G43" s="99" t="n">
        <f aca="false">F43/$E$9</f>
        <v>0</v>
      </c>
      <c r="H43" s="99" t="n">
        <v>0</v>
      </c>
      <c r="I43" s="99" t="n">
        <f aca="false">H43/$E$9</f>
        <v>0</v>
      </c>
      <c r="J43" s="99" t="n">
        <v>0</v>
      </c>
      <c r="K43" s="99" t="n">
        <f aca="false">J43/$E$9</f>
        <v>0</v>
      </c>
      <c r="L43" s="99" t="n">
        <v>0</v>
      </c>
      <c r="M43" s="99" t="n">
        <f aca="false">L43/$E$9</f>
        <v>0</v>
      </c>
      <c r="N43" s="99" t="n">
        <v>0</v>
      </c>
      <c r="O43" s="99" t="n">
        <f aca="false">N43/$E$9</f>
        <v>0</v>
      </c>
    </row>
    <row r="44" customFormat="false" ht="12.75" hidden="false" customHeight="false" outlineLevel="0" collapsed="false">
      <c r="A44" s="35" t="n">
        <v>15</v>
      </c>
      <c r="B44" s="35" t="s">
        <v>105</v>
      </c>
      <c r="C44" s="35"/>
      <c r="D44" s="99" t="n">
        <v>0</v>
      </c>
      <c r="E44" s="99" t="n">
        <f aca="false">D44/$E$9</f>
        <v>0</v>
      </c>
      <c r="F44" s="99" t="n">
        <v>0</v>
      </c>
      <c r="G44" s="99" t="n">
        <f aca="false">F44/$E$9</f>
        <v>0</v>
      </c>
      <c r="H44" s="99" t="n">
        <v>0</v>
      </c>
      <c r="I44" s="99" t="n">
        <f aca="false">H44/$E$9</f>
        <v>0</v>
      </c>
      <c r="J44" s="99" t="n">
        <v>0</v>
      </c>
      <c r="K44" s="99" t="n">
        <f aca="false">J44/$E$9</f>
        <v>0</v>
      </c>
      <c r="L44" s="99" t="n">
        <v>100</v>
      </c>
      <c r="M44" s="99" t="n">
        <f aca="false">L44/$E$9</f>
        <v>142.287181063284</v>
      </c>
      <c r="N44" s="99" t="n">
        <v>10</v>
      </c>
      <c r="O44" s="99" t="n">
        <f aca="false">N44/$E$9</f>
        <v>14.2287181063284</v>
      </c>
    </row>
    <row r="45" customFormat="false" ht="12.75" hidden="false" customHeight="false" outlineLevel="0" collapsed="false">
      <c r="A45" s="35" t="n">
        <v>16</v>
      </c>
      <c r="B45" s="35" t="s">
        <v>106</v>
      </c>
      <c r="C45" s="35"/>
      <c r="D45" s="99" t="n">
        <v>0</v>
      </c>
      <c r="E45" s="99" t="n">
        <f aca="false">D45/$E$9</f>
        <v>0</v>
      </c>
      <c r="F45" s="99" t="n">
        <v>0</v>
      </c>
      <c r="G45" s="99" t="n">
        <f aca="false">F45/$E$9</f>
        <v>0</v>
      </c>
      <c r="H45" s="99" t="n">
        <v>0</v>
      </c>
      <c r="I45" s="99" t="n">
        <f aca="false">H45/$E$9</f>
        <v>0</v>
      </c>
      <c r="J45" s="99" t="n">
        <v>0</v>
      </c>
      <c r="K45" s="99" t="n">
        <f aca="false">J45/$E$9</f>
        <v>0</v>
      </c>
      <c r="L45" s="99" t="n">
        <v>100</v>
      </c>
      <c r="M45" s="99" t="n">
        <f aca="false">L45/$E$9</f>
        <v>142.287181063284</v>
      </c>
      <c r="N45" s="99" t="n">
        <v>10</v>
      </c>
      <c r="O45" s="99" t="n">
        <f aca="false">N45/$E$9</f>
        <v>14.2287181063284</v>
      </c>
    </row>
    <row r="46" customFormat="false" ht="12.75" hidden="false" customHeight="false" outlineLevel="0" collapsed="false">
      <c r="A46" s="35" t="n">
        <v>17</v>
      </c>
      <c r="B46" s="35" t="s">
        <v>107</v>
      </c>
      <c r="C46" s="35"/>
      <c r="D46" s="99" t="n">
        <v>0</v>
      </c>
      <c r="E46" s="99" t="n">
        <f aca="false">D46/$E$9</f>
        <v>0</v>
      </c>
      <c r="F46" s="99" t="n">
        <v>0</v>
      </c>
      <c r="G46" s="99" t="n">
        <f aca="false">F46/$E$9</f>
        <v>0</v>
      </c>
      <c r="H46" s="99" t="n">
        <v>0</v>
      </c>
      <c r="I46" s="99" t="n">
        <f aca="false">H46/$E$9</f>
        <v>0</v>
      </c>
      <c r="J46" s="99" t="n">
        <v>0</v>
      </c>
      <c r="K46" s="99" t="n">
        <f aca="false">J46/$E$9</f>
        <v>0</v>
      </c>
      <c r="L46" s="99" t="n">
        <v>78.57</v>
      </c>
      <c r="M46" s="99" t="n">
        <f aca="false">L46/$E$9</f>
        <v>111.795038161422</v>
      </c>
      <c r="N46" s="99" t="n">
        <v>10</v>
      </c>
      <c r="O46" s="99" t="n">
        <f aca="false">N46/$E$9</f>
        <v>14.2287181063284</v>
      </c>
    </row>
    <row r="47" customFormat="false" ht="12.75" hidden="false" customHeight="false" outlineLevel="0" collapsed="false">
      <c r="A47" s="35" t="n">
        <v>18</v>
      </c>
      <c r="B47" s="35" t="s">
        <v>108</v>
      </c>
      <c r="C47" s="35"/>
      <c r="D47" s="99" t="n">
        <v>0</v>
      </c>
      <c r="E47" s="99" t="n">
        <f aca="false">D47/$E$9</f>
        <v>0</v>
      </c>
      <c r="F47" s="99" t="n">
        <v>0</v>
      </c>
      <c r="G47" s="99" t="n">
        <f aca="false">F47/$E$9</f>
        <v>0</v>
      </c>
      <c r="H47" s="99" t="n">
        <v>0</v>
      </c>
      <c r="I47" s="99" t="n">
        <f aca="false">H47/$E$9</f>
        <v>0</v>
      </c>
      <c r="J47" s="99" t="n">
        <v>0</v>
      </c>
      <c r="K47" s="99" t="n">
        <f aca="false">J47/$E$9</f>
        <v>0</v>
      </c>
      <c r="L47" s="99" t="n">
        <v>0</v>
      </c>
      <c r="M47" s="99" t="n">
        <f aca="false">L47/$E$9</f>
        <v>0</v>
      </c>
      <c r="N47" s="99" t="n">
        <v>0</v>
      </c>
      <c r="O47" s="99" t="n">
        <f aca="false">N47/$E$9</f>
        <v>0</v>
      </c>
    </row>
    <row r="48" customFormat="false" ht="12.75" hidden="false" customHeight="false" outlineLevel="0" collapsed="false">
      <c r="A48" s="35" t="n">
        <v>19</v>
      </c>
      <c r="B48" s="35" t="s">
        <v>109</v>
      </c>
      <c r="C48" s="35"/>
      <c r="D48" s="99" t="n">
        <v>0</v>
      </c>
      <c r="E48" s="99" t="n">
        <f aca="false">D48/$E$9</f>
        <v>0</v>
      </c>
      <c r="F48" s="99" t="n">
        <v>0</v>
      </c>
      <c r="G48" s="99" t="n">
        <f aca="false">F48/$E$9</f>
        <v>0</v>
      </c>
      <c r="H48" s="99" t="n">
        <v>0</v>
      </c>
      <c r="I48" s="99" t="n">
        <f aca="false">H48/$E$9</f>
        <v>0</v>
      </c>
      <c r="J48" s="99" t="n">
        <v>0</v>
      </c>
      <c r="K48" s="99" t="n">
        <f aca="false">J48/$E$9</f>
        <v>0</v>
      </c>
      <c r="L48" s="99" t="n">
        <v>0</v>
      </c>
      <c r="M48" s="99" t="n">
        <f aca="false">L48/$E$9</f>
        <v>0</v>
      </c>
      <c r="N48" s="99" t="n">
        <v>0</v>
      </c>
      <c r="O48" s="99" t="n">
        <f aca="false">N48/$E$9</f>
        <v>0</v>
      </c>
    </row>
    <row r="49" customFormat="false" ht="12.75" hidden="false" customHeight="false" outlineLevel="0" collapsed="false">
      <c r="A49" s="35" t="n">
        <v>20</v>
      </c>
      <c r="B49" s="35" t="s">
        <v>110</v>
      </c>
      <c r="C49" s="35"/>
      <c r="D49" s="99" t="n">
        <v>0</v>
      </c>
      <c r="E49" s="99" t="n">
        <f aca="false">D49/$E$9</f>
        <v>0</v>
      </c>
      <c r="F49" s="99" t="n">
        <v>0</v>
      </c>
      <c r="G49" s="99" t="n">
        <f aca="false">F49/$E$9</f>
        <v>0</v>
      </c>
      <c r="H49" s="99" t="n">
        <v>0</v>
      </c>
      <c r="I49" s="99" t="n">
        <f aca="false">H49/$E$9</f>
        <v>0</v>
      </c>
      <c r="J49" s="99" t="n">
        <v>0</v>
      </c>
      <c r="K49" s="99" t="n">
        <f aca="false">J49/$E$9</f>
        <v>0</v>
      </c>
      <c r="L49" s="99" t="n">
        <v>0</v>
      </c>
      <c r="M49" s="99" t="n">
        <f aca="false">L49/$E$9</f>
        <v>0</v>
      </c>
      <c r="N49" s="99" t="n">
        <v>0</v>
      </c>
      <c r="O49" s="99" t="n">
        <f aca="false">N49/$E$9</f>
        <v>0</v>
      </c>
    </row>
    <row r="50" customFormat="false" ht="12.75" hidden="false" customHeight="false" outlineLevel="0" collapsed="false">
      <c r="A50" s="35" t="n">
        <v>21</v>
      </c>
      <c r="B50" s="35" t="s">
        <v>111</v>
      </c>
      <c r="C50" s="35"/>
      <c r="D50" s="99" t="n">
        <v>0</v>
      </c>
      <c r="E50" s="99" t="n">
        <f aca="false">D50/$E$9</f>
        <v>0</v>
      </c>
      <c r="F50" s="99" t="n">
        <v>0</v>
      </c>
      <c r="G50" s="99" t="n">
        <f aca="false">F50/$E$9</f>
        <v>0</v>
      </c>
      <c r="H50" s="99" t="n">
        <v>0</v>
      </c>
      <c r="I50" s="99" t="n">
        <f aca="false">H50/$E$9</f>
        <v>0</v>
      </c>
      <c r="J50" s="99" t="n">
        <v>0</v>
      </c>
      <c r="K50" s="99" t="n">
        <f aca="false">J50/$E$9</f>
        <v>0</v>
      </c>
      <c r="L50" s="99" t="n">
        <v>100</v>
      </c>
      <c r="M50" s="99" t="n">
        <f aca="false">L50/$E$9</f>
        <v>142.287181063284</v>
      </c>
      <c r="N50" s="99" t="n">
        <v>10</v>
      </c>
      <c r="O50" s="99" t="n">
        <f aca="false">N50/$E$9</f>
        <v>14.2287181063284</v>
      </c>
    </row>
    <row r="51" customFormat="false" ht="12.75" hidden="false" customHeight="false" outlineLevel="0" collapsed="false">
      <c r="A51" s="35" t="n">
        <v>22</v>
      </c>
      <c r="B51" s="35" t="s">
        <v>112</v>
      </c>
      <c r="C51" s="35"/>
      <c r="D51" s="99" t="n">
        <v>0</v>
      </c>
      <c r="E51" s="99" t="n">
        <f aca="false">D51/$E$9</f>
        <v>0</v>
      </c>
      <c r="F51" s="99" t="n">
        <v>0</v>
      </c>
      <c r="G51" s="99" t="n">
        <f aca="false">F51/$E$9</f>
        <v>0</v>
      </c>
      <c r="H51" s="99" t="n">
        <v>0</v>
      </c>
      <c r="I51" s="99" t="n">
        <f aca="false">H51/$E$9</f>
        <v>0</v>
      </c>
      <c r="J51" s="99" t="n">
        <v>0</v>
      </c>
      <c r="K51" s="99" t="n">
        <f aca="false">J51/$E$9</f>
        <v>0</v>
      </c>
      <c r="L51" s="99" t="n">
        <v>53.33</v>
      </c>
      <c r="M51" s="99" t="n">
        <f aca="false">L51/$E$9</f>
        <v>75.8817536610492</v>
      </c>
      <c r="N51" s="99" t="n">
        <v>10</v>
      </c>
      <c r="O51" s="99" t="n">
        <f aca="false">N51/$E$9</f>
        <v>14.2287181063284</v>
      </c>
    </row>
    <row r="52" customFormat="false" ht="12.75" hidden="false" customHeight="false" outlineLevel="0" collapsed="false">
      <c r="A52" s="35" t="n">
        <v>23</v>
      </c>
      <c r="B52" s="35" t="s">
        <v>113</v>
      </c>
      <c r="C52" s="35"/>
      <c r="D52" s="99" t="n">
        <v>0</v>
      </c>
      <c r="E52" s="99" t="n">
        <f aca="false">D52/$E$9</f>
        <v>0</v>
      </c>
      <c r="F52" s="99" t="n">
        <v>0</v>
      </c>
      <c r="G52" s="99" t="n">
        <f aca="false">F52/$E$9</f>
        <v>0</v>
      </c>
      <c r="H52" s="99" t="n">
        <v>0</v>
      </c>
      <c r="I52" s="99" t="n">
        <f aca="false">H52/$E$9</f>
        <v>0</v>
      </c>
      <c r="J52" s="99" t="n">
        <v>0</v>
      </c>
      <c r="K52" s="99" t="n">
        <f aca="false">J52/$E$9</f>
        <v>0</v>
      </c>
      <c r="L52" s="99" t="n">
        <v>0</v>
      </c>
      <c r="M52" s="99" t="n">
        <f aca="false">L52/$E$9</f>
        <v>0</v>
      </c>
      <c r="N52" s="99" t="n">
        <v>0</v>
      </c>
      <c r="O52" s="99" t="n">
        <f aca="false">N52/$E$9</f>
        <v>0</v>
      </c>
    </row>
    <row r="53" customFormat="false" ht="12.75" hidden="false" customHeight="false" outlineLevel="0" collapsed="false">
      <c r="A53" s="35" t="n">
        <v>24</v>
      </c>
      <c r="B53" s="35" t="s">
        <v>114</v>
      </c>
      <c r="C53" s="35"/>
      <c r="D53" s="99" t="n">
        <v>0</v>
      </c>
      <c r="E53" s="99" t="n">
        <f aca="false">D53/$E$9</f>
        <v>0</v>
      </c>
      <c r="F53" s="99" t="n">
        <v>0</v>
      </c>
      <c r="G53" s="99" t="n">
        <f aca="false">F53/$E$9</f>
        <v>0</v>
      </c>
      <c r="H53" s="99" t="n">
        <v>0</v>
      </c>
      <c r="I53" s="99" t="n">
        <f aca="false">H53/$E$9</f>
        <v>0</v>
      </c>
      <c r="J53" s="99" t="n">
        <v>0</v>
      </c>
      <c r="K53" s="99" t="n">
        <f aca="false">J53/$E$9</f>
        <v>0</v>
      </c>
      <c r="L53" s="99" t="n">
        <v>88</v>
      </c>
      <c r="M53" s="99" t="n">
        <f aca="false">L53/$E$9</f>
        <v>125.21271933569</v>
      </c>
      <c r="N53" s="99" t="n">
        <v>10</v>
      </c>
      <c r="O53" s="99" t="n">
        <f aca="false">N53/$E$9</f>
        <v>14.2287181063284</v>
      </c>
    </row>
    <row r="54" customFormat="false" ht="12.75" hidden="false" customHeight="false" outlineLevel="0" collapsed="false">
      <c r="A54" s="35" t="n">
        <v>25</v>
      </c>
      <c r="B54" s="35" t="s">
        <v>115</v>
      </c>
      <c r="C54" s="35"/>
      <c r="D54" s="99" t="n">
        <v>0</v>
      </c>
      <c r="E54" s="99" t="n">
        <f aca="false">D54/$E$9</f>
        <v>0</v>
      </c>
      <c r="F54" s="99" t="n">
        <v>0</v>
      </c>
      <c r="G54" s="99" t="n">
        <f aca="false">F54/$E$9</f>
        <v>0</v>
      </c>
      <c r="H54" s="99" t="n">
        <v>0</v>
      </c>
      <c r="I54" s="99" t="n">
        <f aca="false">H54/$E$9</f>
        <v>0</v>
      </c>
      <c r="J54" s="99" t="n">
        <v>0</v>
      </c>
      <c r="K54" s="99" t="n">
        <f aca="false">J54/$E$9</f>
        <v>0</v>
      </c>
      <c r="L54" s="99" t="n">
        <v>80</v>
      </c>
      <c r="M54" s="99" t="n">
        <f aca="false">L54/$E$9</f>
        <v>113.829744850627</v>
      </c>
      <c r="N54" s="99" t="n">
        <v>10</v>
      </c>
      <c r="O54" s="99" t="n">
        <f aca="false">N54/$E$9</f>
        <v>14.2287181063284</v>
      </c>
    </row>
    <row r="55" customFormat="false" ht="12.75" hidden="false" customHeight="false" outlineLevel="0" collapsed="false">
      <c r="A55" s="35" t="n">
        <v>26</v>
      </c>
      <c r="B55" s="35" t="s">
        <v>64</v>
      </c>
      <c r="C55" s="35"/>
      <c r="D55" s="99" t="n">
        <v>0</v>
      </c>
      <c r="E55" s="99" t="n">
        <f aca="false">D55/$E$9</f>
        <v>0</v>
      </c>
      <c r="F55" s="99" t="n">
        <v>0</v>
      </c>
      <c r="G55" s="99" t="n">
        <f aca="false">F55/$E$9</f>
        <v>0</v>
      </c>
      <c r="H55" s="99" t="n">
        <v>0</v>
      </c>
      <c r="I55" s="99" t="n">
        <f aca="false">H55/$E$9</f>
        <v>0</v>
      </c>
      <c r="J55" s="99" t="n">
        <v>0</v>
      </c>
      <c r="K55" s="99" t="n">
        <f aca="false">J55/$E$9</f>
        <v>0</v>
      </c>
      <c r="L55" s="99" t="n">
        <v>69.17</v>
      </c>
      <c r="M55" s="99" t="n">
        <f aca="false">L55/$E$9</f>
        <v>98.4200431414733</v>
      </c>
      <c r="N55" s="99" t="n">
        <v>10</v>
      </c>
      <c r="O55" s="99" t="n">
        <f aca="false">N55/$E$9</f>
        <v>14.2287181063284</v>
      </c>
    </row>
    <row r="56" customFormat="false" ht="12.75" hidden="false" customHeight="false" outlineLevel="0" collapsed="false">
      <c r="A56" s="35" t="n">
        <v>27</v>
      </c>
      <c r="B56" s="35" t="s">
        <v>116</v>
      </c>
      <c r="C56" s="35"/>
      <c r="D56" s="99" t="n">
        <v>0</v>
      </c>
      <c r="E56" s="99" t="n">
        <f aca="false">D56/$E$9</f>
        <v>0</v>
      </c>
      <c r="F56" s="99" t="n">
        <v>0</v>
      </c>
      <c r="G56" s="99" t="n">
        <f aca="false">F56/$E$9</f>
        <v>0</v>
      </c>
      <c r="H56" s="99" t="n">
        <v>0</v>
      </c>
      <c r="I56" s="99" t="n">
        <f aca="false">H56/$E$9</f>
        <v>0</v>
      </c>
      <c r="J56" s="99" t="n">
        <v>0</v>
      </c>
      <c r="K56" s="99" t="n">
        <f aca="false">J56/$E$9</f>
        <v>0</v>
      </c>
      <c r="L56" s="99" t="n">
        <v>100</v>
      </c>
      <c r="M56" s="99" t="n">
        <f aca="false">L56/$E$9</f>
        <v>142.287181063284</v>
      </c>
      <c r="N56" s="99" t="n">
        <v>10</v>
      </c>
      <c r="O56" s="99" t="n">
        <f aca="false">N56/$E$9</f>
        <v>14.2287181063284</v>
      </c>
    </row>
    <row r="57" customFormat="false" ht="12.75" hidden="false" customHeight="false" outlineLevel="0" collapsed="false">
      <c r="A57" s="35" t="n">
        <v>28</v>
      </c>
      <c r="B57" s="35" t="s">
        <v>117</v>
      </c>
      <c r="C57" s="35"/>
      <c r="D57" s="99" t="n">
        <v>0</v>
      </c>
      <c r="E57" s="99" t="n">
        <f aca="false">D57/$E$9</f>
        <v>0</v>
      </c>
      <c r="F57" s="99" t="n">
        <v>0</v>
      </c>
      <c r="G57" s="99" t="n">
        <f aca="false">F57/$E$9</f>
        <v>0</v>
      </c>
      <c r="H57" s="99" t="n">
        <v>0</v>
      </c>
      <c r="I57" s="99" t="n">
        <f aca="false">H57/$E$9</f>
        <v>0</v>
      </c>
      <c r="J57" s="99" t="n">
        <v>0</v>
      </c>
      <c r="K57" s="99" t="n">
        <f aca="false">J57/$E$9</f>
        <v>0</v>
      </c>
      <c r="L57" s="99" t="n">
        <v>100</v>
      </c>
      <c r="M57" s="99" t="n">
        <f aca="false">L57/$E$9</f>
        <v>142.287181063284</v>
      </c>
      <c r="N57" s="99" t="n">
        <v>10</v>
      </c>
      <c r="O57" s="99" t="n">
        <f aca="false">N57/$E$9</f>
        <v>14.2287181063284</v>
      </c>
    </row>
    <row r="58" customFormat="false" ht="12.75" hidden="false" customHeight="false" outlineLevel="0" collapsed="false">
      <c r="A58" s="35" t="n">
        <v>29</v>
      </c>
      <c r="B58" s="35" t="s">
        <v>118</v>
      </c>
      <c r="C58" s="35"/>
      <c r="D58" s="99" t="n">
        <v>0</v>
      </c>
      <c r="E58" s="99" t="n">
        <f aca="false">D58/$E$9</f>
        <v>0</v>
      </c>
      <c r="F58" s="99" t="n">
        <v>0</v>
      </c>
      <c r="G58" s="99" t="n">
        <f aca="false">F58/$E$9</f>
        <v>0</v>
      </c>
      <c r="H58" s="99" t="n">
        <v>0</v>
      </c>
      <c r="I58" s="99" t="n">
        <f aca="false">H58/$E$9</f>
        <v>0</v>
      </c>
      <c r="J58" s="99" t="n">
        <v>0</v>
      </c>
      <c r="K58" s="99" t="n">
        <f aca="false">J58/$E$9</f>
        <v>0</v>
      </c>
      <c r="L58" s="99" t="n">
        <v>65.71</v>
      </c>
      <c r="M58" s="99" t="n">
        <f aca="false">L58/$E$9</f>
        <v>93.4969066766837</v>
      </c>
      <c r="N58" s="99" t="n">
        <v>10</v>
      </c>
      <c r="O58" s="99" t="n">
        <f aca="false">N58/$E$9</f>
        <v>14.2287181063284</v>
      </c>
    </row>
    <row r="59" customFormat="false" ht="12.75" hidden="false" customHeight="false" outlineLevel="0" collapsed="false">
      <c r="A59" s="35" t="n">
        <v>30</v>
      </c>
      <c r="B59" s="35" t="s">
        <v>119</v>
      </c>
      <c r="C59" s="35"/>
      <c r="D59" s="99" t="n">
        <v>0</v>
      </c>
      <c r="E59" s="99" t="n">
        <f aca="false">D59/$E$9</f>
        <v>0</v>
      </c>
      <c r="F59" s="99" t="n">
        <v>0</v>
      </c>
      <c r="G59" s="99" t="n">
        <f aca="false">F59/$E$9</f>
        <v>0</v>
      </c>
      <c r="H59" s="99" t="n">
        <v>0</v>
      </c>
      <c r="I59" s="99" t="n">
        <f aca="false">H59/$E$9</f>
        <v>0</v>
      </c>
      <c r="J59" s="99" t="n">
        <v>0</v>
      </c>
      <c r="K59" s="99" t="n">
        <f aca="false">J59/$E$9</f>
        <v>0</v>
      </c>
      <c r="L59" s="99" t="n">
        <v>0</v>
      </c>
      <c r="M59" s="99" t="n">
        <f aca="false">L59/$E$9</f>
        <v>0</v>
      </c>
      <c r="N59" s="99" t="n">
        <v>0</v>
      </c>
      <c r="O59" s="99" t="n">
        <f aca="false">N59/$E$9</f>
        <v>0</v>
      </c>
    </row>
    <row r="60" customFormat="false" ht="12.75" hidden="false" customHeight="false" outlineLevel="0" collapsed="false">
      <c r="A60" s="35" t="n">
        <v>31</v>
      </c>
      <c r="B60" s="35" t="s">
        <v>120</v>
      </c>
      <c r="C60" s="35"/>
      <c r="D60" s="99" t="n">
        <v>0</v>
      </c>
      <c r="E60" s="99" t="n">
        <f aca="false">D60/$E$9</f>
        <v>0</v>
      </c>
      <c r="F60" s="99" t="n">
        <v>0</v>
      </c>
      <c r="G60" s="99" t="n">
        <f aca="false">F60/$E$9</f>
        <v>0</v>
      </c>
      <c r="H60" s="99" t="n">
        <v>0</v>
      </c>
      <c r="I60" s="99" t="n">
        <f aca="false">H60/$E$9</f>
        <v>0</v>
      </c>
      <c r="J60" s="99" t="n">
        <v>0</v>
      </c>
      <c r="K60" s="99" t="n">
        <f aca="false">J60/$E$9</f>
        <v>0</v>
      </c>
      <c r="L60" s="99" t="n">
        <v>0</v>
      </c>
      <c r="M60" s="99" t="n">
        <f aca="false">L60/$E$9</f>
        <v>0</v>
      </c>
      <c r="N60" s="99" t="n">
        <v>0</v>
      </c>
      <c r="O60" s="99" t="n">
        <f aca="false">N60/$E$9</f>
        <v>0</v>
      </c>
    </row>
    <row r="61" customFormat="false" ht="12.75" hidden="false" customHeight="false" outlineLevel="0" collapsed="false">
      <c r="A61" s="35" t="n">
        <v>32</v>
      </c>
      <c r="B61" s="35" t="s">
        <v>121</v>
      </c>
      <c r="C61" s="35"/>
      <c r="D61" s="99" t="n">
        <v>0</v>
      </c>
      <c r="E61" s="99" t="n">
        <f aca="false">D61/$E$9</f>
        <v>0</v>
      </c>
      <c r="F61" s="99" t="n">
        <v>0</v>
      </c>
      <c r="G61" s="99" t="n">
        <f aca="false">F61/$E$9</f>
        <v>0</v>
      </c>
      <c r="H61" s="99" t="n">
        <v>0</v>
      </c>
      <c r="I61" s="99" t="n">
        <f aca="false">H61/$E$9</f>
        <v>0</v>
      </c>
      <c r="J61" s="99" t="n">
        <v>0</v>
      </c>
      <c r="K61" s="99" t="n">
        <f aca="false">J61/$E$9</f>
        <v>0</v>
      </c>
      <c r="L61" s="99" t="n">
        <v>100</v>
      </c>
      <c r="M61" s="99" t="n">
        <f aca="false">L61/$E$9</f>
        <v>142.287181063284</v>
      </c>
      <c r="N61" s="99" t="n">
        <v>10</v>
      </c>
      <c r="O61" s="99" t="n">
        <f aca="false">N61/$E$9</f>
        <v>14.2287181063284</v>
      </c>
    </row>
    <row r="62" customFormat="false" ht="12.75" hidden="false" customHeight="false" outlineLevel="0" collapsed="false">
      <c r="A62" s="35" t="n">
        <v>33</v>
      </c>
      <c r="B62" s="35" t="s">
        <v>122</v>
      </c>
      <c r="C62" s="35"/>
      <c r="D62" s="99" t="n">
        <v>0</v>
      </c>
      <c r="E62" s="99" t="n">
        <f aca="false">D62/$E$9</f>
        <v>0</v>
      </c>
      <c r="F62" s="99" t="n">
        <v>0</v>
      </c>
      <c r="G62" s="99" t="n">
        <f aca="false">F62/$E$9</f>
        <v>0</v>
      </c>
      <c r="H62" s="99" t="n">
        <v>0</v>
      </c>
      <c r="I62" s="99" t="n">
        <f aca="false">H62/$E$9</f>
        <v>0</v>
      </c>
      <c r="J62" s="99" t="n">
        <v>0</v>
      </c>
      <c r="K62" s="99" t="n">
        <f aca="false">J62/$E$9</f>
        <v>0</v>
      </c>
      <c r="L62" s="99" t="n">
        <v>92</v>
      </c>
      <c r="M62" s="99" t="n">
        <f aca="false">L62/$E$9</f>
        <v>130.904206578221</v>
      </c>
      <c r="N62" s="99" t="n">
        <v>10</v>
      </c>
      <c r="O62" s="99" t="n">
        <f aca="false">N62/$E$9</f>
        <v>14.2287181063284</v>
      </c>
    </row>
    <row r="63" customFormat="false" ht="12.75" hidden="false" customHeight="false" outlineLevel="0" collapsed="false">
      <c r="A63" s="35" t="n">
        <v>34</v>
      </c>
      <c r="B63" s="35" t="s">
        <v>123</v>
      </c>
      <c r="C63" s="35"/>
      <c r="D63" s="99" t="n">
        <v>0</v>
      </c>
      <c r="E63" s="99" t="n">
        <f aca="false">D63/$E$9</f>
        <v>0</v>
      </c>
      <c r="F63" s="99" t="n">
        <v>0</v>
      </c>
      <c r="G63" s="99" t="n">
        <f aca="false">F63/$E$9</f>
        <v>0</v>
      </c>
      <c r="H63" s="99" t="n">
        <v>0</v>
      </c>
      <c r="I63" s="99" t="n">
        <f aca="false">H63/$E$9</f>
        <v>0</v>
      </c>
      <c r="J63" s="99" t="n">
        <v>0</v>
      </c>
      <c r="K63" s="99" t="n">
        <f aca="false">J63/$E$9</f>
        <v>0</v>
      </c>
      <c r="L63" s="99" t="n">
        <v>0</v>
      </c>
      <c r="M63" s="99" t="n">
        <f aca="false">L63/$E$9</f>
        <v>0</v>
      </c>
      <c r="N63" s="99" t="n">
        <v>0</v>
      </c>
      <c r="O63" s="99" t="n">
        <f aca="false">N63/$E$9</f>
        <v>0</v>
      </c>
    </row>
    <row r="64" customFormat="false" ht="12.75" hidden="false" customHeight="false" outlineLevel="0" collapsed="false">
      <c r="A64" s="35" t="n">
        <v>35</v>
      </c>
      <c r="B64" s="35" t="s">
        <v>124</v>
      </c>
      <c r="C64" s="35"/>
      <c r="D64" s="99" t="n">
        <v>0</v>
      </c>
      <c r="E64" s="99" t="n">
        <f aca="false">D64/$E$9</f>
        <v>0</v>
      </c>
      <c r="F64" s="99" t="n">
        <v>0</v>
      </c>
      <c r="G64" s="99" t="n">
        <f aca="false">F64/$E$9</f>
        <v>0</v>
      </c>
      <c r="H64" s="99" t="n">
        <v>0</v>
      </c>
      <c r="I64" s="99" t="n">
        <f aca="false">H64/$E$9</f>
        <v>0</v>
      </c>
      <c r="J64" s="99" t="n">
        <v>0</v>
      </c>
      <c r="K64" s="99" t="n">
        <f aca="false">J64/$E$9</f>
        <v>0</v>
      </c>
      <c r="L64" s="99" t="n">
        <v>0</v>
      </c>
      <c r="M64" s="99" t="n">
        <f aca="false">L64/$E$9</f>
        <v>0</v>
      </c>
      <c r="N64" s="99" t="n">
        <v>0</v>
      </c>
      <c r="O64" s="99" t="n">
        <f aca="false">N64/$E$9</f>
        <v>0</v>
      </c>
    </row>
    <row r="65" customFormat="false" ht="12.75" hidden="false" customHeight="false" outlineLevel="0" collapsed="false">
      <c r="A65" s="35" t="n">
        <v>36</v>
      </c>
      <c r="B65" s="35" t="s">
        <v>125</v>
      </c>
      <c r="C65" s="35"/>
      <c r="D65" s="99" t="n">
        <v>0</v>
      </c>
      <c r="E65" s="99" t="n">
        <f aca="false">D65/$E$9</f>
        <v>0</v>
      </c>
      <c r="F65" s="99" t="n">
        <v>0</v>
      </c>
      <c r="G65" s="99" t="n">
        <f aca="false">F65/$E$9</f>
        <v>0</v>
      </c>
      <c r="H65" s="99" t="n">
        <v>0</v>
      </c>
      <c r="I65" s="99" t="n">
        <f aca="false">H65/$E$9</f>
        <v>0</v>
      </c>
      <c r="J65" s="99" t="n">
        <v>0</v>
      </c>
      <c r="K65" s="99" t="n">
        <f aca="false">J65/$E$9</f>
        <v>0</v>
      </c>
      <c r="L65" s="99" t="n">
        <v>100</v>
      </c>
      <c r="M65" s="99" t="n">
        <f aca="false">L65/$E$9</f>
        <v>142.287181063284</v>
      </c>
      <c r="N65" s="99" t="n">
        <v>10</v>
      </c>
      <c r="O65" s="99" t="n">
        <f aca="false">N65/$E$9</f>
        <v>14.2287181063284</v>
      </c>
    </row>
    <row r="66" customFormat="false" ht="12.75" hidden="false" customHeight="false" outlineLevel="0" collapsed="false">
      <c r="A66" s="35" t="n">
        <v>37</v>
      </c>
      <c r="B66" s="35" t="s">
        <v>126</v>
      </c>
      <c r="C66" s="35"/>
      <c r="D66" s="99" t="n">
        <v>0</v>
      </c>
      <c r="E66" s="99" t="n">
        <f aca="false">D66/$E$9</f>
        <v>0</v>
      </c>
      <c r="F66" s="99" t="n">
        <v>0</v>
      </c>
      <c r="G66" s="99" t="n">
        <f aca="false">F66/$E$9</f>
        <v>0</v>
      </c>
      <c r="H66" s="99" t="n">
        <v>0</v>
      </c>
      <c r="I66" s="99" t="n">
        <f aca="false">H66/$E$9</f>
        <v>0</v>
      </c>
      <c r="J66" s="99" t="n">
        <v>0</v>
      </c>
      <c r="K66" s="99" t="n">
        <f aca="false">J66/$E$9</f>
        <v>0</v>
      </c>
      <c r="L66" s="99" t="n">
        <v>0</v>
      </c>
      <c r="M66" s="99" t="n">
        <f aca="false">L66/$E$9</f>
        <v>0</v>
      </c>
      <c r="N66" s="99" t="n">
        <v>0</v>
      </c>
      <c r="O66" s="99" t="n">
        <f aca="false">N66/$E$9</f>
        <v>0</v>
      </c>
    </row>
    <row r="67" customFormat="false" ht="12.75" hidden="false" customHeight="false" outlineLevel="0" collapsed="false">
      <c r="A67" s="35" t="n">
        <v>38</v>
      </c>
      <c r="B67" s="35" t="s">
        <v>127</v>
      </c>
      <c r="C67" s="35"/>
      <c r="D67" s="99" t="n">
        <v>0</v>
      </c>
      <c r="E67" s="99" t="n">
        <f aca="false">D67/$E$9</f>
        <v>0</v>
      </c>
      <c r="F67" s="99" t="n">
        <v>0</v>
      </c>
      <c r="G67" s="99" t="n">
        <f aca="false">F67/$E$9</f>
        <v>0</v>
      </c>
      <c r="H67" s="99" t="n">
        <v>0</v>
      </c>
      <c r="I67" s="99" t="n">
        <f aca="false">H67/$E$9</f>
        <v>0</v>
      </c>
      <c r="J67" s="99" t="n">
        <v>0</v>
      </c>
      <c r="K67" s="99" t="n">
        <f aca="false">J67/$E$9</f>
        <v>0</v>
      </c>
      <c r="L67" s="99" t="n">
        <v>0</v>
      </c>
      <c r="M67" s="99" t="n">
        <f aca="false">L67/$E$9</f>
        <v>0</v>
      </c>
      <c r="N67" s="99" t="n">
        <v>0</v>
      </c>
      <c r="O67" s="99" t="n">
        <f aca="false">N67/$E$9</f>
        <v>0</v>
      </c>
    </row>
    <row r="68" customFormat="false" ht="12.75" hidden="false" customHeight="false" outlineLevel="0" collapsed="false">
      <c r="A68" s="35" t="n">
        <v>39</v>
      </c>
      <c r="B68" s="35" t="s">
        <v>128</v>
      </c>
      <c r="C68" s="35"/>
      <c r="D68" s="99" t="n">
        <v>0</v>
      </c>
      <c r="E68" s="99" t="n">
        <f aca="false">D68/$E$9</f>
        <v>0</v>
      </c>
      <c r="F68" s="99" t="n">
        <v>0</v>
      </c>
      <c r="G68" s="99" t="n">
        <f aca="false">F68/$E$9</f>
        <v>0</v>
      </c>
      <c r="H68" s="99" t="n">
        <v>0</v>
      </c>
      <c r="I68" s="99" t="n">
        <f aca="false">H68/$E$9</f>
        <v>0</v>
      </c>
      <c r="J68" s="99" t="n">
        <v>0</v>
      </c>
      <c r="K68" s="99" t="n">
        <f aca="false">J68/$E$9</f>
        <v>0</v>
      </c>
      <c r="L68" s="99" t="n">
        <v>66.88</v>
      </c>
      <c r="M68" s="99" t="n">
        <f aca="false">L68/$E$9</f>
        <v>95.1616666951241</v>
      </c>
      <c r="N68" s="99" t="n">
        <v>10</v>
      </c>
      <c r="O68" s="99" t="n">
        <f aca="false">N68/$E$9</f>
        <v>14.2287181063284</v>
      </c>
    </row>
    <row r="69" customFormat="false" ht="12.75" hidden="false" customHeight="false" outlineLevel="0" collapsed="false">
      <c r="A69" s="35" t="n">
        <v>40</v>
      </c>
      <c r="B69" s="35" t="s">
        <v>129</v>
      </c>
      <c r="C69" s="35"/>
      <c r="D69" s="99" t="n">
        <v>0</v>
      </c>
      <c r="E69" s="99" t="n">
        <f aca="false">D69/$E$9</f>
        <v>0</v>
      </c>
      <c r="F69" s="99" t="n">
        <v>0</v>
      </c>
      <c r="G69" s="99" t="n">
        <f aca="false">F69/$E$9</f>
        <v>0</v>
      </c>
      <c r="H69" s="99" t="n">
        <v>0</v>
      </c>
      <c r="I69" s="99" t="n">
        <f aca="false">H69/$E$9</f>
        <v>0</v>
      </c>
      <c r="J69" s="99" t="n">
        <v>0</v>
      </c>
      <c r="K69" s="99" t="n">
        <f aca="false">J69/$E$9</f>
        <v>0</v>
      </c>
      <c r="L69" s="99" t="n">
        <v>100</v>
      </c>
      <c r="M69" s="99" t="n">
        <f aca="false">L69/$E$9</f>
        <v>142.287181063284</v>
      </c>
      <c r="N69" s="99" t="n">
        <v>10</v>
      </c>
      <c r="O69" s="99" t="n">
        <f aca="false">N69/$E$9</f>
        <v>14.2287181063284</v>
      </c>
    </row>
    <row r="70" customFormat="false" ht="12.75" hidden="false" customHeight="false" outlineLevel="0" collapsed="false">
      <c r="A70" s="35" t="n">
        <v>41</v>
      </c>
      <c r="B70" s="35" t="s">
        <v>130</v>
      </c>
      <c r="C70" s="35"/>
      <c r="D70" s="99" t="n">
        <v>0</v>
      </c>
      <c r="E70" s="99" t="n">
        <f aca="false">D70/$E$9</f>
        <v>0</v>
      </c>
      <c r="F70" s="99" t="n">
        <v>0</v>
      </c>
      <c r="G70" s="99" t="n">
        <f aca="false">F70/$E$9</f>
        <v>0</v>
      </c>
      <c r="H70" s="99" t="n">
        <v>0</v>
      </c>
      <c r="I70" s="99" t="n">
        <f aca="false">H70/$E$9</f>
        <v>0</v>
      </c>
      <c r="J70" s="99" t="n">
        <v>0</v>
      </c>
      <c r="K70" s="99" t="n">
        <f aca="false">J70/$E$9</f>
        <v>0</v>
      </c>
      <c r="L70" s="99" t="n">
        <v>100</v>
      </c>
      <c r="M70" s="99" t="n">
        <f aca="false">L70/$E$9</f>
        <v>142.287181063284</v>
      </c>
      <c r="N70" s="99" t="n">
        <v>10</v>
      </c>
      <c r="O70" s="99" t="n">
        <f aca="false">N70/$E$9</f>
        <v>14.2287181063284</v>
      </c>
    </row>
    <row r="71" customFormat="false" ht="12.75" hidden="false" customHeight="false" outlineLevel="0" collapsed="false">
      <c r="A71" s="35" t="n">
        <v>42</v>
      </c>
      <c r="B71" s="35" t="s">
        <v>131</v>
      </c>
      <c r="C71" s="35"/>
      <c r="D71" s="99" t="n">
        <v>0</v>
      </c>
      <c r="E71" s="99" t="n">
        <f aca="false">D71/$E$9</f>
        <v>0</v>
      </c>
      <c r="F71" s="99" t="n">
        <v>0</v>
      </c>
      <c r="G71" s="99" t="n">
        <f aca="false">F71/$E$9</f>
        <v>0</v>
      </c>
      <c r="H71" s="99" t="n">
        <v>0</v>
      </c>
      <c r="I71" s="99" t="n">
        <f aca="false">H71/$E$9</f>
        <v>0</v>
      </c>
      <c r="J71" s="99" t="n">
        <v>0</v>
      </c>
      <c r="K71" s="99" t="n">
        <f aca="false">J71/$E$9</f>
        <v>0</v>
      </c>
      <c r="L71" s="99" t="n">
        <v>107.69</v>
      </c>
      <c r="M71" s="99" t="n">
        <f aca="false">L71/$E$9</f>
        <v>153.22906528705</v>
      </c>
      <c r="N71" s="99" t="n">
        <v>10</v>
      </c>
      <c r="O71" s="99" t="n">
        <f aca="false">N71/$E$9</f>
        <v>14.2287181063284</v>
      </c>
    </row>
    <row r="72" customFormat="false" ht="12.75" hidden="false" customHeight="false" outlineLevel="0" collapsed="false">
      <c r="A72" s="35" t="n">
        <v>43</v>
      </c>
      <c r="B72" s="35" t="s">
        <v>68</v>
      </c>
      <c r="C72" s="35"/>
      <c r="D72" s="99" t="n">
        <v>0</v>
      </c>
      <c r="E72" s="99" t="n">
        <f aca="false">D72/$E$9</f>
        <v>0</v>
      </c>
      <c r="F72" s="99" t="n">
        <v>0</v>
      </c>
      <c r="G72" s="99" t="n">
        <f aca="false">F72/$E$9</f>
        <v>0</v>
      </c>
      <c r="H72" s="99" t="n">
        <v>0</v>
      </c>
      <c r="I72" s="99" t="n">
        <f aca="false">H72/$E$9</f>
        <v>0</v>
      </c>
      <c r="J72" s="99" t="n">
        <v>0</v>
      </c>
      <c r="K72" s="99" t="n">
        <f aca="false">J72/$E$9</f>
        <v>0</v>
      </c>
      <c r="L72" s="99" t="n">
        <v>91.4</v>
      </c>
      <c r="M72" s="99" t="n">
        <f aca="false">L72/$E$9</f>
        <v>130.050483491841</v>
      </c>
      <c r="N72" s="99" t="n">
        <v>10</v>
      </c>
      <c r="O72" s="99" t="n">
        <f aca="false">N72/$E$9</f>
        <v>14.2287181063284</v>
      </c>
    </row>
    <row r="73" customFormat="false" ht="12.75" hidden="false" customHeight="false" outlineLevel="0" collapsed="false">
      <c r="A73" s="35" t="n">
        <v>44</v>
      </c>
      <c r="B73" s="35" t="s">
        <v>132</v>
      </c>
      <c r="C73" s="35"/>
      <c r="D73" s="99" t="n">
        <v>0</v>
      </c>
      <c r="E73" s="99" t="n">
        <f aca="false">D73/$E$9</f>
        <v>0</v>
      </c>
      <c r="F73" s="99" t="n">
        <v>0</v>
      </c>
      <c r="G73" s="99" t="n">
        <f aca="false">F73/$E$9</f>
        <v>0</v>
      </c>
      <c r="H73" s="99" t="n">
        <v>0</v>
      </c>
      <c r="I73" s="99" t="n">
        <f aca="false">H73/$E$9</f>
        <v>0</v>
      </c>
      <c r="J73" s="99" t="n">
        <v>0</v>
      </c>
      <c r="K73" s="99" t="n">
        <f aca="false">J73/$E$9</f>
        <v>0</v>
      </c>
      <c r="L73" s="99" t="n">
        <v>0</v>
      </c>
      <c r="M73" s="99" t="n">
        <f aca="false">L73/$E$9</f>
        <v>0</v>
      </c>
      <c r="N73" s="99" t="n">
        <v>0</v>
      </c>
      <c r="O73" s="99" t="n">
        <f aca="false">N73/$E$9</f>
        <v>0</v>
      </c>
    </row>
    <row r="74" customFormat="false" ht="12.75" hidden="false" customHeight="false" outlineLevel="0" collapsed="false">
      <c r="A74" s="35" t="n">
        <v>45</v>
      </c>
      <c r="B74" s="35" t="s">
        <v>133</v>
      </c>
      <c r="C74" s="35"/>
      <c r="D74" s="99" t="n">
        <v>0</v>
      </c>
      <c r="E74" s="99" t="n">
        <f aca="false">D74/$E$9</f>
        <v>0</v>
      </c>
      <c r="F74" s="99" t="n">
        <v>0</v>
      </c>
      <c r="G74" s="99" t="n">
        <f aca="false">F74/$E$9</f>
        <v>0</v>
      </c>
      <c r="H74" s="99" t="n">
        <v>0</v>
      </c>
      <c r="I74" s="99" t="n">
        <f aca="false">H74/$E$9</f>
        <v>0</v>
      </c>
      <c r="J74" s="99" t="n">
        <v>0</v>
      </c>
      <c r="K74" s="99" t="n">
        <f aca="false">J74/$E$9</f>
        <v>0</v>
      </c>
      <c r="L74" s="99" t="n">
        <v>0</v>
      </c>
      <c r="M74" s="99" t="n">
        <f aca="false">L74/$E$9</f>
        <v>0</v>
      </c>
      <c r="N74" s="99" t="n">
        <v>0</v>
      </c>
      <c r="O74" s="99" t="n">
        <f aca="false">N74/$E$9</f>
        <v>0</v>
      </c>
    </row>
    <row r="75" customFormat="false" ht="12.75" hidden="false" customHeight="false" outlineLevel="0" collapsed="false">
      <c r="A75" s="35" t="n">
        <v>46</v>
      </c>
      <c r="B75" s="35" t="s">
        <v>134</v>
      </c>
      <c r="C75" s="35"/>
      <c r="D75" s="99" t="n">
        <v>0</v>
      </c>
      <c r="E75" s="99" t="n">
        <f aca="false">D75/$E$9</f>
        <v>0</v>
      </c>
      <c r="F75" s="99" t="n">
        <v>0</v>
      </c>
      <c r="G75" s="99" t="n">
        <f aca="false">F75/$E$9</f>
        <v>0</v>
      </c>
      <c r="H75" s="99" t="n">
        <v>0</v>
      </c>
      <c r="I75" s="99" t="n">
        <f aca="false">H75/$E$9</f>
        <v>0</v>
      </c>
      <c r="J75" s="99" t="n">
        <v>0</v>
      </c>
      <c r="K75" s="99" t="n">
        <f aca="false">J75/$E$9</f>
        <v>0</v>
      </c>
      <c r="L75" s="99" t="n">
        <v>0</v>
      </c>
      <c r="M75" s="99" t="n">
        <f aca="false">L75/$E$9</f>
        <v>0</v>
      </c>
      <c r="N75" s="99" t="n">
        <v>0</v>
      </c>
      <c r="O75" s="99" t="n">
        <f aca="false">N75/$E$9</f>
        <v>0</v>
      </c>
    </row>
    <row r="76" customFormat="false" ht="12.75" hidden="false" customHeight="false" outlineLevel="0" collapsed="false">
      <c r="A76" s="35" t="n">
        <v>47</v>
      </c>
      <c r="B76" s="35" t="s">
        <v>135</v>
      </c>
      <c r="C76" s="35"/>
      <c r="D76" s="99" t="n">
        <v>0</v>
      </c>
      <c r="E76" s="99" t="n">
        <f aca="false">D76/$E$9</f>
        <v>0</v>
      </c>
      <c r="F76" s="99" t="n">
        <v>0</v>
      </c>
      <c r="G76" s="99" t="n">
        <f aca="false">F76/$E$9</f>
        <v>0</v>
      </c>
      <c r="H76" s="99" t="n">
        <v>0</v>
      </c>
      <c r="I76" s="99" t="n">
        <f aca="false">H76/$E$9</f>
        <v>0</v>
      </c>
      <c r="J76" s="99" t="n">
        <v>0</v>
      </c>
      <c r="K76" s="99" t="n">
        <f aca="false">J76/$E$9</f>
        <v>0</v>
      </c>
      <c r="L76" s="99" t="n">
        <v>100</v>
      </c>
      <c r="M76" s="99" t="n">
        <f aca="false">L76/$E$9</f>
        <v>142.287181063284</v>
      </c>
      <c r="N76" s="99" t="n">
        <v>10</v>
      </c>
      <c r="O76" s="99" t="n">
        <f aca="false">N76/$E$9</f>
        <v>14.2287181063284</v>
      </c>
    </row>
    <row r="77" customFormat="false" ht="12.75" hidden="false" customHeight="false" outlineLevel="0" collapsed="false">
      <c r="A77" s="35" t="n">
        <v>48</v>
      </c>
      <c r="B77" s="35" t="s">
        <v>136</v>
      </c>
      <c r="C77" s="35"/>
      <c r="D77" s="99" t="n">
        <v>0</v>
      </c>
      <c r="E77" s="99" t="n">
        <f aca="false">D77/$E$9</f>
        <v>0</v>
      </c>
      <c r="F77" s="99" t="n">
        <v>0</v>
      </c>
      <c r="G77" s="99" t="n">
        <f aca="false">F77/$E$9</f>
        <v>0</v>
      </c>
      <c r="H77" s="99" t="n">
        <v>0</v>
      </c>
      <c r="I77" s="99" t="n">
        <f aca="false">H77/$E$9</f>
        <v>0</v>
      </c>
      <c r="J77" s="99" t="n">
        <v>0</v>
      </c>
      <c r="K77" s="99" t="n">
        <f aca="false">J77/$E$9</f>
        <v>0</v>
      </c>
      <c r="L77" s="99" t="n">
        <v>100</v>
      </c>
      <c r="M77" s="99" t="n">
        <f aca="false">L77/$E$9</f>
        <v>142.287181063284</v>
      </c>
      <c r="N77" s="99" t="n">
        <v>10</v>
      </c>
      <c r="O77" s="99" t="n">
        <f aca="false">N77/$E$9</f>
        <v>14.2287181063284</v>
      </c>
    </row>
    <row r="78" customFormat="false" ht="12.75" hidden="false" customHeight="false" outlineLevel="0" collapsed="false">
      <c r="A78" s="35" t="n">
        <v>49</v>
      </c>
      <c r="B78" s="35" t="s">
        <v>137</v>
      </c>
      <c r="C78" s="35"/>
      <c r="D78" s="99" t="n">
        <v>0</v>
      </c>
      <c r="E78" s="99" t="n">
        <f aca="false">D78/$E$9</f>
        <v>0</v>
      </c>
      <c r="F78" s="99" t="n">
        <v>0</v>
      </c>
      <c r="G78" s="99" t="n">
        <f aca="false">F78/$E$9</f>
        <v>0</v>
      </c>
      <c r="H78" s="99" t="n">
        <v>0</v>
      </c>
      <c r="I78" s="99" t="n">
        <f aca="false">H78/$E$9</f>
        <v>0</v>
      </c>
      <c r="J78" s="99" t="n">
        <v>0</v>
      </c>
      <c r="K78" s="99" t="n">
        <f aca="false">J78/$E$9</f>
        <v>0</v>
      </c>
      <c r="L78" s="99" t="n">
        <v>100</v>
      </c>
      <c r="M78" s="99" t="n">
        <f aca="false">L78/$E$9</f>
        <v>142.287181063284</v>
      </c>
      <c r="N78" s="99" t="n">
        <v>10</v>
      </c>
      <c r="O78" s="99" t="n">
        <f aca="false">N78/$E$9</f>
        <v>14.2287181063284</v>
      </c>
    </row>
    <row r="79" customFormat="false" ht="12.75" hidden="false" customHeight="false" outlineLevel="0" collapsed="false">
      <c r="A79" s="35" t="n">
        <v>50</v>
      </c>
      <c r="B79" s="35" t="s">
        <v>138</v>
      </c>
      <c r="C79" s="35"/>
      <c r="D79" s="99" t="n">
        <v>0</v>
      </c>
      <c r="E79" s="99" t="n">
        <f aca="false">D79/$E$9</f>
        <v>0</v>
      </c>
      <c r="F79" s="99" t="n">
        <v>0</v>
      </c>
      <c r="G79" s="99" t="n">
        <f aca="false">F79/$E$9</f>
        <v>0</v>
      </c>
      <c r="H79" s="99" t="n">
        <v>0</v>
      </c>
      <c r="I79" s="99" t="n">
        <f aca="false">H79/$E$9</f>
        <v>0</v>
      </c>
      <c r="J79" s="99" t="n">
        <v>0</v>
      </c>
      <c r="K79" s="99" t="n">
        <f aca="false">J79/$E$9</f>
        <v>0</v>
      </c>
      <c r="L79" s="99" t="n">
        <v>99.45</v>
      </c>
      <c r="M79" s="99" t="n">
        <f aca="false">L79/$E$9</f>
        <v>141.504601567436</v>
      </c>
      <c r="N79" s="99" t="n">
        <v>10</v>
      </c>
      <c r="O79" s="99" t="n">
        <f aca="false">N79/$E$9</f>
        <v>14.2287181063284</v>
      </c>
    </row>
    <row r="80" customFormat="false" ht="12.75" hidden="false" customHeight="false" outlineLevel="0" collapsed="false">
      <c r="A80" s="35" t="n">
        <v>51</v>
      </c>
      <c r="B80" s="35" t="s">
        <v>139</v>
      </c>
      <c r="C80" s="35"/>
      <c r="D80" s="99" t="n">
        <v>0</v>
      </c>
      <c r="E80" s="99" t="n">
        <f aca="false">D80/$E$9</f>
        <v>0</v>
      </c>
      <c r="F80" s="99" t="n">
        <v>0</v>
      </c>
      <c r="G80" s="99" t="n">
        <f aca="false">F80/$E$9</f>
        <v>0</v>
      </c>
      <c r="H80" s="99" t="n">
        <v>0</v>
      </c>
      <c r="I80" s="99" t="n">
        <f aca="false">H80/$E$9</f>
        <v>0</v>
      </c>
      <c r="J80" s="99" t="n">
        <v>0</v>
      </c>
      <c r="K80" s="99" t="n">
        <f aca="false">J80/$E$9</f>
        <v>0</v>
      </c>
      <c r="L80" s="99" t="n">
        <v>0</v>
      </c>
      <c r="M80" s="99" t="n">
        <f aca="false">L80/$E$9</f>
        <v>0</v>
      </c>
      <c r="N80" s="99" t="n">
        <v>0</v>
      </c>
      <c r="O80" s="99" t="n">
        <f aca="false">N80/$E$9</f>
        <v>0</v>
      </c>
    </row>
    <row r="81" customFormat="false" ht="12.75" hidden="false" customHeight="false" outlineLevel="0" collapsed="false">
      <c r="A81" s="35" t="n">
        <v>52</v>
      </c>
      <c r="B81" s="35" t="s">
        <v>140</v>
      </c>
      <c r="C81" s="35"/>
      <c r="D81" s="99" t="n">
        <v>0</v>
      </c>
      <c r="E81" s="99" t="n">
        <f aca="false">D81/$E$9</f>
        <v>0</v>
      </c>
      <c r="F81" s="99" t="n">
        <v>0</v>
      </c>
      <c r="G81" s="99" t="n">
        <f aca="false">F81/$E$9</f>
        <v>0</v>
      </c>
      <c r="H81" s="99" t="n">
        <v>0</v>
      </c>
      <c r="I81" s="99" t="n">
        <f aca="false">H81/$E$9</f>
        <v>0</v>
      </c>
      <c r="J81" s="99" t="n">
        <v>0</v>
      </c>
      <c r="K81" s="99" t="n">
        <f aca="false">J81/$E$9</f>
        <v>0</v>
      </c>
      <c r="L81" s="99" t="n">
        <v>100</v>
      </c>
      <c r="M81" s="99" t="n">
        <f aca="false">L81/$E$9</f>
        <v>142.287181063284</v>
      </c>
      <c r="N81" s="99" t="n">
        <v>10</v>
      </c>
      <c r="O81" s="99" t="n">
        <f aca="false">N81/$E$9</f>
        <v>14.2287181063284</v>
      </c>
    </row>
    <row r="82" customFormat="false" ht="12.75" hidden="false" customHeight="false" outlineLevel="0" collapsed="false">
      <c r="A82" s="35" t="n">
        <v>53</v>
      </c>
      <c r="B82" s="35" t="s">
        <v>141</v>
      </c>
      <c r="C82" s="35"/>
      <c r="D82" s="99" t="n">
        <v>0</v>
      </c>
      <c r="E82" s="99" t="n">
        <f aca="false">D82/$E$9</f>
        <v>0</v>
      </c>
      <c r="F82" s="99" t="n">
        <v>0</v>
      </c>
      <c r="G82" s="99" t="n">
        <f aca="false">F82/$E$9</f>
        <v>0</v>
      </c>
      <c r="H82" s="99" t="n">
        <v>0</v>
      </c>
      <c r="I82" s="99" t="n">
        <f aca="false">H82/$E$9</f>
        <v>0</v>
      </c>
      <c r="J82" s="99" t="n">
        <v>0</v>
      </c>
      <c r="K82" s="99" t="n">
        <f aca="false">J82/$E$9</f>
        <v>0</v>
      </c>
      <c r="L82" s="99" t="n">
        <v>100</v>
      </c>
      <c r="M82" s="99" t="n">
        <f aca="false">L82/$E$9</f>
        <v>142.287181063284</v>
      </c>
      <c r="N82" s="99" t="n">
        <v>10</v>
      </c>
      <c r="O82" s="99" t="n">
        <f aca="false">N82/$E$9</f>
        <v>14.2287181063284</v>
      </c>
    </row>
    <row r="83" customFormat="false" ht="12.75" hidden="false" customHeight="false" outlineLevel="0" collapsed="false">
      <c r="A83" s="35" t="n">
        <v>54</v>
      </c>
      <c r="B83" s="35" t="s">
        <v>142</v>
      </c>
      <c r="C83" s="35"/>
      <c r="D83" s="99" t="n">
        <v>0</v>
      </c>
      <c r="E83" s="99" t="n">
        <f aca="false">D83/$E$9</f>
        <v>0</v>
      </c>
      <c r="F83" s="99" t="n">
        <v>0</v>
      </c>
      <c r="G83" s="99" t="n">
        <f aca="false">F83/$E$9</f>
        <v>0</v>
      </c>
      <c r="H83" s="99" t="n">
        <v>0</v>
      </c>
      <c r="I83" s="99" t="n">
        <f aca="false">H83/$E$9</f>
        <v>0</v>
      </c>
      <c r="J83" s="99" t="n">
        <v>0</v>
      </c>
      <c r="K83" s="99" t="n">
        <f aca="false">J83/$E$9</f>
        <v>0</v>
      </c>
      <c r="L83" s="99" t="n">
        <v>0</v>
      </c>
      <c r="M83" s="99" t="n">
        <f aca="false">L83/$E$9</f>
        <v>0</v>
      </c>
      <c r="N83" s="99" t="n">
        <v>0</v>
      </c>
      <c r="O83" s="99" t="n">
        <f aca="false">N83/$E$9</f>
        <v>0</v>
      </c>
    </row>
    <row r="84" customFormat="false" ht="12.75" hidden="false" customHeight="false" outlineLevel="0" collapsed="false">
      <c r="A84" s="35" t="n">
        <v>55</v>
      </c>
      <c r="B84" s="35" t="s">
        <v>143</v>
      </c>
      <c r="C84" s="35"/>
      <c r="D84" s="99" t="n">
        <v>0</v>
      </c>
      <c r="E84" s="99" t="n">
        <f aca="false">D84/$E$9</f>
        <v>0</v>
      </c>
      <c r="F84" s="99" t="n">
        <v>0</v>
      </c>
      <c r="G84" s="99" t="n">
        <f aca="false">F84/$E$9</f>
        <v>0</v>
      </c>
      <c r="H84" s="99" t="n">
        <v>0</v>
      </c>
      <c r="I84" s="99" t="n">
        <f aca="false">H84/$E$9</f>
        <v>0</v>
      </c>
      <c r="J84" s="99" t="n">
        <v>0</v>
      </c>
      <c r="K84" s="99" t="n">
        <f aca="false">J84/$E$9</f>
        <v>0</v>
      </c>
      <c r="L84" s="99" t="n">
        <v>0</v>
      </c>
      <c r="M84" s="99" t="n">
        <f aca="false">L84/$E$9</f>
        <v>0</v>
      </c>
      <c r="N84" s="99" t="n">
        <v>0</v>
      </c>
      <c r="O84" s="99" t="n">
        <f aca="false">N84/$E$9</f>
        <v>0</v>
      </c>
    </row>
    <row r="85" customFormat="false" ht="12.75" hidden="false" customHeight="false" outlineLevel="0" collapsed="false">
      <c r="A85" s="35" t="n">
        <v>56</v>
      </c>
      <c r="B85" s="35" t="s">
        <v>144</v>
      </c>
      <c r="C85" s="35"/>
      <c r="D85" s="99" t="n">
        <v>0</v>
      </c>
      <c r="E85" s="99" t="n">
        <f aca="false">D85/$E$9</f>
        <v>0</v>
      </c>
      <c r="F85" s="99" t="n">
        <v>0</v>
      </c>
      <c r="G85" s="99" t="n">
        <f aca="false">F85/$E$9</f>
        <v>0</v>
      </c>
      <c r="H85" s="99" t="n">
        <v>0</v>
      </c>
      <c r="I85" s="99" t="n">
        <f aca="false">H85/$E$9</f>
        <v>0</v>
      </c>
      <c r="J85" s="99" t="n">
        <v>0</v>
      </c>
      <c r="K85" s="99" t="n">
        <f aca="false">J85/$E$9</f>
        <v>0</v>
      </c>
      <c r="L85" s="99" t="n">
        <v>100</v>
      </c>
      <c r="M85" s="99" t="n">
        <f aca="false">L85/$E$9</f>
        <v>142.287181063284</v>
      </c>
      <c r="N85" s="99" t="n">
        <v>10</v>
      </c>
      <c r="O85" s="99" t="n">
        <f aca="false">N85/$E$9</f>
        <v>14.2287181063284</v>
      </c>
    </row>
    <row r="86" customFormat="false" ht="12.75" hidden="false" customHeight="false" outlineLevel="0" collapsed="false">
      <c r="A86" s="35" t="n">
        <v>57</v>
      </c>
      <c r="B86" s="35" t="s">
        <v>145</v>
      </c>
      <c r="C86" s="35"/>
      <c r="D86" s="99" t="n">
        <v>0</v>
      </c>
      <c r="E86" s="99" t="n">
        <f aca="false">D86/$E$9</f>
        <v>0</v>
      </c>
      <c r="F86" s="99" t="n">
        <v>0</v>
      </c>
      <c r="G86" s="99" t="n">
        <f aca="false">F86/$E$9</f>
        <v>0</v>
      </c>
      <c r="H86" s="99" t="n">
        <v>0</v>
      </c>
      <c r="I86" s="99" t="n">
        <f aca="false">H86/$E$9</f>
        <v>0</v>
      </c>
      <c r="J86" s="99" t="n">
        <v>0</v>
      </c>
      <c r="K86" s="99" t="n">
        <f aca="false">J86/$E$9</f>
        <v>0</v>
      </c>
      <c r="L86" s="99" t="n">
        <v>100</v>
      </c>
      <c r="M86" s="99" t="n">
        <f aca="false">L86/$E$9</f>
        <v>142.287181063284</v>
      </c>
      <c r="N86" s="99" t="n">
        <v>10</v>
      </c>
      <c r="O86" s="99" t="n">
        <f aca="false">N86/$E$9</f>
        <v>14.2287181063284</v>
      </c>
    </row>
    <row r="87" customFormat="false" ht="12.75" hidden="false" customHeight="false" outlineLevel="0" collapsed="false">
      <c r="A87" s="35" t="n">
        <v>58</v>
      </c>
      <c r="B87" s="35" t="s">
        <v>146</v>
      </c>
      <c r="C87" s="35"/>
      <c r="D87" s="99" t="n">
        <v>0</v>
      </c>
      <c r="E87" s="99" t="n">
        <f aca="false">D87/$E$9</f>
        <v>0</v>
      </c>
      <c r="F87" s="99" t="n">
        <v>0</v>
      </c>
      <c r="G87" s="99" t="n">
        <f aca="false">F87/$E$9</f>
        <v>0</v>
      </c>
      <c r="H87" s="99" t="n">
        <v>0</v>
      </c>
      <c r="I87" s="99" t="n">
        <f aca="false">H87/$E$9</f>
        <v>0</v>
      </c>
      <c r="J87" s="99" t="n">
        <v>0</v>
      </c>
      <c r="K87" s="99" t="n">
        <f aca="false">J87/$E$9</f>
        <v>0</v>
      </c>
      <c r="L87" s="99" t="n">
        <v>0</v>
      </c>
      <c r="M87" s="99" t="n">
        <f aca="false">L87/$E$9</f>
        <v>0</v>
      </c>
      <c r="N87" s="99" t="n">
        <v>0</v>
      </c>
      <c r="O87" s="99" t="n">
        <f aca="false">N87/$E$9</f>
        <v>0</v>
      </c>
    </row>
    <row r="88" customFormat="false" ht="12.75" hidden="false" customHeight="false" outlineLevel="0" collapsed="false">
      <c r="A88" s="35" t="n">
        <v>59</v>
      </c>
      <c r="B88" s="35" t="s">
        <v>147</v>
      </c>
      <c r="C88" s="35"/>
      <c r="D88" s="99" t="n">
        <v>0</v>
      </c>
      <c r="E88" s="99" t="n">
        <f aca="false">D88/$E$9</f>
        <v>0</v>
      </c>
      <c r="F88" s="99" t="n">
        <v>0</v>
      </c>
      <c r="G88" s="99" t="n">
        <f aca="false">F88/$E$9</f>
        <v>0</v>
      </c>
      <c r="H88" s="99" t="n">
        <v>0</v>
      </c>
      <c r="I88" s="99" t="n">
        <f aca="false">H88/$E$9</f>
        <v>0</v>
      </c>
      <c r="J88" s="99" t="n">
        <v>0</v>
      </c>
      <c r="K88" s="99" t="n">
        <f aca="false">J88/$E$9</f>
        <v>0</v>
      </c>
      <c r="L88" s="99" t="n">
        <v>100</v>
      </c>
      <c r="M88" s="99" t="n">
        <f aca="false">L88/$E$9</f>
        <v>142.287181063284</v>
      </c>
      <c r="N88" s="99" t="n">
        <v>10</v>
      </c>
      <c r="O88" s="99" t="n">
        <f aca="false">N88/$E$9</f>
        <v>14.2287181063284</v>
      </c>
    </row>
    <row r="89" customFormat="false" ht="12.75" hidden="false" customHeight="false" outlineLevel="0" collapsed="false">
      <c r="A89" s="35" t="n">
        <v>60</v>
      </c>
      <c r="B89" s="35" t="s">
        <v>148</v>
      </c>
      <c r="C89" s="35"/>
      <c r="D89" s="99" t="n">
        <v>0</v>
      </c>
      <c r="E89" s="99" t="n">
        <f aca="false">D89/$E$9</f>
        <v>0</v>
      </c>
      <c r="F89" s="99" t="n">
        <v>0</v>
      </c>
      <c r="G89" s="99" t="n">
        <f aca="false">F89/$E$9</f>
        <v>0</v>
      </c>
      <c r="H89" s="99" t="n">
        <v>0</v>
      </c>
      <c r="I89" s="99" t="n">
        <f aca="false">H89/$E$9</f>
        <v>0</v>
      </c>
      <c r="J89" s="99" t="n">
        <v>0</v>
      </c>
      <c r="K89" s="99" t="n">
        <f aca="false">J89/$E$9</f>
        <v>0</v>
      </c>
      <c r="L89" s="99" t="n">
        <v>0</v>
      </c>
      <c r="M89" s="99" t="n">
        <f aca="false">L89/$E$9</f>
        <v>0</v>
      </c>
      <c r="N89" s="99" t="n">
        <v>0</v>
      </c>
      <c r="O89" s="99" t="n">
        <f aca="false">N89/$E$9</f>
        <v>0</v>
      </c>
    </row>
    <row r="90" customFormat="false" ht="12.75" hidden="false" customHeight="false" outlineLevel="0" collapsed="false">
      <c r="A90" s="35" t="n">
        <v>61</v>
      </c>
      <c r="B90" s="35" t="s">
        <v>149</v>
      </c>
      <c r="C90" s="35"/>
      <c r="D90" s="99" t="n">
        <v>0</v>
      </c>
      <c r="E90" s="99" t="n">
        <f aca="false">D90/$E$9</f>
        <v>0</v>
      </c>
      <c r="F90" s="99" t="n">
        <v>0</v>
      </c>
      <c r="G90" s="99" t="n">
        <f aca="false">F90/$E$9</f>
        <v>0</v>
      </c>
      <c r="H90" s="99" t="n">
        <v>0</v>
      </c>
      <c r="I90" s="99" t="n">
        <f aca="false">H90/$E$9</f>
        <v>0</v>
      </c>
      <c r="J90" s="99" t="n">
        <v>0</v>
      </c>
      <c r="K90" s="99" t="n">
        <f aca="false">J90/$E$9</f>
        <v>0</v>
      </c>
      <c r="L90" s="99" t="n">
        <v>0</v>
      </c>
      <c r="M90" s="99" t="n">
        <f aca="false">L90/$E$9</f>
        <v>0</v>
      </c>
      <c r="N90" s="99" t="n">
        <v>0</v>
      </c>
      <c r="O90" s="99" t="n">
        <f aca="false">N90/$E$9</f>
        <v>0</v>
      </c>
    </row>
    <row r="91" customFormat="false" ht="12.75" hidden="false" customHeight="false" outlineLevel="0" collapsed="false">
      <c r="A91" s="35" t="n">
        <v>62</v>
      </c>
      <c r="B91" s="35" t="s">
        <v>150</v>
      </c>
      <c r="C91" s="35"/>
      <c r="D91" s="99" t="n">
        <v>0</v>
      </c>
      <c r="E91" s="99" t="n">
        <f aca="false">D91/$E$9</f>
        <v>0</v>
      </c>
      <c r="F91" s="99" t="n">
        <v>0</v>
      </c>
      <c r="G91" s="99" t="n">
        <f aca="false">F91/$E$9</f>
        <v>0</v>
      </c>
      <c r="H91" s="99" t="n">
        <v>0</v>
      </c>
      <c r="I91" s="99" t="n">
        <f aca="false">H91/$E$9</f>
        <v>0</v>
      </c>
      <c r="J91" s="99" t="n">
        <v>0</v>
      </c>
      <c r="K91" s="99" t="n">
        <f aca="false">J91/$E$9</f>
        <v>0</v>
      </c>
      <c r="L91" s="99" t="n">
        <v>0</v>
      </c>
      <c r="M91" s="99" t="n">
        <f aca="false">L91/$E$9</f>
        <v>0</v>
      </c>
      <c r="N91" s="99" t="n">
        <v>0</v>
      </c>
      <c r="O91" s="99" t="n">
        <f aca="false">N91/$E$9</f>
        <v>0</v>
      </c>
    </row>
    <row r="92" customFormat="false" ht="12.75" hidden="false" customHeight="false" outlineLevel="0" collapsed="false">
      <c r="A92" s="35" t="n">
        <v>63</v>
      </c>
      <c r="B92" s="35" t="s">
        <v>151</v>
      </c>
      <c r="C92" s="35"/>
      <c r="D92" s="99" t="n">
        <v>0</v>
      </c>
      <c r="E92" s="99" t="n">
        <f aca="false">D92/$E$9</f>
        <v>0</v>
      </c>
      <c r="F92" s="99" t="n">
        <v>0</v>
      </c>
      <c r="G92" s="99" t="n">
        <f aca="false">F92/$E$9</f>
        <v>0</v>
      </c>
      <c r="H92" s="99" t="n">
        <v>0</v>
      </c>
      <c r="I92" s="99" t="n">
        <f aca="false">H92/$E$9</f>
        <v>0</v>
      </c>
      <c r="J92" s="99" t="n">
        <v>0</v>
      </c>
      <c r="K92" s="99" t="n">
        <f aca="false">J92/$E$9</f>
        <v>0</v>
      </c>
      <c r="L92" s="99" t="n">
        <v>100</v>
      </c>
      <c r="M92" s="99" t="n">
        <f aca="false">L92/$E$9</f>
        <v>142.287181063284</v>
      </c>
      <c r="N92" s="99" t="n">
        <v>10</v>
      </c>
      <c r="O92" s="99" t="n">
        <f aca="false">N92/$E$9</f>
        <v>14.2287181063284</v>
      </c>
    </row>
    <row r="93" customFormat="false" ht="12.75" hidden="false" customHeight="false" outlineLevel="0" collapsed="false">
      <c r="A93" s="35" t="n">
        <v>64</v>
      </c>
      <c r="B93" s="35" t="s">
        <v>152</v>
      </c>
      <c r="C93" s="35"/>
      <c r="D93" s="99" t="n">
        <v>0</v>
      </c>
      <c r="E93" s="99" t="n">
        <f aca="false">D93/$E$9</f>
        <v>0</v>
      </c>
      <c r="F93" s="99" t="n">
        <v>0</v>
      </c>
      <c r="G93" s="99" t="n">
        <f aca="false">F93/$E$9</f>
        <v>0</v>
      </c>
      <c r="H93" s="99" t="n">
        <v>0</v>
      </c>
      <c r="I93" s="99" t="n">
        <f aca="false">H93/$E$9</f>
        <v>0</v>
      </c>
      <c r="J93" s="99" t="n">
        <v>0</v>
      </c>
      <c r="K93" s="99" t="n">
        <f aca="false">J93/$E$9</f>
        <v>0</v>
      </c>
      <c r="L93" s="99" t="n">
        <v>0</v>
      </c>
      <c r="M93" s="99" t="n">
        <f aca="false">L93/$E$9</f>
        <v>0</v>
      </c>
      <c r="N93" s="99" t="n">
        <v>0</v>
      </c>
      <c r="O93" s="99" t="n">
        <f aca="false">N93/$E$9</f>
        <v>0</v>
      </c>
    </row>
    <row r="94" customFormat="false" ht="12.75" hidden="false" customHeight="false" outlineLevel="0" collapsed="false">
      <c r="A94" s="35" t="n">
        <v>65</v>
      </c>
      <c r="B94" s="35" t="s">
        <v>153</v>
      </c>
      <c r="C94" s="35"/>
      <c r="D94" s="99" t="n">
        <v>0</v>
      </c>
      <c r="E94" s="99" t="n">
        <f aca="false">D94/$E$9</f>
        <v>0</v>
      </c>
      <c r="F94" s="99" t="n">
        <v>0</v>
      </c>
      <c r="G94" s="99" t="n">
        <f aca="false">F94/$E$9</f>
        <v>0</v>
      </c>
      <c r="H94" s="99" t="n">
        <v>0</v>
      </c>
      <c r="I94" s="99" t="n">
        <f aca="false">H94/$E$9</f>
        <v>0</v>
      </c>
      <c r="J94" s="99" t="n">
        <v>0</v>
      </c>
      <c r="K94" s="99" t="n">
        <f aca="false">J94/$E$9</f>
        <v>0</v>
      </c>
      <c r="L94" s="99" t="n">
        <v>100</v>
      </c>
      <c r="M94" s="99" t="n">
        <f aca="false">L94/$E$9</f>
        <v>142.287181063284</v>
      </c>
      <c r="N94" s="99" t="n">
        <v>10</v>
      </c>
      <c r="O94" s="99" t="n">
        <f aca="false">N94/$E$9</f>
        <v>14.2287181063284</v>
      </c>
    </row>
    <row r="95" customFormat="false" ht="12.75" hidden="false" customHeight="false" outlineLevel="0" collapsed="false">
      <c r="A95" s="35" t="n">
        <v>66</v>
      </c>
      <c r="B95" s="35" t="s">
        <v>154</v>
      </c>
      <c r="C95" s="35"/>
      <c r="D95" s="99" t="n">
        <v>0</v>
      </c>
      <c r="E95" s="99" t="n">
        <f aca="false">D95/$E$9</f>
        <v>0</v>
      </c>
      <c r="F95" s="99" t="n">
        <v>0</v>
      </c>
      <c r="G95" s="99" t="n">
        <f aca="false">F95/$E$9</f>
        <v>0</v>
      </c>
      <c r="H95" s="99" t="n">
        <v>0</v>
      </c>
      <c r="I95" s="99" t="n">
        <f aca="false">H95/$E$9</f>
        <v>0</v>
      </c>
      <c r="J95" s="99" t="n">
        <v>0</v>
      </c>
      <c r="K95" s="99" t="n">
        <f aca="false">J95/$E$9</f>
        <v>0</v>
      </c>
      <c r="L95" s="99" t="n">
        <v>50</v>
      </c>
      <c r="M95" s="99" t="n">
        <f aca="false">L95/$E$9</f>
        <v>71.1435905316418</v>
      </c>
      <c r="N95" s="99" t="n">
        <v>10</v>
      </c>
      <c r="O95" s="99" t="n">
        <f aca="false">N95/$E$9</f>
        <v>14.2287181063284</v>
      </c>
    </row>
    <row r="96" customFormat="false" ht="12.75" hidden="false" customHeight="false" outlineLevel="0" collapsed="false">
      <c r="A96" s="35" t="n">
        <v>67</v>
      </c>
      <c r="B96" s="35" t="s">
        <v>70</v>
      </c>
      <c r="C96" s="35"/>
      <c r="D96" s="99" t="n">
        <v>0</v>
      </c>
      <c r="E96" s="99" t="n">
        <f aca="false">D96/$E$9</f>
        <v>0</v>
      </c>
      <c r="F96" s="99" t="n">
        <v>0</v>
      </c>
      <c r="G96" s="99" t="n">
        <f aca="false">F96/$E$9</f>
        <v>0</v>
      </c>
      <c r="H96" s="99" t="n">
        <v>0</v>
      </c>
      <c r="I96" s="99" t="n">
        <f aca="false">H96/$E$9</f>
        <v>0</v>
      </c>
      <c r="J96" s="99" t="n">
        <v>0</v>
      </c>
      <c r="K96" s="99" t="n">
        <f aca="false">J96/$E$9</f>
        <v>0</v>
      </c>
      <c r="L96" s="99" t="n">
        <v>100</v>
      </c>
      <c r="M96" s="99" t="n">
        <f aca="false">L96/$E$9</f>
        <v>142.287181063284</v>
      </c>
      <c r="N96" s="99" t="n">
        <v>10</v>
      </c>
      <c r="O96" s="99" t="n">
        <f aca="false">N96/$E$9</f>
        <v>14.2287181063284</v>
      </c>
    </row>
    <row r="97" customFormat="false" ht="12.75" hidden="false" customHeight="false" outlineLevel="0" collapsed="false">
      <c r="A97" s="35" t="n">
        <v>68</v>
      </c>
      <c r="B97" s="35" t="s">
        <v>155</v>
      </c>
      <c r="C97" s="35"/>
      <c r="D97" s="99" t="n">
        <v>0</v>
      </c>
      <c r="E97" s="99" t="n">
        <f aca="false">D97/$E$9</f>
        <v>0</v>
      </c>
      <c r="F97" s="99" t="n">
        <v>0</v>
      </c>
      <c r="G97" s="99" t="n">
        <f aca="false">F97/$E$9</f>
        <v>0</v>
      </c>
      <c r="H97" s="99" t="n">
        <v>0</v>
      </c>
      <c r="I97" s="99" t="n">
        <f aca="false">H97/$E$9</f>
        <v>0</v>
      </c>
      <c r="J97" s="99" t="n">
        <v>0</v>
      </c>
      <c r="K97" s="99" t="n">
        <f aca="false">J97/$E$9</f>
        <v>0</v>
      </c>
      <c r="L97" s="99" t="n">
        <v>0</v>
      </c>
      <c r="M97" s="99" t="n">
        <f aca="false">L97/$E$9</f>
        <v>0</v>
      </c>
      <c r="N97" s="99" t="n">
        <v>0</v>
      </c>
      <c r="O97" s="99" t="n">
        <f aca="false">N97/$E$9</f>
        <v>0</v>
      </c>
    </row>
    <row r="98" customFormat="false" ht="12.75" hidden="false" customHeight="false" outlineLevel="0" collapsed="false">
      <c r="A98" s="35" t="n">
        <v>69</v>
      </c>
      <c r="B98" s="35" t="s">
        <v>156</v>
      </c>
      <c r="C98" s="35"/>
      <c r="D98" s="99" t="n">
        <v>0</v>
      </c>
      <c r="E98" s="99" t="n">
        <f aca="false">D98/$E$9</f>
        <v>0</v>
      </c>
      <c r="F98" s="99" t="n">
        <v>0</v>
      </c>
      <c r="G98" s="99" t="n">
        <f aca="false">F98/$E$9</f>
        <v>0</v>
      </c>
      <c r="H98" s="99" t="n">
        <v>0</v>
      </c>
      <c r="I98" s="99" t="n">
        <f aca="false">H98/$E$9</f>
        <v>0</v>
      </c>
      <c r="J98" s="99" t="n">
        <v>0</v>
      </c>
      <c r="K98" s="99" t="n">
        <f aca="false">J98/$E$9</f>
        <v>0</v>
      </c>
      <c r="L98" s="99" t="n">
        <v>100</v>
      </c>
      <c r="M98" s="99" t="n">
        <f aca="false">L98/$E$9</f>
        <v>142.287181063284</v>
      </c>
      <c r="N98" s="99" t="n">
        <v>10</v>
      </c>
      <c r="O98" s="99" t="n">
        <f aca="false">N98/$E$9</f>
        <v>14.2287181063284</v>
      </c>
    </row>
    <row r="99" customFormat="false" ht="12.75" hidden="false" customHeight="false" outlineLevel="0" collapsed="false">
      <c r="A99" s="35" t="n">
        <v>70</v>
      </c>
      <c r="B99" s="35" t="s">
        <v>157</v>
      </c>
      <c r="C99" s="35"/>
      <c r="D99" s="99" t="n">
        <v>0</v>
      </c>
      <c r="E99" s="99" t="n">
        <f aca="false">D99/$E$9</f>
        <v>0</v>
      </c>
      <c r="F99" s="99" t="n">
        <v>0</v>
      </c>
      <c r="G99" s="99" t="n">
        <f aca="false">F99/$E$9</f>
        <v>0</v>
      </c>
      <c r="H99" s="99" t="n">
        <v>0</v>
      </c>
      <c r="I99" s="99" t="n">
        <f aca="false">H99/$E$9</f>
        <v>0</v>
      </c>
      <c r="J99" s="99" t="n">
        <v>0</v>
      </c>
      <c r="K99" s="99" t="n">
        <f aca="false">J99/$E$9</f>
        <v>0</v>
      </c>
      <c r="L99" s="99" t="n">
        <v>0</v>
      </c>
      <c r="M99" s="99" t="n">
        <f aca="false">L99/$E$9</f>
        <v>0</v>
      </c>
      <c r="N99" s="99" t="n">
        <v>0</v>
      </c>
      <c r="O99" s="99" t="n">
        <f aca="false">N99/$E$9</f>
        <v>0</v>
      </c>
    </row>
    <row r="100" customFormat="false" ht="12.75" hidden="false" customHeight="false" outlineLevel="0" collapsed="false">
      <c r="A100" s="35" t="n">
        <v>71</v>
      </c>
      <c r="B100" s="35" t="s">
        <v>158</v>
      </c>
      <c r="C100" s="35"/>
      <c r="D100" s="99" t="n">
        <v>0</v>
      </c>
      <c r="E100" s="99" t="n">
        <f aca="false">D100/$E$9</f>
        <v>0</v>
      </c>
      <c r="F100" s="99" t="n">
        <v>0</v>
      </c>
      <c r="G100" s="99" t="n">
        <f aca="false">F100/$E$9</f>
        <v>0</v>
      </c>
      <c r="H100" s="99" t="n">
        <v>0</v>
      </c>
      <c r="I100" s="99" t="n">
        <f aca="false">H100/$E$9</f>
        <v>0</v>
      </c>
      <c r="J100" s="99" t="n">
        <v>0</v>
      </c>
      <c r="K100" s="99" t="n">
        <f aca="false">J100/$E$9</f>
        <v>0</v>
      </c>
      <c r="L100" s="99" t="n">
        <v>105.94</v>
      </c>
      <c r="M100" s="99" t="n">
        <f aca="false">L100/$E$9</f>
        <v>150.739039618443</v>
      </c>
      <c r="N100" s="99" t="n">
        <v>10.59</v>
      </c>
      <c r="O100" s="99" t="n">
        <f aca="false">N100/$E$9</f>
        <v>15.0682124746017</v>
      </c>
    </row>
    <row r="101" customFormat="false" ht="12.75" hidden="false" customHeight="false" outlineLevel="0" collapsed="false">
      <c r="A101" s="35" t="n">
        <v>72</v>
      </c>
      <c r="B101" s="35" t="s">
        <v>159</v>
      </c>
      <c r="C101" s="35"/>
      <c r="D101" s="99" t="n">
        <v>0</v>
      </c>
      <c r="E101" s="99" t="n">
        <f aca="false">D101/$E$9</f>
        <v>0</v>
      </c>
      <c r="F101" s="99" t="n">
        <v>0</v>
      </c>
      <c r="G101" s="99" t="n">
        <f aca="false">F101/$E$9</f>
        <v>0</v>
      </c>
      <c r="H101" s="99" t="n">
        <v>0</v>
      </c>
      <c r="I101" s="99" t="n">
        <f aca="false">H101/$E$9</f>
        <v>0</v>
      </c>
      <c r="J101" s="99" t="n">
        <v>0</v>
      </c>
      <c r="K101" s="99" t="n">
        <f aca="false">J101/$E$9</f>
        <v>0</v>
      </c>
      <c r="L101" s="99" t="n">
        <v>100</v>
      </c>
      <c r="M101" s="99" t="n">
        <f aca="false">L101/$E$9</f>
        <v>142.287181063284</v>
      </c>
      <c r="N101" s="99" t="n">
        <v>10</v>
      </c>
      <c r="O101" s="99" t="n">
        <f aca="false">N101/$E$9</f>
        <v>14.2287181063284</v>
      </c>
    </row>
    <row r="102" customFormat="false" ht="12.75" hidden="false" customHeight="false" outlineLevel="0" collapsed="false">
      <c r="A102" s="35" t="n">
        <v>73</v>
      </c>
      <c r="B102" s="35" t="s">
        <v>160</v>
      </c>
      <c r="C102" s="35"/>
      <c r="D102" s="99" t="n">
        <v>0</v>
      </c>
      <c r="E102" s="99" t="n">
        <f aca="false">D102/$E$9</f>
        <v>0</v>
      </c>
      <c r="F102" s="99" t="n">
        <v>0</v>
      </c>
      <c r="G102" s="99" t="n">
        <f aca="false">F102/$E$9</f>
        <v>0</v>
      </c>
      <c r="H102" s="99" t="n">
        <v>0</v>
      </c>
      <c r="I102" s="99" t="n">
        <f aca="false">H102/$E$9</f>
        <v>0</v>
      </c>
      <c r="J102" s="99" t="n">
        <v>0</v>
      </c>
      <c r="K102" s="99" t="n">
        <f aca="false">J102/$E$9</f>
        <v>0</v>
      </c>
      <c r="L102" s="99" t="n">
        <v>100</v>
      </c>
      <c r="M102" s="99" t="n">
        <f aca="false">L102/$E$9</f>
        <v>142.287181063284</v>
      </c>
      <c r="N102" s="99" t="n">
        <v>10</v>
      </c>
      <c r="O102" s="99" t="n">
        <f aca="false">N102/$E$9</f>
        <v>14.2287181063284</v>
      </c>
    </row>
    <row r="103" customFormat="false" ht="12.75" hidden="false" customHeight="false" outlineLevel="0" collapsed="false">
      <c r="A103" s="35" t="n">
        <v>74</v>
      </c>
      <c r="B103" s="35" t="s">
        <v>161</v>
      </c>
      <c r="C103" s="35"/>
      <c r="D103" s="99" t="n">
        <v>0</v>
      </c>
      <c r="E103" s="99" t="n">
        <f aca="false">D103/$E$9</f>
        <v>0</v>
      </c>
      <c r="F103" s="99" t="n">
        <v>0</v>
      </c>
      <c r="G103" s="99" t="n">
        <f aca="false">F103/$E$9</f>
        <v>0</v>
      </c>
      <c r="H103" s="99" t="n">
        <v>0</v>
      </c>
      <c r="I103" s="99" t="n">
        <f aca="false">H103/$E$9</f>
        <v>0</v>
      </c>
      <c r="J103" s="99" t="n">
        <v>0</v>
      </c>
      <c r="K103" s="99" t="n">
        <f aca="false">J103/$E$9</f>
        <v>0</v>
      </c>
      <c r="L103" s="99" t="n">
        <v>98.89</v>
      </c>
      <c r="M103" s="99" t="n">
        <f aca="false">L103/$E$9</f>
        <v>140.707793353481</v>
      </c>
      <c r="N103" s="99" t="n">
        <v>10</v>
      </c>
      <c r="O103" s="99" t="n">
        <f aca="false">N103/$E$9</f>
        <v>14.2287181063284</v>
      </c>
    </row>
    <row r="104" customFormat="false" ht="12.75" hidden="false" customHeight="false" outlineLevel="0" collapsed="false">
      <c r="A104" s="35" t="n">
        <v>75</v>
      </c>
      <c r="B104" s="35" t="s">
        <v>162</v>
      </c>
      <c r="C104" s="35"/>
      <c r="D104" s="99" t="n">
        <v>0</v>
      </c>
      <c r="E104" s="99" t="n">
        <f aca="false">D104/$E$9</f>
        <v>0</v>
      </c>
      <c r="F104" s="99" t="n">
        <v>0</v>
      </c>
      <c r="G104" s="99" t="n">
        <f aca="false">F104/$E$9</f>
        <v>0</v>
      </c>
      <c r="H104" s="99" t="n">
        <v>0</v>
      </c>
      <c r="I104" s="99" t="n">
        <f aca="false">H104/$E$9</f>
        <v>0</v>
      </c>
      <c r="J104" s="99" t="n">
        <v>0</v>
      </c>
      <c r="K104" s="99" t="n">
        <f aca="false">J104/$E$9</f>
        <v>0</v>
      </c>
      <c r="L104" s="99" t="n">
        <v>82.5</v>
      </c>
      <c r="M104" s="99" t="n">
        <f aca="false">L104/$E$9</f>
        <v>117.386924377209</v>
      </c>
      <c r="N104" s="99" t="n">
        <v>10</v>
      </c>
      <c r="O104" s="99" t="n">
        <f aca="false">N104/$E$9</f>
        <v>14.2287181063284</v>
      </c>
    </row>
    <row r="105" customFormat="false" ht="12.75" hidden="false" customHeight="false" outlineLevel="0" collapsed="false">
      <c r="A105" s="35" t="n">
        <v>76</v>
      </c>
      <c r="B105" s="35" t="s">
        <v>163</v>
      </c>
      <c r="C105" s="35"/>
      <c r="D105" s="99" t="n">
        <v>0</v>
      </c>
      <c r="E105" s="99" t="n">
        <f aca="false">D105/$E$9</f>
        <v>0</v>
      </c>
      <c r="F105" s="99" t="n">
        <v>0</v>
      </c>
      <c r="G105" s="99" t="n">
        <f aca="false">F105/$E$9</f>
        <v>0</v>
      </c>
      <c r="H105" s="99" t="n">
        <v>0</v>
      </c>
      <c r="I105" s="99" t="n">
        <f aca="false">H105/$E$9</f>
        <v>0</v>
      </c>
      <c r="J105" s="99" t="n">
        <v>0</v>
      </c>
      <c r="K105" s="99" t="n">
        <f aca="false">J105/$E$9</f>
        <v>0</v>
      </c>
      <c r="L105" s="99" t="n">
        <v>100</v>
      </c>
      <c r="M105" s="99" t="n">
        <f aca="false">L105/$E$9</f>
        <v>142.287181063284</v>
      </c>
      <c r="N105" s="99" t="n">
        <v>10</v>
      </c>
      <c r="O105" s="99" t="n">
        <f aca="false">N105/$E$9</f>
        <v>14.2287181063284</v>
      </c>
    </row>
    <row r="106" customFormat="false" ht="12.75" hidden="false" customHeight="false" outlineLevel="0" collapsed="false">
      <c r="A106" s="35" t="n">
        <v>77</v>
      </c>
      <c r="B106" s="35" t="s">
        <v>164</v>
      </c>
      <c r="C106" s="35"/>
      <c r="D106" s="99" t="n">
        <v>0</v>
      </c>
      <c r="E106" s="99" t="n">
        <f aca="false">D106/$E$9</f>
        <v>0</v>
      </c>
      <c r="F106" s="99" t="n">
        <v>0</v>
      </c>
      <c r="G106" s="99" t="n">
        <f aca="false">F106/$E$9</f>
        <v>0</v>
      </c>
      <c r="H106" s="99" t="n">
        <v>0</v>
      </c>
      <c r="I106" s="99" t="n">
        <f aca="false">H106/$E$9</f>
        <v>0</v>
      </c>
      <c r="J106" s="99" t="n">
        <v>0</v>
      </c>
      <c r="K106" s="99" t="n">
        <f aca="false">J106/$E$9</f>
        <v>0</v>
      </c>
      <c r="L106" s="99" t="n">
        <v>95.56</v>
      </c>
      <c r="M106" s="99" t="n">
        <f aca="false">L106/$E$9</f>
        <v>135.969630224074</v>
      </c>
      <c r="N106" s="99" t="n">
        <v>10</v>
      </c>
      <c r="O106" s="99" t="n">
        <f aca="false">N106/$E$9</f>
        <v>14.2287181063284</v>
      </c>
    </row>
    <row r="107" customFormat="false" ht="12.75" hidden="false" customHeight="false" outlineLevel="0" collapsed="false">
      <c r="A107" s="35" t="n">
        <v>78</v>
      </c>
      <c r="B107" s="35" t="s">
        <v>165</v>
      </c>
      <c r="C107" s="35"/>
      <c r="D107" s="99" t="n">
        <v>0</v>
      </c>
      <c r="E107" s="99" t="n">
        <f aca="false">D107/$E$9</f>
        <v>0</v>
      </c>
      <c r="F107" s="99" t="n">
        <v>0</v>
      </c>
      <c r="G107" s="99" t="n">
        <f aca="false">F107/$E$9</f>
        <v>0</v>
      </c>
      <c r="H107" s="99" t="n">
        <v>0</v>
      </c>
      <c r="I107" s="99" t="n">
        <f aca="false">H107/$E$9</f>
        <v>0</v>
      </c>
      <c r="J107" s="99" t="n">
        <v>0</v>
      </c>
      <c r="K107" s="99" t="n">
        <f aca="false">J107/$E$9</f>
        <v>0</v>
      </c>
      <c r="L107" s="99" t="n">
        <v>0</v>
      </c>
      <c r="M107" s="99" t="n">
        <f aca="false">L107/$E$9</f>
        <v>0</v>
      </c>
      <c r="N107" s="99" t="n">
        <v>0</v>
      </c>
      <c r="O107" s="99" t="n">
        <f aca="false">N107/$E$9</f>
        <v>0</v>
      </c>
    </row>
    <row r="108" customFormat="false" ht="12.75" hidden="false" customHeight="false" outlineLevel="0" collapsed="false">
      <c r="A108" s="35" t="n">
        <v>79</v>
      </c>
      <c r="B108" s="35" t="s">
        <v>166</v>
      </c>
      <c r="C108" s="35"/>
      <c r="D108" s="99" t="n">
        <v>0</v>
      </c>
      <c r="E108" s="99" t="n">
        <f aca="false">D108/$E$9</f>
        <v>0</v>
      </c>
      <c r="F108" s="99" t="n">
        <v>0</v>
      </c>
      <c r="G108" s="99" t="n">
        <f aca="false">F108/$E$9</f>
        <v>0</v>
      </c>
      <c r="H108" s="99" t="n">
        <v>0</v>
      </c>
      <c r="I108" s="99" t="n">
        <f aca="false">H108/$E$9</f>
        <v>0</v>
      </c>
      <c r="J108" s="99" t="n">
        <v>0</v>
      </c>
      <c r="K108" s="99" t="n">
        <f aca="false">J108/$E$9</f>
        <v>0</v>
      </c>
      <c r="L108" s="99" t="n">
        <v>100</v>
      </c>
      <c r="M108" s="99" t="n">
        <f aca="false">L108/$E$9</f>
        <v>142.287181063284</v>
      </c>
      <c r="N108" s="99" t="n">
        <v>10</v>
      </c>
      <c r="O108" s="99" t="n">
        <f aca="false">N108/$E$9</f>
        <v>14.2287181063284</v>
      </c>
    </row>
    <row r="109" customFormat="false" ht="12.75" hidden="false" customHeight="false" outlineLevel="0" collapsed="false">
      <c r="A109" s="35" t="n">
        <v>80</v>
      </c>
      <c r="B109" s="35" t="s">
        <v>167</v>
      </c>
      <c r="C109" s="35"/>
      <c r="D109" s="99" t="n">
        <v>0</v>
      </c>
      <c r="E109" s="99" t="n">
        <f aca="false">D109/$E$9</f>
        <v>0</v>
      </c>
      <c r="F109" s="99" t="n">
        <v>0</v>
      </c>
      <c r="G109" s="99" t="n">
        <f aca="false">F109/$E$9</f>
        <v>0</v>
      </c>
      <c r="H109" s="99" t="n">
        <v>0</v>
      </c>
      <c r="I109" s="99" t="n">
        <f aca="false">H109/$E$9</f>
        <v>0</v>
      </c>
      <c r="J109" s="99" t="n">
        <v>0</v>
      </c>
      <c r="K109" s="99" t="n">
        <f aca="false">J109/$E$9</f>
        <v>0</v>
      </c>
      <c r="L109" s="99" t="n">
        <v>0</v>
      </c>
      <c r="M109" s="99" t="n">
        <f aca="false">L109/$E$9</f>
        <v>0</v>
      </c>
      <c r="N109" s="99" t="n">
        <v>0</v>
      </c>
      <c r="O109" s="99" t="n">
        <f aca="false">N109/$E$9</f>
        <v>0</v>
      </c>
    </row>
    <row r="110" customFormat="false" ht="12.75" hidden="false" customHeight="false" outlineLevel="0" collapsed="false">
      <c r="A110" s="35" t="n">
        <v>81</v>
      </c>
      <c r="B110" s="35" t="s">
        <v>168</v>
      </c>
      <c r="C110" s="35"/>
      <c r="D110" s="99" t="n">
        <v>0</v>
      </c>
      <c r="E110" s="99" t="n">
        <f aca="false">D110/$E$9</f>
        <v>0</v>
      </c>
      <c r="F110" s="99" t="n">
        <v>0</v>
      </c>
      <c r="G110" s="99" t="n">
        <f aca="false">F110/$E$9</f>
        <v>0</v>
      </c>
      <c r="H110" s="99" t="n">
        <v>0</v>
      </c>
      <c r="I110" s="99" t="n">
        <f aca="false">H110/$E$9</f>
        <v>0</v>
      </c>
      <c r="J110" s="99" t="n">
        <v>0</v>
      </c>
      <c r="K110" s="99" t="n">
        <f aca="false">J110/$E$9</f>
        <v>0</v>
      </c>
      <c r="L110" s="99" t="n">
        <v>96</v>
      </c>
      <c r="M110" s="99" t="n">
        <f aca="false">L110/$E$9</f>
        <v>136.595693820752</v>
      </c>
      <c r="N110" s="99" t="n">
        <v>10</v>
      </c>
      <c r="O110" s="99" t="n">
        <f aca="false">N110/$E$9</f>
        <v>14.2287181063284</v>
      </c>
    </row>
    <row r="111" customFormat="false" ht="12.75" hidden="false" customHeight="false" outlineLevel="0" collapsed="false">
      <c r="A111" s="35" t="n">
        <v>82</v>
      </c>
      <c r="B111" s="35" t="s">
        <v>169</v>
      </c>
      <c r="C111" s="35"/>
      <c r="D111" s="99" t="n">
        <v>0</v>
      </c>
      <c r="E111" s="99" t="n">
        <f aca="false">D111/$E$9</f>
        <v>0</v>
      </c>
      <c r="F111" s="99" t="n">
        <v>0</v>
      </c>
      <c r="G111" s="99" t="n">
        <f aca="false">F111/$E$9</f>
        <v>0</v>
      </c>
      <c r="H111" s="99" t="n">
        <v>0</v>
      </c>
      <c r="I111" s="99" t="n">
        <f aca="false">H111/$E$9</f>
        <v>0</v>
      </c>
      <c r="J111" s="99" t="n">
        <v>0</v>
      </c>
      <c r="K111" s="99" t="n">
        <f aca="false">J111/$E$9</f>
        <v>0</v>
      </c>
      <c r="L111" s="99" t="n">
        <v>0</v>
      </c>
      <c r="M111" s="99" t="n">
        <f aca="false">L111/$E$9</f>
        <v>0</v>
      </c>
      <c r="N111" s="99" t="n">
        <v>0</v>
      </c>
      <c r="O111" s="99" t="n">
        <f aca="false">N111/$E$9</f>
        <v>0</v>
      </c>
    </row>
    <row r="112" customFormat="false" ht="12.75" hidden="false" customHeight="false" outlineLevel="0" collapsed="false">
      <c r="A112" s="35" t="n">
        <v>83</v>
      </c>
      <c r="B112" s="35" t="s">
        <v>170</v>
      </c>
      <c r="C112" s="35"/>
      <c r="D112" s="99" t="n">
        <v>0</v>
      </c>
      <c r="E112" s="99" t="n">
        <f aca="false">D112/$E$9</f>
        <v>0</v>
      </c>
      <c r="F112" s="99" t="n">
        <v>0</v>
      </c>
      <c r="G112" s="99" t="n">
        <f aca="false">F112/$E$9</f>
        <v>0</v>
      </c>
      <c r="H112" s="99" t="n">
        <v>0</v>
      </c>
      <c r="I112" s="99" t="n">
        <f aca="false">H112/$E$9</f>
        <v>0</v>
      </c>
      <c r="J112" s="99" t="n">
        <v>0</v>
      </c>
      <c r="K112" s="99" t="n">
        <f aca="false">J112/$E$9</f>
        <v>0</v>
      </c>
      <c r="L112" s="99" t="n">
        <v>0</v>
      </c>
      <c r="M112" s="99" t="n">
        <f aca="false">L112/$E$9</f>
        <v>0</v>
      </c>
      <c r="N112" s="99" t="n">
        <v>0</v>
      </c>
      <c r="O112" s="99" t="n">
        <f aca="false">N112/$E$9</f>
        <v>0</v>
      </c>
    </row>
    <row r="113" customFormat="false" ht="12.75" hidden="false" customHeight="false" outlineLevel="0" collapsed="false">
      <c r="A113" s="35" t="n">
        <v>84</v>
      </c>
      <c r="B113" s="35" t="s">
        <v>171</v>
      </c>
      <c r="C113" s="35"/>
      <c r="D113" s="99" t="n">
        <v>0</v>
      </c>
      <c r="E113" s="99" t="n">
        <f aca="false">D113/$E$9</f>
        <v>0</v>
      </c>
      <c r="F113" s="99" t="n">
        <v>0</v>
      </c>
      <c r="G113" s="99" t="n">
        <f aca="false">F113/$E$9</f>
        <v>0</v>
      </c>
      <c r="H113" s="99" t="n">
        <v>0</v>
      </c>
      <c r="I113" s="99" t="n">
        <f aca="false">H113/$E$9</f>
        <v>0</v>
      </c>
      <c r="J113" s="99" t="n">
        <v>0</v>
      </c>
      <c r="K113" s="99" t="n">
        <f aca="false">J113/$E$9</f>
        <v>0</v>
      </c>
      <c r="L113" s="99" t="n">
        <v>90.5</v>
      </c>
      <c r="M113" s="99" t="n">
        <f aca="false">L113/$E$9</f>
        <v>128.769898862272</v>
      </c>
      <c r="N113" s="99" t="n">
        <v>10</v>
      </c>
      <c r="O113" s="99" t="n">
        <f aca="false">N113/$E$9</f>
        <v>14.2287181063284</v>
      </c>
    </row>
    <row r="114" customFormat="false" ht="12.75" hidden="false" customHeight="false" outlineLevel="0" collapsed="false">
      <c r="A114" s="35" t="n">
        <v>85</v>
      </c>
      <c r="B114" s="35" t="s">
        <v>172</v>
      </c>
      <c r="C114" s="35"/>
      <c r="D114" s="99" t="n">
        <v>0</v>
      </c>
      <c r="E114" s="99" t="n">
        <f aca="false">D114/$E$9</f>
        <v>0</v>
      </c>
      <c r="F114" s="99" t="n">
        <v>0</v>
      </c>
      <c r="G114" s="99" t="n">
        <f aca="false">F114/$E$9</f>
        <v>0</v>
      </c>
      <c r="H114" s="99" t="n">
        <v>0</v>
      </c>
      <c r="I114" s="99" t="n">
        <f aca="false">H114/$E$9</f>
        <v>0</v>
      </c>
      <c r="J114" s="99" t="n">
        <v>0</v>
      </c>
      <c r="K114" s="99" t="n">
        <f aca="false">J114/$E$9</f>
        <v>0</v>
      </c>
      <c r="L114" s="99" t="n">
        <v>100</v>
      </c>
      <c r="M114" s="99" t="n">
        <f aca="false">L114/$E$9</f>
        <v>142.287181063284</v>
      </c>
      <c r="N114" s="99" t="n">
        <v>10</v>
      </c>
      <c r="O114" s="99" t="n">
        <f aca="false">N114/$E$9</f>
        <v>14.2287181063284</v>
      </c>
    </row>
    <row r="115" customFormat="false" ht="12.75" hidden="false" customHeight="false" outlineLevel="0" collapsed="false">
      <c r="A115" s="35" t="n">
        <v>86</v>
      </c>
      <c r="B115" s="35" t="s">
        <v>173</v>
      </c>
      <c r="C115" s="35"/>
      <c r="D115" s="99" t="n">
        <v>0</v>
      </c>
      <c r="E115" s="99" t="n">
        <f aca="false">D115/$E$9</f>
        <v>0</v>
      </c>
      <c r="F115" s="99" t="n">
        <v>0</v>
      </c>
      <c r="G115" s="99" t="n">
        <f aca="false">F115/$E$9</f>
        <v>0</v>
      </c>
      <c r="H115" s="99" t="n">
        <v>0</v>
      </c>
      <c r="I115" s="99" t="n">
        <f aca="false">H115/$E$9</f>
        <v>0</v>
      </c>
      <c r="J115" s="99" t="n">
        <v>0</v>
      </c>
      <c r="K115" s="99" t="n">
        <f aca="false">J115/$E$9</f>
        <v>0</v>
      </c>
      <c r="L115" s="99" t="n">
        <v>95</v>
      </c>
      <c r="M115" s="99" t="n">
        <f aca="false">L115/$E$9</f>
        <v>135.172822010119</v>
      </c>
      <c r="N115" s="99" t="n">
        <v>10</v>
      </c>
      <c r="O115" s="99" t="n">
        <f aca="false">N115/$E$9</f>
        <v>14.2287181063284</v>
      </c>
    </row>
    <row r="116" customFormat="false" ht="12.75" hidden="false" customHeight="false" outlineLevel="0" collapsed="false">
      <c r="A116" s="35" t="n">
        <v>87</v>
      </c>
      <c r="B116" s="35" t="s">
        <v>174</v>
      </c>
      <c r="C116" s="35"/>
      <c r="D116" s="99" t="n">
        <v>0</v>
      </c>
      <c r="E116" s="99" t="n">
        <f aca="false">D116/$E$9</f>
        <v>0</v>
      </c>
      <c r="F116" s="99" t="n">
        <v>0</v>
      </c>
      <c r="G116" s="99" t="n">
        <f aca="false">F116/$E$9</f>
        <v>0</v>
      </c>
      <c r="H116" s="99" t="n">
        <v>0</v>
      </c>
      <c r="I116" s="99" t="n">
        <f aca="false">H116/$E$9</f>
        <v>0</v>
      </c>
      <c r="J116" s="99" t="n">
        <v>0</v>
      </c>
      <c r="K116" s="99" t="n">
        <f aca="false">J116/$E$9</f>
        <v>0</v>
      </c>
      <c r="L116" s="99" t="n">
        <v>0</v>
      </c>
      <c r="M116" s="99" t="n">
        <f aca="false">L116/$E$9</f>
        <v>0</v>
      </c>
      <c r="N116" s="99" t="n">
        <v>0</v>
      </c>
      <c r="O116" s="99" t="n">
        <f aca="false">N116/$E$9</f>
        <v>0</v>
      </c>
    </row>
    <row r="117" customFormat="false" ht="12.75" hidden="false" customHeight="false" outlineLevel="0" collapsed="false">
      <c r="A117" s="35" t="n">
        <v>88</v>
      </c>
      <c r="B117" s="35" t="s">
        <v>175</v>
      </c>
      <c r="C117" s="35"/>
      <c r="D117" s="99" t="n">
        <v>0</v>
      </c>
      <c r="E117" s="99" t="n">
        <f aca="false">D117/$E$9</f>
        <v>0</v>
      </c>
      <c r="F117" s="99" t="n">
        <v>0</v>
      </c>
      <c r="G117" s="99" t="n">
        <f aca="false">F117/$E$9</f>
        <v>0</v>
      </c>
      <c r="H117" s="99" t="n">
        <v>0</v>
      </c>
      <c r="I117" s="99" t="n">
        <f aca="false">H117/$E$9</f>
        <v>0</v>
      </c>
      <c r="J117" s="99" t="n">
        <v>0</v>
      </c>
      <c r="K117" s="99" t="n">
        <f aca="false">J117/$E$9</f>
        <v>0</v>
      </c>
      <c r="L117" s="99" t="n">
        <v>73.08</v>
      </c>
      <c r="M117" s="99" t="n">
        <f aca="false">L117/$E$9</f>
        <v>103.983471921048</v>
      </c>
      <c r="N117" s="99" t="n">
        <v>10</v>
      </c>
      <c r="O117" s="99" t="n">
        <f aca="false">N117/$E$9</f>
        <v>14.2287181063284</v>
      </c>
    </row>
    <row r="118" customFormat="false" ht="12.75" hidden="false" customHeight="false" outlineLevel="0" collapsed="false">
      <c r="A118" s="35" t="n">
        <v>89</v>
      </c>
      <c r="B118" s="35" t="s">
        <v>176</v>
      </c>
      <c r="C118" s="35"/>
      <c r="D118" s="99" t="n">
        <v>0</v>
      </c>
      <c r="E118" s="99" t="n">
        <f aca="false">D118/$E$9</f>
        <v>0</v>
      </c>
      <c r="F118" s="99" t="n">
        <v>0</v>
      </c>
      <c r="G118" s="99" t="n">
        <f aca="false">F118/$E$9</f>
        <v>0</v>
      </c>
      <c r="H118" s="99" t="n">
        <v>0</v>
      </c>
      <c r="I118" s="99" t="n">
        <f aca="false">H118/$E$9</f>
        <v>0</v>
      </c>
      <c r="J118" s="99" t="n">
        <v>0</v>
      </c>
      <c r="K118" s="99" t="n">
        <f aca="false">J118/$E$9</f>
        <v>0</v>
      </c>
      <c r="L118" s="99" t="n">
        <v>0</v>
      </c>
      <c r="M118" s="99" t="n">
        <f aca="false">L118/$E$9</f>
        <v>0</v>
      </c>
      <c r="N118" s="99" t="n">
        <v>0</v>
      </c>
      <c r="O118" s="99" t="n">
        <f aca="false">N118/$E$9</f>
        <v>0</v>
      </c>
    </row>
    <row r="119" customFormat="false" ht="12.75" hidden="false" customHeight="false" outlineLevel="0" collapsed="false">
      <c r="A119" s="35" t="n">
        <v>90</v>
      </c>
      <c r="B119" s="35" t="s">
        <v>76</v>
      </c>
      <c r="C119" s="35"/>
      <c r="D119" s="99" t="n">
        <v>0</v>
      </c>
      <c r="E119" s="99" t="n">
        <f aca="false">D119/$E$9</f>
        <v>0</v>
      </c>
      <c r="F119" s="99" t="n">
        <v>0</v>
      </c>
      <c r="G119" s="99" t="n">
        <f aca="false">F119/$E$9</f>
        <v>0</v>
      </c>
      <c r="H119" s="99" t="n">
        <v>0</v>
      </c>
      <c r="I119" s="99" t="n">
        <f aca="false">H119/$E$9</f>
        <v>0</v>
      </c>
      <c r="J119" s="99" t="n">
        <v>0</v>
      </c>
      <c r="K119" s="99" t="n">
        <f aca="false">J119/$E$9</f>
        <v>0</v>
      </c>
      <c r="L119" s="99" t="n">
        <v>100</v>
      </c>
      <c r="M119" s="99" t="n">
        <f aca="false">L119/$E$9</f>
        <v>142.287181063284</v>
      </c>
      <c r="N119" s="99" t="n">
        <v>10</v>
      </c>
      <c r="O119" s="99" t="n">
        <f aca="false">N119/$E$9</f>
        <v>14.2287181063284</v>
      </c>
    </row>
    <row r="120" customFormat="false" ht="12.75" hidden="false" customHeight="false" outlineLevel="0" collapsed="false">
      <c r="A120" s="35" t="n">
        <v>91</v>
      </c>
      <c r="B120" s="35" t="s">
        <v>177</v>
      </c>
      <c r="C120" s="35"/>
      <c r="D120" s="99" t="n">
        <v>0</v>
      </c>
      <c r="E120" s="99" t="n">
        <f aca="false">D120/$E$9</f>
        <v>0</v>
      </c>
      <c r="F120" s="99" t="n">
        <v>0</v>
      </c>
      <c r="G120" s="99" t="n">
        <f aca="false">F120/$E$9</f>
        <v>0</v>
      </c>
      <c r="H120" s="99" t="n">
        <v>0</v>
      </c>
      <c r="I120" s="99" t="n">
        <f aca="false">H120/$E$9</f>
        <v>0</v>
      </c>
      <c r="J120" s="99" t="n">
        <v>0</v>
      </c>
      <c r="K120" s="99" t="n">
        <f aca="false">J120/$E$9</f>
        <v>0</v>
      </c>
      <c r="L120" s="99" t="n">
        <v>93.33</v>
      </c>
      <c r="M120" s="99" t="n">
        <f aca="false">L120/$E$9</f>
        <v>132.796626086363</v>
      </c>
      <c r="N120" s="99" t="n">
        <v>10</v>
      </c>
      <c r="O120" s="99" t="n">
        <f aca="false">N120/$E$9</f>
        <v>14.2287181063284</v>
      </c>
    </row>
    <row r="121" customFormat="false" ht="12.75" hidden="false" customHeight="false" outlineLevel="0" collapsed="false">
      <c r="A121" s="35" t="n">
        <v>92</v>
      </c>
      <c r="B121" s="35" t="s">
        <v>178</v>
      </c>
      <c r="C121" s="35"/>
      <c r="D121" s="99" t="n">
        <v>0</v>
      </c>
      <c r="E121" s="99" t="n">
        <f aca="false">D121/$E$9</f>
        <v>0</v>
      </c>
      <c r="F121" s="99" t="n">
        <v>0</v>
      </c>
      <c r="G121" s="99" t="n">
        <f aca="false">F121/$E$9</f>
        <v>0</v>
      </c>
      <c r="H121" s="99" t="n">
        <v>0</v>
      </c>
      <c r="I121" s="99" t="n">
        <f aca="false">H121/$E$9</f>
        <v>0</v>
      </c>
      <c r="J121" s="99" t="n">
        <v>0</v>
      </c>
      <c r="K121" s="99" t="n">
        <f aca="false">J121/$E$9</f>
        <v>0</v>
      </c>
      <c r="L121" s="99" t="n">
        <v>100</v>
      </c>
      <c r="M121" s="99" t="n">
        <f aca="false">L121/$E$9</f>
        <v>142.287181063284</v>
      </c>
      <c r="N121" s="99" t="n">
        <v>10</v>
      </c>
      <c r="O121" s="99" t="n">
        <f aca="false">N121/$E$9</f>
        <v>14.2287181063284</v>
      </c>
    </row>
    <row r="122" customFormat="false" ht="12.75" hidden="false" customHeight="false" outlineLevel="0" collapsed="false">
      <c r="A122" s="35" t="n">
        <v>93</v>
      </c>
      <c r="B122" s="35" t="s">
        <v>179</v>
      </c>
      <c r="C122" s="35"/>
      <c r="D122" s="99" t="n">
        <v>0</v>
      </c>
      <c r="E122" s="99" t="n">
        <f aca="false">D122/$E$9</f>
        <v>0</v>
      </c>
      <c r="F122" s="99" t="n">
        <v>0</v>
      </c>
      <c r="G122" s="99" t="n">
        <f aca="false">F122/$E$9</f>
        <v>0</v>
      </c>
      <c r="H122" s="99" t="n">
        <v>0</v>
      </c>
      <c r="I122" s="99" t="n">
        <f aca="false">H122/$E$9</f>
        <v>0</v>
      </c>
      <c r="J122" s="99" t="n">
        <v>0</v>
      </c>
      <c r="K122" s="99" t="n">
        <f aca="false">J122/$E$9</f>
        <v>0</v>
      </c>
      <c r="L122" s="99" t="n">
        <v>100</v>
      </c>
      <c r="M122" s="99" t="n">
        <f aca="false">L122/$E$9</f>
        <v>142.287181063284</v>
      </c>
      <c r="N122" s="99" t="n">
        <v>10</v>
      </c>
      <c r="O122" s="99" t="n">
        <f aca="false">N122/$E$9</f>
        <v>14.2287181063284</v>
      </c>
    </row>
    <row r="123" customFormat="false" ht="12.75" hidden="false" customHeight="false" outlineLevel="0" collapsed="false">
      <c r="A123" s="35" t="n">
        <v>94</v>
      </c>
      <c r="B123" s="35" t="s">
        <v>180</v>
      </c>
      <c r="C123" s="35"/>
      <c r="D123" s="99" t="n">
        <v>0</v>
      </c>
      <c r="E123" s="99" t="n">
        <f aca="false">D123/$E$9</f>
        <v>0</v>
      </c>
      <c r="F123" s="99" t="n">
        <v>0</v>
      </c>
      <c r="G123" s="99" t="n">
        <f aca="false">F123/$E$9</f>
        <v>0</v>
      </c>
      <c r="H123" s="99" t="n">
        <v>0</v>
      </c>
      <c r="I123" s="99" t="n">
        <f aca="false">H123/$E$9</f>
        <v>0</v>
      </c>
      <c r="J123" s="99" t="n">
        <v>0</v>
      </c>
      <c r="K123" s="99" t="n">
        <f aca="false">J123/$E$9</f>
        <v>0</v>
      </c>
      <c r="L123" s="99" t="n">
        <v>107.5</v>
      </c>
      <c r="M123" s="99" t="n">
        <f aca="false">L123/$E$9</f>
        <v>152.95871964303</v>
      </c>
      <c r="N123" s="99" t="n">
        <v>10</v>
      </c>
      <c r="O123" s="99" t="n">
        <f aca="false">N123/$E$9</f>
        <v>14.2287181063284</v>
      </c>
    </row>
    <row r="124" customFormat="false" ht="12.75" hidden="false" customHeight="false" outlineLevel="0" collapsed="false">
      <c r="A124" s="35" t="n">
        <v>95</v>
      </c>
      <c r="B124" s="35" t="s">
        <v>181</v>
      </c>
      <c r="C124" s="35"/>
      <c r="D124" s="99" t="n">
        <v>0</v>
      </c>
      <c r="E124" s="99" t="n">
        <f aca="false">D124/$E$9</f>
        <v>0</v>
      </c>
      <c r="F124" s="99" t="n">
        <v>0</v>
      </c>
      <c r="G124" s="99" t="n">
        <f aca="false">F124/$E$9</f>
        <v>0</v>
      </c>
      <c r="H124" s="99" t="n">
        <v>0</v>
      </c>
      <c r="I124" s="99" t="n">
        <f aca="false">H124/$E$9</f>
        <v>0</v>
      </c>
      <c r="J124" s="99" t="n">
        <v>0</v>
      </c>
      <c r="K124" s="99" t="n">
        <f aca="false">J124/$E$9</f>
        <v>0</v>
      </c>
      <c r="L124" s="99" t="n">
        <v>0</v>
      </c>
      <c r="M124" s="99" t="n">
        <f aca="false">L124/$E$9</f>
        <v>0</v>
      </c>
      <c r="N124" s="99" t="n">
        <v>0</v>
      </c>
      <c r="O124" s="99" t="n">
        <f aca="false">N124/$E$9</f>
        <v>0</v>
      </c>
    </row>
    <row r="125" customFormat="false" ht="12.75" hidden="false" customHeight="false" outlineLevel="0" collapsed="false">
      <c r="A125" s="35" t="n">
        <v>96</v>
      </c>
      <c r="B125" s="35" t="s">
        <v>78</v>
      </c>
      <c r="C125" s="35"/>
      <c r="D125" s="99" t="n">
        <v>0</v>
      </c>
      <c r="E125" s="99" t="n">
        <f aca="false">D125/$E$9</f>
        <v>0</v>
      </c>
      <c r="F125" s="99" t="n">
        <v>0</v>
      </c>
      <c r="G125" s="99" t="n">
        <f aca="false">F125/$E$9</f>
        <v>0</v>
      </c>
      <c r="H125" s="99" t="n">
        <v>0</v>
      </c>
      <c r="I125" s="99" t="n">
        <f aca="false">H125/$E$9</f>
        <v>0</v>
      </c>
      <c r="J125" s="99" t="n">
        <v>0</v>
      </c>
      <c r="K125" s="99" t="n">
        <f aca="false">J125/$E$9</f>
        <v>0</v>
      </c>
      <c r="L125" s="99" t="n">
        <v>100</v>
      </c>
      <c r="M125" s="99" t="n">
        <f aca="false">L125/$E$9</f>
        <v>142.287181063284</v>
      </c>
      <c r="N125" s="99" t="n">
        <v>10</v>
      </c>
      <c r="O125" s="99" t="n">
        <f aca="false">N125/$E$9</f>
        <v>14.2287181063284</v>
      </c>
    </row>
    <row r="126" customFormat="false" ht="12.75" hidden="false" customHeight="false" outlineLevel="0" collapsed="false">
      <c r="A126" s="35" t="n">
        <v>97</v>
      </c>
      <c r="B126" s="35" t="s">
        <v>182</v>
      </c>
      <c r="C126" s="35"/>
      <c r="D126" s="99" t="n">
        <v>0</v>
      </c>
      <c r="E126" s="99" t="n">
        <f aca="false">D126/$E$9</f>
        <v>0</v>
      </c>
      <c r="F126" s="99" t="n">
        <v>0</v>
      </c>
      <c r="G126" s="99" t="n">
        <f aca="false">F126/$E$9</f>
        <v>0</v>
      </c>
      <c r="H126" s="99" t="n">
        <v>0</v>
      </c>
      <c r="I126" s="99" t="n">
        <f aca="false">H126/$E$9</f>
        <v>0</v>
      </c>
      <c r="J126" s="99" t="n">
        <v>0</v>
      </c>
      <c r="K126" s="99" t="n">
        <f aca="false">J126/$E$9</f>
        <v>0</v>
      </c>
      <c r="L126" s="99" t="n">
        <v>100</v>
      </c>
      <c r="M126" s="99" t="n">
        <f aca="false">L126/$E$9</f>
        <v>142.287181063284</v>
      </c>
      <c r="N126" s="99" t="n">
        <v>10</v>
      </c>
      <c r="O126" s="99" t="n">
        <f aca="false">N126/$E$9</f>
        <v>14.2287181063284</v>
      </c>
    </row>
    <row r="127" customFormat="false" ht="12.75" hidden="false" customHeight="false" outlineLevel="0" collapsed="false">
      <c r="A127" s="35" t="n">
        <v>98</v>
      </c>
      <c r="B127" s="35" t="s">
        <v>183</v>
      </c>
      <c r="C127" s="35"/>
      <c r="D127" s="99" t="n">
        <v>0</v>
      </c>
      <c r="E127" s="99" t="n">
        <f aca="false">D127/$E$9</f>
        <v>0</v>
      </c>
      <c r="F127" s="99" t="n">
        <v>0</v>
      </c>
      <c r="G127" s="99" t="n">
        <f aca="false">F127/$E$9</f>
        <v>0</v>
      </c>
      <c r="H127" s="99" t="n">
        <v>0</v>
      </c>
      <c r="I127" s="99" t="n">
        <f aca="false">H127/$E$9</f>
        <v>0</v>
      </c>
      <c r="J127" s="99" t="n">
        <v>0</v>
      </c>
      <c r="K127" s="99" t="n">
        <f aca="false">J127/$E$9</f>
        <v>0</v>
      </c>
      <c r="L127" s="99" t="n">
        <v>90</v>
      </c>
      <c r="M127" s="99" t="n">
        <f aca="false">L127/$E$9</f>
        <v>128.058462956955</v>
      </c>
      <c r="N127" s="99" t="n">
        <v>10</v>
      </c>
      <c r="O127" s="99" t="n">
        <f aca="false">N127/$E$9</f>
        <v>14.2287181063284</v>
      </c>
    </row>
    <row r="128" customFormat="false" ht="12.75" hidden="false" customHeight="false" outlineLevel="0" collapsed="false">
      <c r="A128" s="35" t="n">
        <v>99</v>
      </c>
      <c r="B128" s="35" t="s">
        <v>184</v>
      </c>
      <c r="C128" s="35"/>
      <c r="D128" s="99" t="n">
        <v>0</v>
      </c>
      <c r="E128" s="99" t="n">
        <f aca="false">D128/$E$9</f>
        <v>0</v>
      </c>
      <c r="F128" s="99" t="n">
        <v>0</v>
      </c>
      <c r="G128" s="99" t="n">
        <f aca="false">F128/$E$9</f>
        <v>0</v>
      </c>
      <c r="H128" s="99" t="n">
        <v>0</v>
      </c>
      <c r="I128" s="99" t="n">
        <f aca="false">H128/$E$9</f>
        <v>0</v>
      </c>
      <c r="J128" s="99" t="n">
        <v>0</v>
      </c>
      <c r="K128" s="99" t="n">
        <f aca="false">J128/$E$9</f>
        <v>0</v>
      </c>
      <c r="L128" s="99" t="n">
        <v>0</v>
      </c>
      <c r="M128" s="99" t="n">
        <f aca="false">L128/$E$9</f>
        <v>0</v>
      </c>
      <c r="N128" s="99" t="n">
        <v>0</v>
      </c>
      <c r="O128" s="99" t="n">
        <f aca="false">N128/$E$9</f>
        <v>0</v>
      </c>
    </row>
    <row r="129" customFormat="false" ht="12.75" hidden="false" customHeight="false" outlineLevel="0" collapsed="false">
      <c r="A129" s="35" t="n">
        <v>100</v>
      </c>
      <c r="B129" s="35" t="s">
        <v>185</v>
      </c>
      <c r="C129" s="35"/>
      <c r="D129" s="99" t="n">
        <v>0</v>
      </c>
      <c r="E129" s="99" t="n">
        <f aca="false">D129/$E$9</f>
        <v>0</v>
      </c>
      <c r="F129" s="99" t="n">
        <v>0</v>
      </c>
      <c r="G129" s="99" t="n">
        <f aca="false">F129/$E$9</f>
        <v>0</v>
      </c>
      <c r="H129" s="99" t="n">
        <v>0</v>
      </c>
      <c r="I129" s="99" t="n">
        <f aca="false">H129/$E$9</f>
        <v>0</v>
      </c>
      <c r="J129" s="99" t="n">
        <v>0</v>
      </c>
      <c r="K129" s="99" t="n">
        <f aca="false">J129/$E$9</f>
        <v>0</v>
      </c>
      <c r="L129" s="99" t="n">
        <v>80</v>
      </c>
      <c r="M129" s="99" t="n">
        <f aca="false">L129/$E$9</f>
        <v>113.829744850627</v>
      </c>
      <c r="N129" s="99" t="n">
        <v>10</v>
      </c>
      <c r="O129" s="99" t="n">
        <f aca="false">N129/$E$9</f>
        <v>14.2287181063284</v>
      </c>
    </row>
    <row r="130" customFormat="false" ht="12.75" hidden="false" customHeight="false" outlineLevel="0" collapsed="false">
      <c r="A130" s="35" t="n">
        <v>101</v>
      </c>
      <c r="B130" s="35" t="s">
        <v>186</v>
      </c>
      <c r="C130" s="35"/>
      <c r="D130" s="99" t="n">
        <v>0</v>
      </c>
      <c r="E130" s="99" t="n">
        <f aca="false">D130/$E$9</f>
        <v>0</v>
      </c>
      <c r="F130" s="99" t="n">
        <v>0</v>
      </c>
      <c r="G130" s="99" t="n">
        <f aca="false">F130/$E$9</f>
        <v>0</v>
      </c>
      <c r="H130" s="99" t="n">
        <v>0</v>
      </c>
      <c r="I130" s="99" t="n">
        <f aca="false">H130/$E$9</f>
        <v>0</v>
      </c>
      <c r="J130" s="99" t="n">
        <v>0</v>
      </c>
      <c r="K130" s="99" t="n">
        <f aca="false">J130/$E$9</f>
        <v>0</v>
      </c>
      <c r="L130" s="99" t="n">
        <v>100</v>
      </c>
      <c r="M130" s="99" t="n">
        <f aca="false">L130/$E$9</f>
        <v>142.287181063284</v>
      </c>
      <c r="N130" s="99" t="n">
        <v>10</v>
      </c>
      <c r="O130" s="99" t="n">
        <f aca="false">N130/$E$9</f>
        <v>14.2287181063284</v>
      </c>
    </row>
    <row r="131" customFormat="false" ht="12.75" hidden="false" customHeight="false" outlineLevel="0" collapsed="false">
      <c r="A131" s="35" t="n">
        <v>102</v>
      </c>
      <c r="B131" s="35" t="s">
        <v>187</v>
      </c>
      <c r="C131" s="35"/>
      <c r="D131" s="99" t="n">
        <v>0</v>
      </c>
      <c r="E131" s="99" t="n">
        <f aca="false">D131/$E$9</f>
        <v>0</v>
      </c>
      <c r="F131" s="99" t="n">
        <v>0</v>
      </c>
      <c r="G131" s="99" t="n">
        <f aca="false">F131/$E$9</f>
        <v>0</v>
      </c>
      <c r="H131" s="99" t="n">
        <v>0</v>
      </c>
      <c r="I131" s="99" t="n">
        <f aca="false">H131/$E$9</f>
        <v>0</v>
      </c>
      <c r="J131" s="99" t="n">
        <v>0</v>
      </c>
      <c r="K131" s="99" t="n">
        <f aca="false">J131/$E$9</f>
        <v>0</v>
      </c>
      <c r="L131" s="99" t="n">
        <v>100</v>
      </c>
      <c r="M131" s="99" t="n">
        <f aca="false">L131/$E$9</f>
        <v>142.287181063284</v>
      </c>
      <c r="N131" s="99" t="n">
        <v>10</v>
      </c>
      <c r="O131" s="99" t="n">
        <f aca="false">N131/$E$9</f>
        <v>14.2287181063284</v>
      </c>
    </row>
    <row r="132" customFormat="false" ht="12.75" hidden="false" customHeight="false" outlineLevel="0" collapsed="false">
      <c r="A132" s="35" t="n">
        <v>103</v>
      </c>
      <c r="B132" s="35" t="s">
        <v>188</v>
      </c>
      <c r="C132" s="35"/>
      <c r="D132" s="99" t="n">
        <v>0</v>
      </c>
      <c r="E132" s="99" t="n">
        <f aca="false">D132/$E$9</f>
        <v>0</v>
      </c>
      <c r="F132" s="99" t="n">
        <v>0</v>
      </c>
      <c r="G132" s="99" t="n">
        <f aca="false">F132/$E$9</f>
        <v>0</v>
      </c>
      <c r="H132" s="99" t="n">
        <v>0</v>
      </c>
      <c r="I132" s="99" t="n">
        <f aca="false">H132/$E$9</f>
        <v>0</v>
      </c>
      <c r="J132" s="99" t="n">
        <v>0</v>
      </c>
      <c r="K132" s="99" t="n">
        <f aca="false">J132/$E$9</f>
        <v>0</v>
      </c>
      <c r="L132" s="99" t="n">
        <v>100</v>
      </c>
      <c r="M132" s="99" t="n">
        <f aca="false">L132/$E$9</f>
        <v>142.287181063284</v>
      </c>
      <c r="N132" s="99" t="n">
        <v>10</v>
      </c>
      <c r="O132" s="99" t="n">
        <f aca="false">N132/$E$9</f>
        <v>14.2287181063284</v>
      </c>
    </row>
    <row r="133" customFormat="false" ht="12.75" hidden="false" customHeight="false" outlineLevel="0" collapsed="false">
      <c r="A133" s="35" t="n">
        <v>104</v>
      </c>
      <c r="B133" s="35" t="s">
        <v>189</v>
      </c>
      <c r="C133" s="35"/>
      <c r="D133" s="99" t="n">
        <v>0</v>
      </c>
      <c r="E133" s="99" t="n">
        <f aca="false">D133/$E$9</f>
        <v>0</v>
      </c>
      <c r="F133" s="99" t="n">
        <v>0</v>
      </c>
      <c r="G133" s="99" t="n">
        <f aca="false">F133/$E$9</f>
        <v>0</v>
      </c>
      <c r="H133" s="99" t="n">
        <v>0</v>
      </c>
      <c r="I133" s="99" t="n">
        <f aca="false">H133/$E$9</f>
        <v>0</v>
      </c>
      <c r="J133" s="99" t="n">
        <v>0</v>
      </c>
      <c r="K133" s="99" t="n">
        <f aca="false">J133/$E$9</f>
        <v>0</v>
      </c>
      <c r="L133" s="99" t="n">
        <v>100</v>
      </c>
      <c r="M133" s="99" t="n">
        <f aca="false">L133/$E$9</f>
        <v>142.287181063284</v>
      </c>
      <c r="N133" s="99" t="n">
        <v>10</v>
      </c>
      <c r="O133" s="99" t="n">
        <f aca="false">N133/$E$9</f>
        <v>14.2287181063284</v>
      </c>
    </row>
    <row r="134" customFormat="false" ht="12.75" hidden="false" customHeight="false" outlineLevel="0" collapsed="false">
      <c r="A134" s="35" t="n">
        <v>105</v>
      </c>
      <c r="B134" s="35" t="s">
        <v>190</v>
      </c>
      <c r="C134" s="35"/>
      <c r="D134" s="99" t="n">
        <v>0</v>
      </c>
      <c r="E134" s="99" t="n">
        <f aca="false">D134/$E$9</f>
        <v>0</v>
      </c>
      <c r="F134" s="99" t="n">
        <v>0</v>
      </c>
      <c r="G134" s="99" t="n">
        <f aca="false">F134/$E$9</f>
        <v>0</v>
      </c>
      <c r="H134" s="99" t="n">
        <v>0</v>
      </c>
      <c r="I134" s="99" t="n">
        <f aca="false">H134/$E$9</f>
        <v>0</v>
      </c>
      <c r="J134" s="99" t="n">
        <v>0</v>
      </c>
      <c r="K134" s="99" t="n">
        <f aca="false">J134/$E$9</f>
        <v>0</v>
      </c>
      <c r="L134" s="99" t="n">
        <v>66.67</v>
      </c>
      <c r="M134" s="99" t="n">
        <f aca="false">L134/$E$9</f>
        <v>94.8628636148912</v>
      </c>
      <c r="N134" s="99" t="n">
        <v>10</v>
      </c>
      <c r="O134" s="99" t="n">
        <f aca="false">N134/$E$9</f>
        <v>14.2287181063284</v>
      </c>
    </row>
    <row r="135" customFormat="false" ht="12.75" hidden="false" customHeight="false" outlineLevel="0" collapsed="false">
      <c r="A135" s="35" t="n">
        <v>106</v>
      </c>
      <c r="B135" s="35" t="s">
        <v>191</v>
      </c>
      <c r="C135" s="35"/>
      <c r="D135" s="99" t="n">
        <v>0</v>
      </c>
      <c r="E135" s="99" t="n">
        <f aca="false">D135/$E$9</f>
        <v>0</v>
      </c>
      <c r="F135" s="99" t="n">
        <v>0</v>
      </c>
      <c r="G135" s="99" t="n">
        <f aca="false">F135/$E$9</f>
        <v>0</v>
      </c>
      <c r="H135" s="99" t="n">
        <v>0</v>
      </c>
      <c r="I135" s="99" t="n">
        <f aca="false">H135/$E$9</f>
        <v>0</v>
      </c>
      <c r="J135" s="99" t="n">
        <v>0</v>
      </c>
      <c r="K135" s="99" t="n">
        <f aca="false">J135/$E$9</f>
        <v>0</v>
      </c>
      <c r="L135" s="99" t="n">
        <v>72.5</v>
      </c>
      <c r="M135" s="99" t="n">
        <f aca="false">L135/$E$9</f>
        <v>103.158206270881</v>
      </c>
      <c r="N135" s="99" t="n">
        <v>10</v>
      </c>
      <c r="O135" s="99" t="n">
        <f aca="false">N135/$E$9</f>
        <v>14.2287181063284</v>
      </c>
    </row>
    <row r="136" customFormat="false" ht="12.75" hidden="false" customHeight="false" outlineLevel="0" collapsed="false">
      <c r="A136" s="35" t="n">
        <v>107</v>
      </c>
      <c r="B136" s="35" t="s">
        <v>192</v>
      </c>
      <c r="C136" s="35"/>
      <c r="D136" s="99" t="n">
        <v>0</v>
      </c>
      <c r="E136" s="99" t="n">
        <f aca="false">D136/$E$9</f>
        <v>0</v>
      </c>
      <c r="F136" s="99" t="n">
        <v>0</v>
      </c>
      <c r="G136" s="99" t="n">
        <f aca="false">F136/$E$9</f>
        <v>0</v>
      </c>
      <c r="H136" s="99" t="n">
        <v>0</v>
      </c>
      <c r="I136" s="99" t="n">
        <f aca="false">H136/$E$9</f>
        <v>0</v>
      </c>
      <c r="J136" s="99" t="n">
        <v>0</v>
      </c>
      <c r="K136" s="99" t="n">
        <f aca="false">J136/$E$9</f>
        <v>0</v>
      </c>
      <c r="L136" s="99" t="n">
        <v>0</v>
      </c>
      <c r="M136" s="99" t="n">
        <f aca="false">L136/$E$9</f>
        <v>0</v>
      </c>
      <c r="N136" s="99" t="n">
        <v>0</v>
      </c>
      <c r="O136" s="99" t="n">
        <f aca="false">N136/$E$9</f>
        <v>0</v>
      </c>
    </row>
    <row r="137" customFormat="false" ht="12.75" hidden="false" customHeight="false" outlineLevel="0" collapsed="false">
      <c r="A137" s="35" t="n">
        <v>108</v>
      </c>
      <c r="B137" s="35" t="s">
        <v>193</v>
      </c>
      <c r="C137" s="35"/>
      <c r="D137" s="99" t="n">
        <v>0</v>
      </c>
      <c r="E137" s="99" t="n">
        <f aca="false">D137/$E$9</f>
        <v>0</v>
      </c>
      <c r="F137" s="99" t="n">
        <v>0</v>
      </c>
      <c r="G137" s="99" t="n">
        <f aca="false">F137/$E$9</f>
        <v>0</v>
      </c>
      <c r="H137" s="99" t="n">
        <v>0</v>
      </c>
      <c r="I137" s="99" t="n">
        <f aca="false">H137/$E$9</f>
        <v>0</v>
      </c>
      <c r="J137" s="99" t="n">
        <v>0</v>
      </c>
      <c r="K137" s="99" t="n">
        <f aca="false">J137/$E$9</f>
        <v>0</v>
      </c>
      <c r="L137" s="99" t="n">
        <v>90</v>
      </c>
      <c r="M137" s="99" t="n">
        <f aca="false">L137/$E$9</f>
        <v>128.058462956955</v>
      </c>
      <c r="N137" s="99" t="n">
        <v>9</v>
      </c>
      <c r="O137" s="99" t="n">
        <f aca="false">N137/$E$9</f>
        <v>12.8058462956955</v>
      </c>
    </row>
    <row r="138" customFormat="false" ht="12.75" hidden="false" customHeight="false" outlineLevel="0" collapsed="false">
      <c r="A138" s="35" t="n">
        <v>109</v>
      </c>
      <c r="B138" s="35" t="s">
        <v>194</v>
      </c>
      <c r="C138" s="35"/>
      <c r="D138" s="99" t="n">
        <v>0</v>
      </c>
      <c r="E138" s="99" t="n">
        <f aca="false">D138/$E$9</f>
        <v>0</v>
      </c>
      <c r="F138" s="99" t="n">
        <v>0</v>
      </c>
      <c r="G138" s="99" t="n">
        <f aca="false">F138/$E$9</f>
        <v>0</v>
      </c>
      <c r="H138" s="99" t="n">
        <v>0</v>
      </c>
      <c r="I138" s="99" t="n">
        <f aca="false">H138/$E$9</f>
        <v>0</v>
      </c>
      <c r="J138" s="99" t="n">
        <v>0</v>
      </c>
      <c r="K138" s="99" t="n">
        <f aca="false">J138/$E$9</f>
        <v>0</v>
      </c>
      <c r="L138" s="99" t="n">
        <v>0</v>
      </c>
      <c r="M138" s="99" t="n">
        <f aca="false">L138/$E$9</f>
        <v>0</v>
      </c>
      <c r="N138" s="99" t="n">
        <v>0</v>
      </c>
      <c r="O138" s="99" t="n">
        <f aca="false">N138/$E$9</f>
        <v>0</v>
      </c>
    </row>
    <row r="139" customFormat="false" ht="12.75" hidden="false" customHeight="true" outlineLevel="0" collapsed="false">
      <c r="A139" s="36" t="n">
        <v>109</v>
      </c>
      <c r="B139" s="36" t="s">
        <v>195</v>
      </c>
      <c r="C139" s="36"/>
      <c r="D139" s="102" t="n">
        <v>0</v>
      </c>
      <c r="E139" s="99" t="n">
        <f aca="false">D139/$E$9</f>
        <v>0</v>
      </c>
      <c r="F139" s="102" t="n">
        <v>0</v>
      </c>
      <c r="G139" s="99" t="n">
        <f aca="false">F139/$E$9</f>
        <v>0</v>
      </c>
      <c r="H139" s="102" t="n">
        <v>0</v>
      </c>
      <c r="I139" s="99" t="n">
        <f aca="false">H139/$E$9</f>
        <v>0</v>
      </c>
      <c r="J139" s="102" t="n">
        <v>0</v>
      </c>
      <c r="K139" s="99" t="n">
        <f aca="false">J139/$E$9</f>
        <v>0</v>
      </c>
      <c r="L139" s="102" t="n">
        <v>90.642972972973</v>
      </c>
      <c r="M139" s="99" t="n">
        <f aca="false">L139/$E$9</f>
        <v>128.973331075197</v>
      </c>
      <c r="N139" s="102" t="n">
        <v>9.99445945945946</v>
      </c>
      <c r="O139" s="99" t="n">
        <f aca="false">N139/$E$9</f>
        <v>14.2208346273776</v>
      </c>
    </row>
    <row r="140" customFormat="false" ht="12.75" hidden="false" customHeight="true" outlineLevel="0" collapsed="false">
      <c r="A140" s="37"/>
      <c r="B140" s="37" t="s">
        <v>196</v>
      </c>
      <c r="C140" s="37"/>
      <c r="D140" s="103" t="n">
        <v>549.98</v>
      </c>
      <c r="E140" s="99" t="n">
        <f aca="false">D140/$E$9</f>
        <v>782.551038411848</v>
      </c>
      <c r="F140" s="103" t="n">
        <v>78.65</v>
      </c>
      <c r="G140" s="99" t="n">
        <f aca="false">F140/$E$9</f>
        <v>111.908867906273</v>
      </c>
      <c r="H140" s="103" t="n">
        <v>3.6443</v>
      </c>
      <c r="I140" s="99" t="n">
        <f aca="false">H140/$E$9</f>
        <v>5.18537173948925</v>
      </c>
      <c r="J140" s="103" t="n">
        <v>7.424244</v>
      </c>
      <c r="K140" s="99" t="n">
        <f aca="false">J140/$E$9</f>
        <v>10.56374750286</v>
      </c>
      <c r="L140" s="103" t="n">
        <v>87.879046</v>
      </c>
      <c r="M140" s="99" t="n">
        <f aca="false">L140/$E$9</f>
        <v>125.040617298706</v>
      </c>
      <c r="N140" s="103" t="n">
        <v>9.553708</v>
      </c>
      <c r="O140" s="99" t="n">
        <f aca="false">N140/$E$9</f>
        <v>13.5937018002174</v>
      </c>
    </row>
    <row r="141" customFormat="false" ht="409.6" hidden="true" customHeight="true" outlineLevel="0" collapsed="false">
      <c r="E141" s="99" t="n">
        <f aca="false">D141/$E$9</f>
        <v>0</v>
      </c>
      <c r="G141" s="99" t="n">
        <f aca="false">F141/$E$9</f>
        <v>0</v>
      </c>
      <c r="I141" s="99" t="n">
        <f aca="false">H141/$E$9</f>
        <v>0</v>
      </c>
      <c r="K141" s="99" t="n">
        <f aca="false">J141/$E$9</f>
        <v>0</v>
      </c>
      <c r="M141" s="99" t="n">
        <f aca="false">L141/$E$9</f>
        <v>0</v>
      </c>
      <c r="O141" s="99" t="n">
        <f aca="false">N141/$E$9</f>
        <v>0</v>
      </c>
    </row>
  </sheetData>
  <sheetProtection sheet="true" password="ce88" objects="true" scenarios="true"/>
  <mergeCells count="25">
    <mergeCell ref="A2:A8"/>
    <mergeCell ref="B2:B8"/>
    <mergeCell ref="C2:C8"/>
    <mergeCell ref="D3:E3"/>
    <mergeCell ref="F3:O3"/>
    <mergeCell ref="D4:E4"/>
    <mergeCell ref="F4:G4"/>
    <mergeCell ref="H4:I4"/>
    <mergeCell ref="J4:K4"/>
    <mergeCell ref="L4:M6"/>
    <mergeCell ref="N4:O4"/>
    <mergeCell ref="D5:E5"/>
    <mergeCell ref="F5:G5"/>
    <mergeCell ref="H5:I5"/>
    <mergeCell ref="J5:K5"/>
    <mergeCell ref="N5:O5"/>
    <mergeCell ref="D6:E6"/>
    <mergeCell ref="F6:G6"/>
    <mergeCell ref="H6:I6"/>
    <mergeCell ref="J6:K6"/>
    <mergeCell ref="N6:O6"/>
    <mergeCell ref="B20:C20"/>
    <mergeCell ref="B29:C29"/>
    <mergeCell ref="B139:C139"/>
    <mergeCell ref="B140:C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1" width="21.84"/>
    <col collapsed="false" customWidth="true" hidden="false" outlineLevel="0" max="4" min="4" style="51" width="23.7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true" hidden="false" outlineLevel="0" max="7" min="7" style="51" width="17.28"/>
    <col collapsed="false" customWidth="true" hidden="false" outlineLevel="0" max="8" min="8" style="1" width="12.99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13.5" hidden="false" customHeight="true" outlineLevel="0" collapsed="false">
      <c r="A3" s="34" t="s">
        <v>46</v>
      </c>
      <c r="B3" s="34" t="s">
        <v>47</v>
      </c>
      <c r="C3" s="34" t="s">
        <v>48</v>
      </c>
      <c r="D3" s="53" t="s">
        <v>619</v>
      </c>
      <c r="E3" s="58" t="s">
        <v>620</v>
      </c>
      <c r="F3" s="58"/>
      <c r="G3" s="55" t="s">
        <v>621</v>
      </c>
    </row>
    <row r="4" customFormat="false" ht="23.25" hidden="false" customHeight="false" outlineLevel="0" collapsed="false">
      <c r="A4" s="34"/>
      <c r="B4" s="34"/>
      <c r="C4" s="34"/>
      <c r="D4" s="104" t="s">
        <v>622</v>
      </c>
      <c r="E4" s="71"/>
      <c r="F4" s="71"/>
      <c r="G4" s="55"/>
      <c r="H4" s="55"/>
    </row>
    <row r="5" customFormat="false" ht="22.5" hidden="false" customHeight="true" outlineLevel="0" collapsed="false">
      <c r="A5" s="34"/>
      <c r="B5" s="34"/>
      <c r="C5" s="34"/>
      <c r="D5" s="105" t="s">
        <v>623</v>
      </c>
      <c r="E5" s="106" t="s">
        <v>622</v>
      </c>
      <c r="F5" s="106"/>
      <c r="G5" s="59" t="s">
        <v>622</v>
      </c>
      <c r="H5" s="59"/>
    </row>
    <row r="6" customFormat="false" ht="12.75" hidden="false" customHeight="true" outlineLevel="0" collapsed="false">
      <c r="A6" s="34"/>
      <c r="B6" s="34"/>
      <c r="C6" s="34"/>
      <c r="D6" s="105" t="s">
        <v>624</v>
      </c>
      <c r="E6" s="106" t="s">
        <v>625</v>
      </c>
      <c r="F6" s="106"/>
      <c r="G6" s="59" t="s">
        <v>625</v>
      </c>
      <c r="H6" s="59"/>
    </row>
    <row r="7" customFormat="false" ht="22.5" hidden="false" customHeight="true" outlineLevel="0" collapsed="false">
      <c r="A7" s="34"/>
      <c r="B7" s="34"/>
      <c r="C7" s="34"/>
      <c r="D7" s="107" t="s">
        <v>626</v>
      </c>
      <c r="E7" s="106" t="s">
        <v>627</v>
      </c>
      <c r="F7" s="106"/>
      <c r="G7" s="59" t="s">
        <v>628</v>
      </c>
      <c r="H7" s="59"/>
    </row>
    <row r="8" customFormat="false" ht="12.75" hidden="false" customHeight="true" outlineLevel="0" collapsed="false">
      <c r="A8" s="34"/>
      <c r="B8" s="34"/>
      <c r="C8" s="34"/>
      <c r="D8" s="107" t="s">
        <v>629</v>
      </c>
      <c r="E8" s="108" t="s">
        <v>630</v>
      </c>
      <c r="F8" s="108"/>
      <c r="G8" s="74" t="s">
        <v>631</v>
      </c>
      <c r="H8" s="74"/>
    </row>
    <row r="9" customFormat="false" ht="13.5" hidden="false" customHeight="false" outlineLevel="0" collapsed="false">
      <c r="A9" s="34"/>
      <c r="B9" s="34"/>
      <c r="C9" s="34"/>
      <c r="D9" s="109" t="s">
        <v>632</v>
      </c>
      <c r="E9" s="110" t="s">
        <v>633</v>
      </c>
      <c r="F9" s="110" t="s">
        <v>634</v>
      </c>
      <c r="G9" s="59" t="s">
        <v>633</v>
      </c>
      <c r="H9" s="59" t="s">
        <v>634</v>
      </c>
    </row>
    <row r="10" customFormat="false" ht="13.5" hidden="true" customHeight="false" outlineLevel="0" collapsed="false">
      <c r="A10" s="97"/>
      <c r="B10" s="97"/>
      <c r="C10" s="97"/>
      <c r="D10" s="69"/>
      <c r="E10" s="55"/>
      <c r="F10" s="69" t="n">
        <v>0.702804</v>
      </c>
      <c r="G10" s="58"/>
      <c r="H10" s="58"/>
    </row>
    <row r="11" customFormat="false" ht="64.5" hidden="false" customHeight="false" outlineLevel="0" collapsed="false">
      <c r="A11" s="35" t="n">
        <v>1</v>
      </c>
      <c r="B11" s="35" t="s">
        <v>64</v>
      </c>
      <c r="C11" s="35" t="s">
        <v>65</v>
      </c>
      <c r="D11" s="65" t="n">
        <v>12</v>
      </c>
      <c r="E11" s="65" t="n">
        <v>3600</v>
      </c>
      <c r="F11" s="65" t="n">
        <f aca="false">E11/$F$10</f>
        <v>5122.33851827821</v>
      </c>
      <c r="G11" s="63" t="n">
        <v>10</v>
      </c>
      <c r="H11" s="65" t="n">
        <f aca="false">G11/$F$10</f>
        <v>14.2287181063284</v>
      </c>
    </row>
    <row r="12" customFormat="false" ht="76.5" hidden="false" customHeight="false" outlineLevel="0" collapsed="false">
      <c r="A12" s="35" t="n">
        <v>2</v>
      </c>
      <c r="B12" s="35" t="s">
        <v>66</v>
      </c>
      <c r="C12" s="35" t="s">
        <v>67</v>
      </c>
      <c r="D12" s="65" t="n">
        <v>1</v>
      </c>
      <c r="E12" s="65" t="n">
        <v>19.71</v>
      </c>
      <c r="F12" s="65" t="n">
        <f aca="false">E12/$F$10</f>
        <v>28.0448033875732</v>
      </c>
      <c r="G12" s="65" t="n">
        <v>19.71</v>
      </c>
      <c r="H12" s="65" t="n">
        <f aca="false">G12/$F$10</f>
        <v>28.0448033875732</v>
      </c>
    </row>
    <row r="13" customFormat="false" ht="25.5" hidden="false" customHeight="false" outlineLevel="0" collapsed="false">
      <c r="A13" s="35" t="n">
        <v>3</v>
      </c>
      <c r="B13" s="35" t="s">
        <v>68</v>
      </c>
      <c r="C13" s="35" t="s">
        <v>69</v>
      </c>
      <c r="D13" s="65" t="n">
        <v>21</v>
      </c>
      <c r="E13" s="65" t="n">
        <v>2100</v>
      </c>
      <c r="F13" s="65" t="n">
        <f aca="false">E13/$F$10</f>
        <v>2988.03080232896</v>
      </c>
      <c r="G13" s="65" t="n">
        <v>10</v>
      </c>
      <c r="H13" s="65" t="n">
        <f aca="false">G13/$F$10</f>
        <v>14.2287181063284</v>
      </c>
    </row>
    <row r="14" customFormat="false" ht="51" hidden="false" customHeight="false" outlineLevel="0" collapsed="false">
      <c r="A14" s="35" t="n">
        <v>4</v>
      </c>
      <c r="B14" s="35" t="s">
        <v>70</v>
      </c>
      <c r="C14" s="35" t="s">
        <v>71</v>
      </c>
      <c r="D14" s="65" t="n">
        <v>0</v>
      </c>
      <c r="E14" s="65" t="n">
        <v>0</v>
      </c>
      <c r="F14" s="65" t="n">
        <f aca="false">E14/$F$10</f>
        <v>0</v>
      </c>
      <c r="G14" s="65" t="n">
        <v>0</v>
      </c>
      <c r="H14" s="65" t="n">
        <f aca="false">G14/$F$10</f>
        <v>0</v>
      </c>
    </row>
    <row r="15" customFormat="false" ht="63.75" hidden="false" customHeight="false" outlineLevel="0" collapsed="false">
      <c r="A15" s="35" t="n">
        <v>5</v>
      </c>
      <c r="B15" s="35" t="s">
        <v>72</v>
      </c>
      <c r="C15" s="35" t="s">
        <v>73</v>
      </c>
      <c r="D15" s="65" t="n">
        <v>0</v>
      </c>
      <c r="E15" s="65" t="n">
        <v>0</v>
      </c>
      <c r="F15" s="65" t="n">
        <f aca="false">E15/$F$10</f>
        <v>0</v>
      </c>
      <c r="G15" s="65" t="n">
        <v>0</v>
      </c>
      <c r="H15" s="65" t="n">
        <f aca="false">G15/$F$10</f>
        <v>0</v>
      </c>
    </row>
    <row r="16" customFormat="false" ht="38.25" hidden="false" customHeight="false" outlineLevel="0" collapsed="false">
      <c r="A16" s="35" t="n">
        <v>6</v>
      </c>
      <c r="B16" s="35" t="s">
        <v>74</v>
      </c>
      <c r="C16" s="35" t="s">
        <v>75</v>
      </c>
      <c r="D16" s="65" t="n">
        <v>58</v>
      </c>
      <c r="E16" s="65" t="n">
        <v>8230</v>
      </c>
      <c r="F16" s="65" t="n">
        <f aca="false">E16/$F$10</f>
        <v>11710.2350015082</v>
      </c>
      <c r="G16" s="65" t="n">
        <v>10</v>
      </c>
      <c r="H16" s="65" t="n">
        <f aca="false">G16/$F$10</f>
        <v>14.2287181063284</v>
      </c>
    </row>
    <row r="17" customFormat="false" ht="38.25" hidden="false" customHeight="false" outlineLevel="0" collapsed="false">
      <c r="A17" s="35" t="n">
        <v>7</v>
      </c>
      <c r="B17" s="35" t="s">
        <v>76</v>
      </c>
      <c r="C17" s="35" t="s">
        <v>77</v>
      </c>
      <c r="D17" s="65" t="n">
        <v>18</v>
      </c>
      <c r="E17" s="65" t="n">
        <v>4980</v>
      </c>
      <c r="F17" s="65" t="n">
        <f aca="false">E17/$F$10</f>
        <v>7085.90161695153</v>
      </c>
      <c r="G17" s="65" t="n">
        <v>10</v>
      </c>
      <c r="H17" s="65" t="n">
        <f aca="false">G17/$F$10</f>
        <v>14.2287181063284</v>
      </c>
    </row>
    <row r="18" customFormat="false" ht="25.5" hidden="false" customHeight="false" outlineLevel="0" collapsed="false">
      <c r="A18" s="35" t="n">
        <v>8</v>
      </c>
      <c r="B18" s="35" t="s">
        <v>78</v>
      </c>
      <c r="C18" s="35" t="s">
        <v>79</v>
      </c>
      <c r="D18" s="65" t="n">
        <v>37</v>
      </c>
      <c r="E18" s="65" t="n">
        <v>10660</v>
      </c>
      <c r="F18" s="65" t="n">
        <f aca="false">E18/$F$10</f>
        <v>15167.813501346</v>
      </c>
      <c r="G18" s="65" t="n">
        <v>10</v>
      </c>
      <c r="H18" s="65" t="n">
        <f aca="false">G18/$F$10</f>
        <v>14.2287181063284</v>
      </c>
    </row>
    <row r="19" customFormat="false" ht="25.5" hidden="false" customHeight="false" outlineLevel="0" collapsed="false">
      <c r="A19" s="35" t="n">
        <v>9</v>
      </c>
      <c r="B19" s="35" t="s">
        <v>80</v>
      </c>
      <c r="C19" s="35" t="s">
        <v>81</v>
      </c>
      <c r="D19" s="65" t="n">
        <v>31</v>
      </c>
      <c r="E19" s="65" t="n">
        <v>8520</v>
      </c>
      <c r="F19" s="65" t="n">
        <f aca="false">E19/$F$10</f>
        <v>12122.8678265918</v>
      </c>
      <c r="G19" s="65" t="n">
        <v>10</v>
      </c>
      <c r="H19" s="65" t="n">
        <f aca="false">G19/$F$10</f>
        <v>14.2287181063284</v>
      </c>
    </row>
    <row r="20" customFormat="false" ht="38.25" hidden="false" customHeight="false" outlineLevel="0" collapsed="false">
      <c r="A20" s="35" t="n">
        <v>10</v>
      </c>
      <c r="B20" s="35" t="s">
        <v>82</v>
      </c>
      <c r="C20" s="35" t="s">
        <v>83</v>
      </c>
      <c r="D20" s="65" t="n">
        <v>23</v>
      </c>
      <c r="E20" s="65" t="n">
        <v>253</v>
      </c>
      <c r="F20" s="65" t="n">
        <f aca="false">E20/$F$10</f>
        <v>359.986568090108</v>
      </c>
      <c r="G20" s="65" t="n">
        <v>11</v>
      </c>
      <c r="H20" s="65" t="n">
        <f aca="false">G20/$F$10</f>
        <v>15.6515899169612</v>
      </c>
    </row>
    <row r="21" customFormat="false" ht="12.75" hidden="false" customHeight="true" outlineLevel="0" collapsed="false">
      <c r="A21" s="36" t="n">
        <v>10</v>
      </c>
      <c r="B21" s="36" t="s">
        <v>84</v>
      </c>
      <c r="C21" s="36"/>
      <c r="D21" s="66" t="n">
        <v>201</v>
      </c>
      <c r="E21" s="66" t="n">
        <v>38362.71</v>
      </c>
      <c r="F21" s="65" t="n">
        <f aca="false">E21/$F$10</f>
        <v>54585.2186384824</v>
      </c>
      <c r="G21" s="66" t="n">
        <v>11.33875</v>
      </c>
      <c r="H21" s="65" t="n">
        <f aca="false">G21/$F$10</f>
        <v>16.1335877428131</v>
      </c>
    </row>
    <row r="22" customFormat="false" ht="12.75" hidden="false" customHeight="false" outlineLevel="0" collapsed="false">
      <c r="A22" s="35" t="n">
        <v>1</v>
      </c>
      <c r="B22" s="35" t="s">
        <v>85</v>
      </c>
      <c r="C22" s="35"/>
      <c r="D22" s="65" t="n">
        <v>0</v>
      </c>
      <c r="E22" s="65" t="n">
        <v>0</v>
      </c>
      <c r="F22" s="65" t="n">
        <f aca="false">E22/$F$10</f>
        <v>0</v>
      </c>
      <c r="G22" s="65" t="n">
        <v>0</v>
      </c>
      <c r="H22" s="65" t="n">
        <f aca="false">G22/$F$10</f>
        <v>0</v>
      </c>
    </row>
    <row r="23" customFormat="false" ht="12.75" hidden="false" customHeight="false" outlineLevel="0" collapsed="false">
      <c r="A23" s="35" t="n">
        <v>2</v>
      </c>
      <c r="B23" s="35" t="s">
        <v>86</v>
      </c>
      <c r="C23" s="35"/>
      <c r="D23" s="65" t="n">
        <v>0</v>
      </c>
      <c r="E23" s="65" t="n">
        <v>0</v>
      </c>
      <c r="F23" s="65" t="n">
        <f aca="false">E23/$F$10</f>
        <v>0</v>
      </c>
      <c r="G23" s="65" t="n">
        <v>0</v>
      </c>
      <c r="H23" s="65" t="n">
        <f aca="false">G23/$F$10</f>
        <v>0</v>
      </c>
    </row>
    <row r="24" customFormat="false" ht="12.75" hidden="false" customHeight="false" outlineLevel="0" collapsed="false">
      <c r="A24" s="35" t="n">
        <v>3</v>
      </c>
      <c r="B24" s="35" t="s">
        <v>66</v>
      </c>
      <c r="C24" s="35"/>
      <c r="D24" s="65" t="n">
        <v>0</v>
      </c>
      <c r="E24" s="65" t="n">
        <v>0</v>
      </c>
      <c r="F24" s="65" t="n">
        <f aca="false">E24/$F$10</f>
        <v>0</v>
      </c>
      <c r="G24" s="65" t="n">
        <v>0</v>
      </c>
      <c r="H24" s="65" t="n">
        <f aca="false">G24/$F$10</f>
        <v>0</v>
      </c>
    </row>
    <row r="25" customFormat="false" ht="12.75" hidden="false" customHeight="false" outlineLevel="0" collapsed="false">
      <c r="A25" s="35" t="n">
        <v>4</v>
      </c>
      <c r="B25" s="35" t="s">
        <v>87</v>
      </c>
      <c r="C25" s="35"/>
      <c r="D25" s="65" t="n">
        <v>0</v>
      </c>
      <c r="E25" s="65" t="n">
        <v>0</v>
      </c>
      <c r="F25" s="65" t="n">
        <f aca="false">E25/$F$10</f>
        <v>0</v>
      </c>
      <c r="G25" s="65" t="n">
        <v>0</v>
      </c>
      <c r="H25" s="65" t="n">
        <f aca="false">G25/$F$10</f>
        <v>0</v>
      </c>
    </row>
    <row r="26" customFormat="false" ht="12.75" hidden="false" customHeight="false" outlineLevel="0" collapsed="false">
      <c r="A26" s="35" t="n">
        <v>5</v>
      </c>
      <c r="B26" s="35" t="s">
        <v>88</v>
      </c>
      <c r="C26" s="35"/>
      <c r="D26" s="65" t="n">
        <v>0</v>
      </c>
      <c r="E26" s="65" t="n">
        <v>0</v>
      </c>
      <c r="F26" s="65" t="n">
        <f aca="false">E26/$F$10</f>
        <v>0</v>
      </c>
      <c r="G26" s="65" t="n">
        <v>0</v>
      </c>
      <c r="H26" s="65" t="n">
        <f aca="false">G26/$F$10</f>
        <v>0</v>
      </c>
    </row>
    <row r="27" customFormat="false" ht="12.75" hidden="false" customHeight="false" outlineLevel="0" collapsed="false">
      <c r="A27" s="35" t="n">
        <v>6</v>
      </c>
      <c r="B27" s="35" t="s">
        <v>89</v>
      </c>
      <c r="C27" s="35"/>
      <c r="D27" s="65" t="n">
        <v>0</v>
      </c>
      <c r="E27" s="65" t="n">
        <v>0</v>
      </c>
      <c r="F27" s="65" t="n">
        <f aca="false">E27/$F$10</f>
        <v>0</v>
      </c>
      <c r="G27" s="65" t="n">
        <v>0</v>
      </c>
      <c r="H27" s="65" t="n">
        <f aca="false">G27/$F$10</f>
        <v>0</v>
      </c>
    </row>
    <row r="28" customFormat="false" ht="12.75" hidden="false" customHeight="false" outlineLevel="0" collapsed="false">
      <c r="A28" s="35" t="n">
        <v>7</v>
      </c>
      <c r="B28" s="35" t="s">
        <v>72</v>
      </c>
      <c r="C28" s="35"/>
      <c r="D28" s="65" t="n">
        <v>0</v>
      </c>
      <c r="E28" s="65" t="n">
        <v>0</v>
      </c>
      <c r="F28" s="65" t="n">
        <f aca="false">E28/$F$10</f>
        <v>0</v>
      </c>
      <c r="G28" s="65" t="n">
        <v>0</v>
      </c>
      <c r="H28" s="65" t="n">
        <f aca="false">G28/$F$10</f>
        <v>0</v>
      </c>
    </row>
    <row r="29" customFormat="false" ht="12.75" hidden="false" customHeight="false" outlineLevel="0" collapsed="false">
      <c r="A29" s="35" t="n">
        <v>8</v>
      </c>
      <c r="B29" s="35" t="s">
        <v>82</v>
      </c>
      <c r="C29" s="35"/>
      <c r="D29" s="65" t="n">
        <v>0</v>
      </c>
      <c r="E29" s="65" t="n">
        <v>0</v>
      </c>
      <c r="F29" s="65" t="n">
        <f aca="false">E29/$F$10</f>
        <v>0</v>
      </c>
      <c r="G29" s="65" t="n">
        <v>0</v>
      </c>
      <c r="H29" s="65" t="n">
        <f aca="false">G29/$F$10</f>
        <v>0</v>
      </c>
    </row>
    <row r="30" customFormat="false" ht="12.75" hidden="false" customHeight="true" outlineLevel="0" collapsed="false">
      <c r="A30" s="36" t="n">
        <v>8</v>
      </c>
      <c r="B30" s="36" t="s">
        <v>90</v>
      </c>
      <c r="C30" s="36"/>
      <c r="D30" s="66" t="n">
        <v>0</v>
      </c>
      <c r="E30" s="66" t="n">
        <v>0</v>
      </c>
      <c r="F30" s="65" t="n">
        <f aca="false">E30/$F$10</f>
        <v>0</v>
      </c>
      <c r="G30" s="66" t="n">
        <v>0</v>
      </c>
      <c r="H30" s="65" t="n">
        <f aca="false">G30/$F$10</f>
        <v>0</v>
      </c>
    </row>
    <row r="31" customFormat="false" ht="12.75" hidden="false" customHeight="false" outlineLevel="0" collapsed="false">
      <c r="A31" s="35" t="n">
        <v>1</v>
      </c>
      <c r="B31" s="35" t="s">
        <v>91</v>
      </c>
      <c r="C31" s="35"/>
      <c r="D31" s="65" t="n">
        <v>0</v>
      </c>
      <c r="E31" s="65" t="n">
        <v>0</v>
      </c>
      <c r="F31" s="65" t="n">
        <f aca="false">E31/$F$10</f>
        <v>0</v>
      </c>
      <c r="G31" s="65" t="n">
        <v>0</v>
      </c>
      <c r="H31" s="65" t="n">
        <f aca="false">G31/$F$10</f>
        <v>0</v>
      </c>
    </row>
    <row r="32" customFormat="false" ht="12.75" hidden="false" customHeight="false" outlineLevel="0" collapsed="false">
      <c r="A32" s="35" t="n">
        <v>2</v>
      </c>
      <c r="B32" s="35" t="s">
        <v>92</v>
      </c>
      <c r="C32" s="35"/>
      <c r="D32" s="65" t="n">
        <v>0</v>
      </c>
      <c r="E32" s="65" t="n">
        <v>0</v>
      </c>
      <c r="F32" s="65" t="n">
        <f aca="false">E32/$F$10</f>
        <v>0</v>
      </c>
      <c r="G32" s="65" t="n">
        <v>0</v>
      </c>
      <c r="H32" s="65" t="n">
        <f aca="false">G32/$F$10</f>
        <v>0</v>
      </c>
    </row>
    <row r="33" customFormat="false" ht="12.75" hidden="false" customHeight="false" outlineLevel="0" collapsed="false">
      <c r="A33" s="35" t="n">
        <v>3</v>
      </c>
      <c r="B33" s="35" t="s">
        <v>93</v>
      </c>
      <c r="C33" s="35"/>
      <c r="D33" s="65" t="n">
        <v>0</v>
      </c>
      <c r="E33" s="65" t="n">
        <v>0</v>
      </c>
      <c r="F33" s="65" t="n">
        <f aca="false">E33/$F$10</f>
        <v>0</v>
      </c>
      <c r="G33" s="65" t="n">
        <v>0</v>
      </c>
      <c r="H33" s="65" t="n">
        <f aca="false">G33/$F$10</f>
        <v>0</v>
      </c>
    </row>
    <row r="34" customFormat="false" ht="12.75" hidden="false" customHeight="false" outlineLevel="0" collapsed="false">
      <c r="A34" s="35" t="n">
        <v>4</v>
      </c>
      <c r="B34" s="35" t="s">
        <v>94</v>
      </c>
      <c r="C34" s="35"/>
      <c r="D34" s="65" t="n">
        <v>0</v>
      </c>
      <c r="E34" s="65" t="n">
        <v>0</v>
      </c>
      <c r="F34" s="65" t="n">
        <f aca="false">E34/$F$10</f>
        <v>0</v>
      </c>
      <c r="G34" s="65" t="n">
        <v>0</v>
      </c>
      <c r="H34" s="65" t="n">
        <f aca="false">G34/$F$10</f>
        <v>0</v>
      </c>
    </row>
    <row r="35" customFormat="false" ht="12.75" hidden="false" customHeight="false" outlineLevel="0" collapsed="false">
      <c r="A35" s="35" t="n">
        <v>5</v>
      </c>
      <c r="B35" s="35" t="s">
        <v>95</v>
      </c>
      <c r="C35" s="35"/>
      <c r="D35" s="65" t="n">
        <v>0</v>
      </c>
      <c r="E35" s="65" t="n">
        <v>0</v>
      </c>
      <c r="F35" s="65" t="n">
        <f aca="false">E35/$F$10</f>
        <v>0</v>
      </c>
      <c r="G35" s="65" t="n">
        <v>0</v>
      </c>
      <c r="H35" s="65" t="n">
        <f aca="false">G35/$F$10</f>
        <v>0</v>
      </c>
    </row>
    <row r="36" customFormat="false" ht="12.75" hidden="false" customHeight="false" outlineLevel="0" collapsed="false">
      <c r="A36" s="35" t="n">
        <v>6</v>
      </c>
      <c r="B36" s="35" t="s">
        <v>96</v>
      </c>
      <c r="C36" s="35"/>
      <c r="D36" s="65" t="n">
        <v>0</v>
      </c>
      <c r="E36" s="65" t="n">
        <v>0</v>
      </c>
      <c r="F36" s="65" t="n">
        <f aca="false">E36/$F$10</f>
        <v>0</v>
      </c>
      <c r="G36" s="65" t="n">
        <v>0</v>
      </c>
      <c r="H36" s="65" t="n">
        <f aca="false">G36/$F$10</f>
        <v>0</v>
      </c>
    </row>
    <row r="37" customFormat="false" ht="12.75" hidden="false" customHeight="false" outlineLevel="0" collapsed="false">
      <c r="A37" s="35" t="n">
        <v>7</v>
      </c>
      <c r="B37" s="35" t="s">
        <v>97</v>
      </c>
      <c r="C37" s="35"/>
      <c r="D37" s="65" t="n">
        <v>0</v>
      </c>
      <c r="E37" s="65" t="n">
        <v>0</v>
      </c>
      <c r="F37" s="65" t="n">
        <f aca="false">E37/$F$10</f>
        <v>0</v>
      </c>
      <c r="G37" s="65" t="n">
        <v>0</v>
      </c>
      <c r="H37" s="65" t="n">
        <f aca="false">G37/$F$10</f>
        <v>0</v>
      </c>
    </row>
    <row r="38" customFormat="false" ht="12.75" hidden="false" customHeight="false" outlineLevel="0" collapsed="false">
      <c r="A38" s="35" t="n">
        <v>8</v>
      </c>
      <c r="B38" s="35" t="s">
        <v>98</v>
      </c>
      <c r="C38" s="35"/>
      <c r="D38" s="65" t="n">
        <v>0</v>
      </c>
      <c r="E38" s="65" t="n">
        <v>0</v>
      </c>
      <c r="F38" s="65" t="n">
        <f aca="false">E38/$F$10</f>
        <v>0</v>
      </c>
      <c r="G38" s="65" t="n">
        <v>0</v>
      </c>
      <c r="H38" s="65" t="n">
        <f aca="false">G38/$F$10</f>
        <v>0</v>
      </c>
    </row>
    <row r="39" customFormat="false" ht="12.75" hidden="false" customHeight="false" outlineLevel="0" collapsed="false">
      <c r="A39" s="35" t="n">
        <v>9</v>
      </c>
      <c r="B39" s="35" t="s">
        <v>99</v>
      </c>
      <c r="C39" s="35"/>
      <c r="D39" s="65" t="n">
        <v>0</v>
      </c>
      <c r="E39" s="65" t="n">
        <v>0</v>
      </c>
      <c r="F39" s="65" t="n">
        <f aca="false">E39/$F$10</f>
        <v>0</v>
      </c>
      <c r="G39" s="65" t="n">
        <v>0</v>
      </c>
      <c r="H39" s="65" t="n">
        <f aca="false">G39/$F$10</f>
        <v>0</v>
      </c>
    </row>
    <row r="40" customFormat="false" ht="12.75" hidden="false" customHeight="false" outlineLevel="0" collapsed="false">
      <c r="A40" s="35" t="n">
        <v>10</v>
      </c>
      <c r="B40" s="35" t="s">
        <v>100</v>
      </c>
      <c r="C40" s="35"/>
      <c r="D40" s="65" t="n">
        <v>0</v>
      </c>
      <c r="E40" s="65" t="n">
        <v>0</v>
      </c>
      <c r="F40" s="65" t="n">
        <f aca="false">E40/$F$10</f>
        <v>0</v>
      </c>
      <c r="G40" s="65" t="n">
        <v>0</v>
      </c>
      <c r="H40" s="65" t="n">
        <f aca="false">G40/$F$10</f>
        <v>0</v>
      </c>
    </row>
    <row r="41" customFormat="false" ht="12.75" hidden="false" customHeight="false" outlineLevel="0" collapsed="false">
      <c r="A41" s="35" t="n">
        <v>11</v>
      </c>
      <c r="B41" s="35" t="s">
        <v>101</v>
      </c>
      <c r="C41" s="35"/>
      <c r="D41" s="65" t="n">
        <v>0</v>
      </c>
      <c r="E41" s="65" t="n">
        <v>0</v>
      </c>
      <c r="F41" s="65" t="n">
        <f aca="false">E41/$F$10</f>
        <v>0</v>
      </c>
      <c r="G41" s="65" t="n">
        <v>0</v>
      </c>
      <c r="H41" s="65" t="n">
        <f aca="false">G41/$F$10</f>
        <v>0</v>
      </c>
    </row>
    <row r="42" customFormat="false" ht="12.75" hidden="false" customHeight="false" outlineLevel="0" collapsed="false">
      <c r="A42" s="35" t="n">
        <v>12</v>
      </c>
      <c r="B42" s="35" t="s">
        <v>102</v>
      </c>
      <c r="C42" s="35"/>
      <c r="D42" s="65" t="n">
        <v>0</v>
      </c>
      <c r="E42" s="65" t="n">
        <v>0</v>
      </c>
      <c r="F42" s="65" t="n">
        <f aca="false">E42/$F$10</f>
        <v>0</v>
      </c>
      <c r="G42" s="65" t="n">
        <v>0</v>
      </c>
      <c r="H42" s="65" t="n">
        <f aca="false">G42/$F$10</f>
        <v>0</v>
      </c>
    </row>
    <row r="43" customFormat="false" ht="12.75" hidden="false" customHeight="false" outlineLevel="0" collapsed="false">
      <c r="A43" s="35" t="n">
        <v>13</v>
      </c>
      <c r="B43" s="35" t="s">
        <v>103</v>
      </c>
      <c r="C43" s="35"/>
      <c r="D43" s="65" t="n">
        <v>0</v>
      </c>
      <c r="E43" s="65" t="n">
        <v>0</v>
      </c>
      <c r="F43" s="65" t="n">
        <f aca="false">E43/$F$10</f>
        <v>0</v>
      </c>
      <c r="G43" s="65" t="n">
        <v>0</v>
      </c>
      <c r="H43" s="65" t="n">
        <f aca="false">G43/$F$10</f>
        <v>0</v>
      </c>
    </row>
    <row r="44" customFormat="false" ht="12.75" hidden="false" customHeight="false" outlineLevel="0" collapsed="false">
      <c r="A44" s="35" t="n">
        <v>14</v>
      </c>
      <c r="B44" s="35" t="s">
        <v>104</v>
      </c>
      <c r="C44" s="35"/>
      <c r="D44" s="65" t="n">
        <v>0</v>
      </c>
      <c r="E44" s="65" t="n">
        <v>0</v>
      </c>
      <c r="F44" s="65" t="n">
        <f aca="false">E44/$F$10</f>
        <v>0</v>
      </c>
      <c r="G44" s="65" t="n">
        <v>0</v>
      </c>
      <c r="H44" s="65" t="n">
        <f aca="false">G44/$F$10</f>
        <v>0</v>
      </c>
    </row>
    <row r="45" customFormat="false" ht="12.75" hidden="false" customHeight="false" outlineLevel="0" collapsed="false">
      <c r="A45" s="35" t="n">
        <v>15</v>
      </c>
      <c r="B45" s="35" t="s">
        <v>105</v>
      </c>
      <c r="C45" s="35"/>
      <c r="D45" s="65" t="n">
        <v>0</v>
      </c>
      <c r="E45" s="65" t="n">
        <v>0</v>
      </c>
      <c r="F45" s="65" t="n">
        <f aca="false">E45/$F$10</f>
        <v>0</v>
      </c>
      <c r="G45" s="65" t="n">
        <v>0</v>
      </c>
      <c r="H45" s="65" t="n">
        <f aca="false">G45/$F$10</f>
        <v>0</v>
      </c>
    </row>
    <row r="46" customFormat="false" ht="12.75" hidden="false" customHeight="false" outlineLevel="0" collapsed="false">
      <c r="A46" s="35" t="n">
        <v>16</v>
      </c>
      <c r="B46" s="35" t="s">
        <v>106</v>
      </c>
      <c r="C46" s="35"/>
      <c r="D46" s="65" t="n">
        <v>0</v>
      </c>
      <c r="E46" s="65" t="n">
        <v>0</v>
      </c>
      <c r="F46" s="65" t="n">
        <f aca="false">E46/$F$10</f>
        <v>0</v>
      </c>
      <c r="G46" s="65" t="n">
        <v>0</v>
      </c>
      <c r="H46" s="65" t="n">
        <f aca="false">G46/$F$10</f>
        <v>0</v>
      </c>
    </row>
    <row r="47" customFormat="false" ht="12.75" hidden="false" customHeight="false" outlineLevel="0" collapsed="false">
      <c r="A47" s="35" t="n">
        <v>17</v>
      </c>
      <c r="B47" s="35" t="s">
        <v>107</v>
      </c>
      <c r="C47" s="35"/>
      <c r="D47" s="65" t="n">
        <v>0</v>
      </c>
      <c r="E47" s="65" t="n">
        <v>0</v>
      </c>
      <c r="F47" s="65" t="n">
        <f aca="false">E47/$F$10</f>
        <v>0</v>
      </c>
      <c r="G47" s="65" t="n">
        <v>0</v>
      </c>
      <c r="H47" s="65" t="n">
        <f aca="false">G47/$F$10</f>
        <v>0</v>
      </c>
    </row>
    <row r="48" customFormat="false" ht="12.75" hidden="false" customHeight="false" outlineLevel="0" collapsed="false">
      <c r="A48" s="35" t="n">
        <v>18</v>
      </c>
      <c r="B48" s="35" t="s">
        <v>108</v>
      </c>
      <c r="C48" s="35"/>
      <c r="D48" s="65" t="n">
        <v>0</v>
      </c>
      <c r="E48" s="65" t="n">
        <v>0</v>
      </c>
      <c r="F48" s="65" t="n">
        <f aca="false">E48/$F$10</f>
        <v>0</v>
      </c>
      <c r="G48" s="65" t="n">
        <v>0</v>
      </c>
      <c r="H48" s="65" t="n">
        <f aca="false">G48/$F$10</f>
        <v>0</v>
      </c>
    </row>
    <row r="49" customFormat="false" ht="12.75" hidden="false" customHeight="false" outlineLevel="0" collapsed="false">
      <c r="A49" s="35" t="n">
        <v>19</v>
      </c>
      <c r="B49" s="35" t="s">
        <v>109</v>
      </c>
      <c r="C49" s="35"/>
      <c r="D49" s="65" t="n">
        <v>0</v>
      </c>
      <c r="E49" s="65" t="n">
        <v>0</v>
      </c>
      <c r="F49" s="65" t="n">
        <f aca="false">E49/$F$10</f>
        <v>0</v>
      </c>
      <c r="G49" s="65" t="n">
        <v>0</v>
      </c>
      <c r="H49" s="65" t="n">
        <f aca="false">G49/$F$10</f>
        <v>0</v>
      </c>
    </row>
    <row r="50" customFormat="false" ht="12.75" hidden="false" customHeight="false" outlineLevel="0" collapsed="false">
      <c r="A50" s="35" t="n">
        <v>20</v>
      </c>
      <c r="B50" s="35" t="s">
        <v>110</v>
      </c>
      <c r="C50" s="35"/>
      <c r="D50" s="65" t="n">
        <v>0</v>
      </c>
      <c r="E50" s="65" t="n">
        <v>0</v>
      </c>
      <c r="F50" s="65" t="n">
        <f aca="false">E50/$F$10</f>
        <v>0</v>
      </c>
      <c r="G50" s="65" t="n">
        <v>0</v>
      </c>
      <c r="H50" s="65" t="n">
        <f aca="false">G50/$F$10</f>
        <v>0</v>
      </c>
    </row>
    <row r="51" customFormat="false" ht="12.75" hidden="false" customHeight="false" outlineLevel="0" collapsed="false">
      <c r="A51" s="35" t="n">
        <v>21</v>
      </c>
      <c r="B51" s="35" t="s">
        <v>111</v>
      </c>
      <c r="C51" s="35"/>
      <c r="D51" s="65" t="n">
        <v>0</v>
      </c>
      <c r="E51" s="65" t="n">
        <v>0</v>
      </c>
      <c r="F51" s="65" t="n">
        <f aca="false">E51/$F$10</f>
        <v>0</v>
      </c>
      <c r="G51" s="65" t="n">
        <v>0</v>
      </c>
      <c r="H51" s="65" t="n">
        <f aca="false">G51/$F$10</f>
        <v>0</v>
      </c>
    </row>
    <row r="52" customFormat="false" ht="12.75" hidden="false" customHeight="false" outlineLevel="0" collapsed="false">
      <c r="A52" s="35" t="n">
        <v>22</v>
      </c>
      <c r="B52" s="35" t="s">
        <v>112</v>
      </c>
      <c r="C52" s="35"/>
      <c r="D52" s="65" t="n">
        <v>0</v>
      </c>
      <c r="E52" s="65" t="n">
        <v>0</v>
      </c>
      <c r="F52" s="65" t="n">
        <f aca="false">E52/$F$10</f>
        <v>0</v>
      </c>
      <c r="G52" s="65" t="n">
        <v>0</v>
      </c>
      <c r="H52" s="65" t="n">
        <f aca="false">G52/$F$10</f>
        <v>0</v>
      </c>
    </row>
    <row r="53" customFormat="false" ht="12.75" hidden="false" customHeight="false" outlineLevel="0" collapsed="false">
      <c r="A53" s="35" t="n">
        <v>23</v>
      </c>
      <c r="B53" s="35" t="s">
        <v>113</v>
      </c>
      <c r="C53" s="35"/>
      <c r="D53" s="65" t="n">
        <v>0</v>
      </c>
      <c r="E53" s="65" t="n">
        <v>0</v>
      </c>
      <c r="F53" s="65" t="n">
        <f aca="false">E53/$F$10</f>
        <v>0</v>
      </c>
      <c r="G53" s="65" t="n">
        <v>0</v>
      </c>
      <c r="H53" s="65" t="n">
        <f aca="false">G53/$F$10</f>
        <v>0</v>
      </c>
    </row>
    <row r="54" customFormat="false" ht="12.75" hidden="false" customHeight="false" outlineLevel="0" collapsed="false">
      <c r="A54" s="35" t="n">
        <v>24</v>
      </c>
      <c r="B54" s="35" t="s">
        <v>114</v>
      </c>
      <c r="C54" s="35"/>
      <c r="D54" s="65" t="n">
        <v>0</v>
      </c>
      <c r="E54" s="65" t="n">
        <v>0</v>
      </c>
      <c r="F54" s="65" t="n">
        <f aca="false">E54/$F$10</f>
        <v>0</v>
      </c>
      <c r="G54" s="65" t="n">
        <v>0</v>
      </c>
      <c r="H54" s="65" t="n">
        <f aca="false">G54/$F$10</f>
        <v>0</v>
      </c>
    </row>
    <row r="55" customFormat="false" ht="12.75" hidden="false" customHeight="false" outlineLevel="0" collapsed="false">
      <c r="A55" s="35" t="n">
        <v>25</v>
      </c>
      <c r="B55" s="35" t="s">
        <v>115</v>
      </c>
      <c r="C55" s="35"/>
      <c r="D55" s="65" t="n">
        <v>0</v>
      </c>
      <c r="E55" s="65" t="n">
        <v>0</v>
      </c>
      <c r="F55" s="65" t="n">
        <f aca="false">E55/$F$10</f>
        <v>0</v>
      </c>
      <c r="G55" s="65" t="n">
        <v>0</v>
      </c>
      <c r="H55" s="65" t="n">
        <f aca="false">G55/$F$10</f>
        <v>0</v>
      </c>
    </row>
    <row r="56" customFormat="false" ht="12.75" hidden="false" customHeight="false" outlineLevel="0" collapsed="false">
      <c r="A56" s="35" t="n">
        <v>26</v>
      </c>
      <c r="B56" s="35" t="s">
        <v>64</v>
      </c>
      <c r="C56" s="35"/>
      <c r="D56" s="65" t="n">
        <v>0</v>
      </c>
      <c r="E56" s="65" t="n">
        <v>0</v>
      </c>
      <c r="F56" s="65" t="n">
        <f aca="false">E56/$F$10</f>
        <v>0</v>
      </c>
      <c r="G56" s="65" t="n">
        <v>0</v>
      </c>
      <c r="H56" s="65" t="n">
        <f aca="false">G56/$F$10</f>
        <v>0</v>
      </c>
    </row>
    <row r="57" customFormat="false" ht="12.75" hidden="false" customHeight="false" outlineLevel="0" collapsed="false">
      <c r="A57" s="35" t="n">
        <v>27</v>
      </c>
      <c r="B57" s="35" t="s">
        <v>116</v>
      </c>
      <c r="C57" s="35"/>
      <c r="D57" s="65" t="n">
        <v>0</v>
      </c>
      <c r="E57" s="65" t="n">
        <v>0</v>
      </c>
      <c r="F57" s="65" t="n">
        <f aca="false">E57/$F$10</f>
        <v>0</v>
      </c>
      <c r="G57" s="65" t="n">
        <v>0</v>
      </c>
      <c r="H57" s="65" t="n">
        <f aca="false">G57/$F$10</f>
        <v>0</v>
      </c>
    </row>
    <row r="58" customFormat="false" ht="12.75" hidden="false" customHeight="false" outlineLevel="0" collapsed="false">
      <c r="A58" s="35" t="n">
        <v>28</v>
      </c>
      <c r="B58" s="35" t="s">
        <v>117</v>
      </c>
      <c r="C58" s="35"/>
      <c r="D58" s="65" t="n">
        <v>0</v>
      </c>
      <c r="E58" s="65" t="n">
        <v>0</v>
      </c>
      <c r="F58" s="65" t="n">
        <f aca="false">E58/$F$10</f>
        <v>0</v>
      </c>
      <c r="G58" s="65" t="n">
        <v>0</v>
      </c>
      <c r="H58" s="65" t="n">
        <f aca="false">G58/$F$10</f>
        <v>0</v>
      </c>
    </row>
    <row r="59" customFormat="false" ht="12.75" hidden="false" customHeight="false" outlineLevel="0" collapsed="false">
      <c r="A59" s="35" t="n">
        <v>29</v>
      </c>
      <c r="B59" s="35" t="s">
        <v>118</v>
      </c>
      <c r="C59" s="35"/>
      <c r="D59" s="65" t="n">
        <v>0</v>
      </c>
      <c r="E59" s="65" t="n">
        <v>0</v>
      </c>
      <c r="F59" s="65" t="n">
        <f aca="false">E59/$F$10</f>
        <v>0</v>
      </c>
      <c r="G59" s="65" t="n">
        <v>0</v>
      </c>
      <c r="H59" s="65" t="n">
        <f aca="false">G59/$F$10</f>
        <v>0</v>
      </c>
    </row>
    <row r="60" customFormat="false" ht="12.75" hidden="false" customHeight="false" outlineLevel="0" collapsed="false">
      <c r="A60" s="35" t="n">
        <v>30</v>
      </c>
      <c r="B60" s="35" t="s">
        <v>119</v>
      </c>
      <c r="C60" s="35"/>
      <c r="D60" s="65" t="n">
        <v>0</v>
      </c>
      <c r="E60" s="65" t="n">
        <v>0</v>
      </c>
      <c r="F60" s="65" t="n">
        <f aca="false">E60/$F$10</f>
        <v>0</v>
      </c>
      <c r="G60" s="65" t="n">
        <v>0</v>
      </c>
      <c r="H60" s="65" t="n">
        <f aca="false">G60/$F$10</f>
        <v>0</v>
      </c>
    </row>
    <row r="61" customFormat="false" ht="12.75" hidden="false" customHeight="false" outlineLevel="0" collapsed="false">
      <c r="A61" s="35" t="n">
        <v>31</v>
      </c>
      <c r="B61" s="35" t="s">
        <v>120</v>
      </c>
      <c r="C61" s="35"/>
      <c r="D61" s="65" t="n">
        <v>0</v>
      </c>
      <c r="E61" s="65" t="n">
        <v>0</v>
      </c>
      <c r="F61" s="65" t="n">
        <f aca="false">E61/$F$10</f>
        <v>0</v>
      </c>
      <c r="G61" s="65" t="n">
        <v>0</v>
      </c>
      <c r="H61" s="65" t="n">
        <f aca="false">G61/$F$10</f>
        <v>0</v>
      </c>
    </row>
    <row r="62" customFormat="false" ht="12.75" hidden="false" customHeight="false" outlineLevel="0" collapsed="false">
      <c r="A62" s="35" t="n">
        <v>32</v>
      </c>
      <c r="B62" s="35" t="s">
        <v>121</v>
      </c>
      <c r="C62" s="35"/>
      <c r="D62" s="65" t="n">
        <v>0</v>
      </c>
      <c r="E62" s="65" t="n">
        <v>0</v>
      </c>
      <c r="F62" s="65" t="n">
        <f aca="false">E62/$F$10</f>
        <v>0</v>
      </c>
      <c r="G62" s="65" t="n">
        <v>0</v>
      </c>
      <c r="H62" s="65" t="n">
        <f aca="false">G62/$F$10</f>
        <v>0</v>
      </c>
    </row>
    <row r="63" customFormat="false" ht="12.75" hidden="false" customHeight="false" outlineLevel="0" collapsed="false">
      <c r="A63" s="35" t="n">
        <v>33</v>
      </c>
      <c r="B63" s="35" t="s">
        <v>122</v>
      </c>
      <c r="C63" s="35"/>
      <c r="D63" s="65" t="n">
        <v>0</v>
      </c>
      <c r="E63" s="65" t="n">
        <v>0</v>
      </c>
      <c r="F63" s="65" t="n">
        <f aca="false">E63/$F$10</f>
        <v>0</v>
      </c>
      <c r="G63" s="65" t="n">
        <v>0</v>
      </c>
      <c r="H63" s="65" t="n">
        <f aca="false">G63/$F$10</f>
        <v>0</v>
      </c>
    </row>
    <row r="64" customFormat="false" ht="12.75" hidden="false" customHeight="false" outlineLevel="0" collapsed="false">
      <c r="A64" s="35" t="n">
        <v>34</v>
      </c>
      <c r="B64" s="35" t="s">
        <v>123</v>
      </c>
      <c r="C64" s="35"/>
      <c r="D64" s="65" t="n">
        <v>0</v>
      </c>
      <c r="E64" s="65" t="n">
        <v>0</v>
      </c>
      <c r="F64" s="65" t="n">
        <f aca="false">E64/$F$10</f>
        <v>0</v>
      </c>
      <c r="G64" s="65" t="n">
        <v>0</v>
      </c>
      <c r="H64" s="65" t="n">
        <f aca="false">G64/$F$10</f>
        <v>0</v>
      </c>
    </row>
    <row r="65" customFormat="false" ht="12.75" hidden="false" customHeight="false" outlineLevel="0" collapsed="false">
      <c r="A65" s="35" t="n">
        <v>35</v>
      </c>
      <c r="B65" s="35" t="s">
        <v>124</v>
      </c>
      <c r="C65" s="35"/>
      <c r="D65" s="65" t="n">
        <v>0</v>
      </c>
      <c r="E65" s="65" t="n">
        <v>0</v>
      </c>
      <c r="F65" s="65" t="n">
        <f aca="false">E65/$F$10</f>
        <v>0</v>
      </c>
      <c r="G65" s="65" t="n">
        <v>0</v>
      </c>
      <c r="H65" s="65" t="n">
        <f aca="false">G65/$F$10</f>
        <v>0</v>
      </c>
    </row>
    <row r="66" customFormat="false" ht="12.75" hidden="false" customHeight="false" outlineLevel="0" collapsed="false">
      <c r="A66" s="35" t="n">
        <v>36</v>
      </c>
      <c r="B66" s="35" t="s">
        <v>125</v>
      </c>
      <c r="C66" s="35"/>
      <c r="D66" s="65" t="n">
        <v>0</v>
      </c>
      <c r="E66" s="65" t="n">
        <v>0</v>
      </c>
      <c r="F66" s="65" t="n">
        <f aca="false">E66/$F$10</f>
        <v>0</v>
      </c>
      <c r="G66" s="65" t="n">
        <v>0</v>
      </c>
      <c r="H66" s="65" t="n">
        <f aca="false">G66/$F$10</f>
        <v>0</v>
      </c>
    </row>
    <row r="67" customFormat="false" ht="12.75" hidden="false" customHeight="false" outlineLevel="0" collapsed="false">
      <c r="A67" s="35" t="n">
        <v>37</v>
      </c>
      <c r="B67" s="35" t="s">
        <v>126</v>
      </c>
      <c r="C67" s="35"/>
      <c r="D67" s="65" t="n">
        <v>0</v>
      </c>
      <c r="E67" s="65" t="n">
        <v>0</v>
      </c>
      <c r="F67" s="65" t="n">
        <f aca="false">E67/$F$10</f>
        <v>0</v>
      </c>
      <c r="G67" s="65" t="n">
        <v>0</v>
      </c>
      <c r="H67" s="65" t="n">
        <f aca="false">G67/$F$10</f>
        <v>0</v>
      </c>
    </row>
    <row r="68" customFormat="false" ht="12.75" hidden="false" customHeight="false" outlineLevel="0" collapsed="false">
      <c r="A68" s="35" t="n">
        <v>38</v>
      </c>
      <c r="B68" s="35" t="s">
        <v>127</v>
      </c>
      <c r="C68" s="35"/>
      <c r="D68" s="65" t="n">
        <v>0</v>
      </c>
      <c r="E68" s="65" t="n">
        <v>0</v>
      </c>
      <c r="F68" s="65" t="n">
        <f aca="false">E68/$F$10</f>
        <v>0</v>
      </c>
      <c r="G68" s="65" t="n">
        <v>0</v>
      </c>
      <c r="H68" s="65" t="n">
        <f aca="false">G68/$F$10</f>
        <v>0</v>
      </c>
    </row>
    <row r="69" customFormat="false" ht="12.75" hidden="false" customHeight="false" outlineLevel="0" collapsed="false">
      <c r="A69" s="35" t="n">
        <v>39</v>
      </c>
      <c r="B69" s="35" t="s">
        <v>128</v>
      </c>
      <c r="C69" s="35"/>
      <c r="D69" s="65" t="n">
        <v>0</v>
      </c>
      <c r="E69" s="65" t="n">
        <v>0</v>
      </c>
      <c r="F69" s="65" t="n">
        <f aca="false">E69/$F$10</f>
        <v>0</v>
      </c>
      <c r="G69" s="65" t="n">
        <v>0</v>
      </c>
      <c r="H69" s="65" t="n">
        <f aca="false">G69/$F$10</f>
        <v>0</v>
      </c>
    </row>
    <row r="70" customFormat="false" ht="12.75" hidden="false" customHeight="false" outlineLevel="0" collapsed="false">
      <c r="A70" s="35" t="n">
        <v>40</v>
      </c>
      <c r="B70" s="35" t="s">
        <v>129</v>
      </c>
      <c r="C70" s="35"/>
      <c r="D70" s="65" t="n">
        <v>0</v>
      </c>
      <c r="E70" s="65" t="n">
        <v>0</v>
      </c>
      <c r="F70" s="65" t="n">
        <f aca="false">E70/$F$10</f>
        <v>0</v>
      </c>
      <c r="G70" s="65" t="n">
        <v>0</v>
      </c>
      <c r="H70" s="65" t="n">
        <f aca="false">G70/$F$10</f>
        <v>0</v>
      </c>
    </row>
    <row r="71" customFormat="false" ht="12.75" hidden="false" customHeight="false" outlineLevel="0" collapsed="false">
      <c r="A71" s="35" t="n">
        <v>41</v>
      </c>
      <c r="B71" s="35" t="s">
        <v>130</v>
      </c>
      <c r="C71" s="35"/>
      <c r="D71" s="65" t="n">
        <v>0</v>
      </c>
      <c r="E71" s="65" t="n">
        <v>0</v>
      </c>
      <c r="F71" s="65" t="n">
        <f aca="false">E71/$F$10</f>
        <v>0</v>
      </c>
      <c r="G71" s="65" t="n">
        <v>0</v>
      </c>
      <c r="H71" s="65" t="n">
        <f aca="false">G71/$F$10</f>
        <v>0</v>
      </c>
    </row>
    <row r="72" customFormat="false" ht="12.75" hidden="false" customHeight="false" outlineLevel="0" collapsed="false">
      <c r="A72" s="35" t="n">
        <v>42</v>
      </c>
      <c r="B72" s="35" t="s">
        <v>131</v>
      </c>
      <c r="C72" s="35"/>
      <c r="D72" s="65" t="n">
        <v>0</v>
      </c>
      <c r="E72" s="65" t="n">
        <v>0</v>
      </c>
      <c r="F72" s="65" t="n">
        <f aca="false">E72/$F$10</f>
        <v>0</v>
      </c>
      <c r="G72" s="65" t="n">
        <v>0</v>
      </c>
      <c r="H72" s="65" t="n">
        <f aca="false">G72/$F$10</f>
        <v>0</v>
      </c>
    </row>
    <row r="73" customFormat="false" ht="12.75" hidden="false" customHeight="false" outlineLevel="0" collapsed="false">
      <c r="A73" s="35" t="n">
        <v>43</v>
      </c>
      <c r="B73" s="35" t="s">
        <v>68</v>
      </c>
      <c r="C73" s="35"/>
      <c r="D73" s="65" t="n">
        <v>0</v>
      </c>
      <c r="E73" s="65" t="n">
        <v>0</v>
      </c>
      <c r="F73" s="65" t="n">
        <f aca="false">E73/$F$10</f>
        <v>0</v>
      </c>
      <c r="G73" s="65" t="n">
        <v>0</v>
      </c>
      <c r="H73" s="65" t="n">
        <f aca="false">G73/$F$10</f>
        <v>0</v>
      </c>
    </row>
    <row r="74" customFormat="false" ht="12.75" hidden="false" customHeight="false" outlineLevel="0" collapsed="false">
      <c r="A74" s="35" t="n">
        <v>44</v>
      </c>
      <c r="B74" s="35" t="s">
        <v>132</v>
      </c>
      <c r="C74" s="35"/>
      <c r="D74" s="65" t="n">
        <v>0</v>
      </c>
      <c r="E74" s="65" t="n">
        <v>0</v>
      </c>
      <c r="F74" s="65" t="n">
        <f aca="false">E74/$F$10</f>
        <v>0</v>
      </c>
      <c r="G74" s="65" t="n">
        <v>0</v>
      </c>
      <c r="H74" s="65" t="n">
        <f aca="false">G74/$F$10</f>
        <v>0</v>
      </c>
    </row>
    <row r="75" customFormat="false" ht="12.75" hidden="false" customHeight="false" outlineLevel="0" collapsed="false">
      <c r="A75" s="35" t="n">
        <v>45</v>
      </c>
      <c r="B75" s="35" t="s">
        <v>133</v>
      </c>
      <c r="C75" s="35"/>
      <c r="D75" s="65" t="n">
        <v>0</v>
      </c>
      <c r="E75" s="65" t="n">
        <v>0</v>
      </c>
      <c r="F75" s="65" t="n">
        <f aca="false">E75/$F$10</f>
        <v>0</v>
      </c>
      <c r="G75" s="65" t="n">
        <v>0</v>
      </c>
      <c r="H75" s="65" t="n">
        <f aca="false">G75/$F$10</f>
        <v>0</v>
      </c>
    </row>
    <row r="76" customFormat="false" ht="12.75" hidden="false" customHeight="false" outlineLevel="0" collapsed="false">
      <c r="A76" s="35" t="n">
        <v>46</v>
      </c>
      <c r="B76" s="35" t="s">
        <v>134</v>
      </c>
      <c r="C76" s="35"/>
      <c r="D76" s="65" t="n">
        <v>0</v>
      </c>
      <c r="E76" s="65" t="n">
        <v>0</v>
      </c>
      <c r="F76" s="65" t="n">
        <f aca="false">E76/$F$10</f>
        <v>0</v>
      </c>
      <c r="G76" s="65" t="n">
        <v>0</v>
      </c>
      <c r="H76" s="65" t="n">
        <f aca="false">G76/$F$10</f>
        <v>0</v>
      </c>
    </row>
    <row r="77" customFormat="false" ht="12.75" hidden="false" customHeight="false" outlineLevel="0" collapsed="false">
      <c r="A77" s="35" t="n">
        <v>47</v>
      </c>
      <c r="B77" s="35" t="s">
        <v>135</v>
      </c>
      <c r="C77" s="35"/>
      <c r="D77" s="65" t="n">
        <v>0</v>
      </c>
      <c r="E77" s="65" t="n">
        <v>0</v>
      </c>
      <c r="F77" s="65" t="n">
        <f aca="false">E77/$F$10</f>
        <v>0</v>
      </c>
      <c r="G77" s="65" t="n">
        <v>0</v>
      </c>
      <c r="H77" s="65" t="n">
        <f aca="false">G77/$F$10</f>
        <v>0</v>
      </c>
    </row>
    <row r="78" customFormat="false" ht="12.75" hidden="false" customHeight="false" outlineLevel="0" collapsed="false">
      <c r="A78" s="35" t="n">
        <v>48</v>
      </c>
      <c r="B78" s="35" t="s">
        <v>136</v>
      </c>
      <c r="C78" s="35"/>
      <c r="D78" s="65" t="n">
        <v>0</v>
      </c>
      <c r="E78" s="65" t="n">
        <v>0</v>
      </c>
      <c r="F78" s="65" t="n">
        <f aca="false">E78/$F$10</f>
        <v>0</v>
      </c>
      <c r="G78" s="65" t="n">
        <v>0</v>
      </c>
      <c r="H78" s="65" t="n">
        <f aca="false">G78/$F$10</f>
        <v>0</v>
      </c>
    </row>
    <row r="79" customFormat="false" ht="12.75" hidden="false" customHeight="false" outlineLevel="0" collapsed="false">
      <c r="A79" s="35" t="n">
        <v>49</v>
      </c>
      <c r="B79" s="35" t="s">
        <v>137</v>
      </c>
      <c r="C79" s="35"/>
      <c r="D79" s="65" t="n">
        <v>0</v>
      </c>
      <c r="E79" s="65" t="n">
        <v>0</v>
      </c>
      <c r="F79" s="65" t="n">
        <f aca="false">E79/$F$10</f>
        <v>0</v>
      </c>
      <c r="G79" s="65" t="n">
        <v>0</v>
      </c>
      <c r="H79" s="65" t="n">
        <f aca="false">G79/$F$10</f>
        <v>0</v>
      </c>
    </row>
    <row r="80" customFormat="false" ht="12.75" hidden="false" customHeight="false" outlineLevel="0" collapsed="false">
      <c r="A80" s="35" t="n">
        <v>50</v>
      </c>
      <c r="B80" s="35" t="s">
        <v>138</v>
      </c>
      <c r="C80" s="35"/>
      <c r="D80" s="65" t="n">
        <v>0</v>
      </c>
      <c r="E80" s="65" t="n">
        <v>0</v>
      </c>
      <c r="F80" s="65" t="n">
        <f aca="false">E80/$F$10</f>
        <v>0</v>
      </c>
      <c r="G80" s="65" t="n">
        <v>0</v>
      </c>
      <c r="H80" s="65" t="n">
        <f aca="false">G80/$F$10</f>
        <v>0</v>
      </c>
    </row>
    <row r="81" customFormat="false" ht="12.75" hidden="false" customHeight="false" outlineLevel="0" collapsed="false">
      <c r="A81" s="35" t="n">
        <v>51</v>
      </c>
      <c r="B81" s="35" t="s">
        <v>139</v>
      </c>
      <c r="C81" s="35"/>
      <c r="D81" s="65" t="n">
        <v>0</v>
      </c>
      <c r="E81" s="65" t="n">
        <v>0</v>
      </c>
      <c r="F81" s="65" t="n">
        <f aca="false">E81/$F$10</f>
        <v>0</v>
      </c>
      <c r="G81" s="65" t="n">
        <v>0</v>
      </c>
      <c r="H81" s="65" t="n">
        <f aca="false">G81/$F$10</f>
        <v>0</v>
      </c>
    </row>
    <row r="82" customFormat="false" ht="12.75" hidden="false" customHeight="false" outlineLevel="0" collapsed="false">
      <c r="A82" s="35" t="n">
        <v>52</v>
      </c>
      <c r="B82" s="35" t="s">
        <v>140</v>
      </c>
      <c r="C82" s="35"/>
      <c r="D82" s="65" t="n">
        <v>0</v>
      </c>
      <c r="E82" s="65" t="n">
        <v>0</v>
      </c>
      <c r="F82" s="65" t="n">
        <f aca="false">E82/$F$10</f>
        <v>0</v>
      </c>
      <c r="G82" s="65" t="n">
        <v>0</v>
      </c>
      <c r="H82" s="65" t="n">
        <f aca="false">G82/$F$10</f>
        <v>0</v>
      </c>
    </row>
    <row r="83" customFormat="false" ht="12.75" hidden="false" customHeight="false" outlineLevel="0" collapsed="false">
      <c r="A83" s="35" t="n">
        <v>53</v>
      </c>
      <c r="B83" s="35" t="s">
        <v>141</v>
      </c>
      <c r="C83" s="35"/>
      <c r="D83" s="65" t="n">
        <v>0</v>
      </c>
      <c r="E83" s="65" t="n">
        <v>0</v>
      </c>
      <c r="F83" s="65" t="n">
        <f aca="false">E83/$F$10</f>
        <v>0</v>
      </c>
      <c r="G83" s="65" t="n">
        <v>0</v>
      </c>
      <c r="H83" s="65" t="n">
        <f aca="false">G83/$F$10</f>
        <v>0</v>
      </c>
    </row>
    <row r="84" customFormat="false" ht="12.75" hidden="false" customHeight="false" outlineLevel="0" collapsed="false">
      <c r="A84" s="35" t="n">
        <v>54</v>
      </c>
      <c r="B84" s="35" t="s">
        <v>142</v>
      </c>
      <c r="C84" s="35"/>
      <c r="D84" s="65" t="n">
        <v>0</v>
      </c>
      <c r="E84" s="65" t="n">
        <v>0</v>
      </c>
      <c r="F84" s="65" t="n">
        <f aca="false">E84/$F$10</f>
        <v>0</v>
      </c>
      <c r="G84" s="65" t="n">
        <v>0</v>
      </c>
      <c r="H84" s="65" t="n">
        <f aca="false">G84/$F$10</f>
        <v>0</v>
      </c>
    </row>
    <row r="85" customFormat="false" ht="12.75" hidden="false" customHeight="false" outlineLevel="0" collapsed="false">
      <c r="A85" s="35" t="n">
        <v>55</v>
      </c>
      <c r="B85" s="35" t="s">
        <v>143</v>
      </c>
      <c r="C85" s="35"/>
      <c r="D85" s="65" t="n">
        <v>0</v>
      </c>
      <c r="E85" s="65" t="n">
        <v>0</v>
      </c>
      <c r="F85" s="65" t="n">
        <f aca="false">E85/$F$10</f>
        <v>0</v>
      </c>
      <c r="G85" s="65" t="n">
        <v>0</v>
      </c>
      <c r="H85" s="65" t="n">
        <f aca="false">G85/$F$10</f>
        <v>0</v>
      </c>
    </row>
    <row r="86" customFormat="false" ht="12.75" hidden="false" customHeight="false" outlineLevel="0" collapsed="false">
      <c r="A86" s="35" t="n">
        <v>56</v>
      </c>
      <c r="B86" s="35" t="s">
        <v>144</v>
      </c>
      <c r="C86" s="35"/>
      <c r="D86" s="65" t="n">
        <v>0</v>
      </c>
      <c r="E86" s="65" t="n">
        <v>0</v>
      </c>
      <c r="F86" s="65" t="n">
        <f aca="false">E86/$F$10</f>
        <v>0</v>
      </c>
      <c r="G86" s="65" t="n">
        <v>0</v>
      </c>
      <c r="H86" s="65" t="n">
        <f aca="false">G86/$F$10</f>
        <v>0</v>
      </c>
    </row>
    <row r="87" customFormat="false" ht="12.75" hidden="false" customHeight="false" outlineLevel="0" collapsed="false">
      <c r="A87" s="35" t="n">
        <v>57</v>
      </c>
      <c r="B87" s="35" t="s">
        <v>145</v>
      </c>
      <c r="C87" s="35"/>
      <c r="D87" s="65" t="n">
        <v>0</v>
      </c>
      <c r="E87" s="65" t="n">
        <v>0</v>
      </c>
      <c r="F87" s="65" t="n">
        <f aca="false">E87/$F$10</f>
        <v>0</v>
      </c>
      <c r="G87" s="65" t="n">
        <v>0</v>
      </c>
      <c r="H87" s="65" t="n">
        <f aca="false">G87/$F$10</f>
        <v>0</v>
      </c>
    </row>
    <row r="88" customFormat="false" ht="12.75" hidden="false" customHeight="false" outlineLevel="0" collapsed="false">
      <c r="A88" s="35" t="n">
        <v>58</v>
      </c>
      <c r="B88" s="35" t="s">
        <v>146</v>
      </c>
      <c r="C88" s="35"/>
      <c r="D88" s="65" t="n">
        <v>0</v>
      </c>
      <c r="E88" s="65" t="n">
        <v>0</v>
      </c>
      <c r="F88" s="65" t="n">
        <f aca="false">E88/$F$10</f>
        <v>0</v>
      </c>
      <c r="G88" s="65" t="n">
        <v>0</v>
      </c>
      <c r="H88" s="65" t="n">
        <f aca="false">G88/$F$10</f>
        <v>0</v>
      </c>
    </row>
    <row r="89" customFormat="false" ht="12.75" hidden="false" customHeight="false" outlineLevel="0" collapsed="false">
      <c r="A89" s="35" t="n">
        <v>59</v>
      </c>
      <c r="B89" s="35" t="s">
        <v>147</v>
      </c>
      <c r="C89" s="35"/>
      <c r="D89" s="65" t="n">
        <v>0</v>
      </c>
      <c r="E89" s="65" t="n">
        <v>0</v>
      </c>
      <c r="F89" s="65" t="n">
        <f aca="false">E89/$F$10</f>
        <v>0</v>
      </c>
      <c r="G89" s="65" t="n">
        <v>0</v>
      </c>
      <c r="H89" s="65" t="n">
        <f aca="false">G89/$F$10</f>
        <v>0</v>
      </c>
    </row>
    <row r="90" customFormat="false" ht="12.75" hidden="false" customHeight="false" outlineLevel="0" collapsed="false">
      <c r="A90" s="35" t="n">
        <v>60</v>
      </c>
      <c r="B90" s="35" t="s">
        <v>148</v>
      </c>
      <c r="C90" s="35"/>
      <c r="D90" s="65" t="n">
        <v>0</v>
      </c>
      <c r="E90" s="65" t="n">
        <v>0</v>
      </c>
      <c r="F90" s="65" t="n">
        <f aca="false">E90/$F$10</f>
        <v>0</v>
      </c>
      <c r="G90" s="65" t="n">
        <v>0</v>
      </c>
      <c r="H90" s="65" t="n">
        <f aca="false">G90/$F$10</f>
        <v>0</v>
      </c>
    </row>
    <row r="91" customFormat="false" ht="12.75" hidden="false" customHeight="false" outlineLevel="0" collapsed="false">
      <c r="A91" s="35" t="n">
        <v>61</v>
      </c>
      <c r="B91" s="35" t="s">
        <v>149</v>
      </c>
      <c r="C91" s="35"/>
      <c r="D91" s="65" t="n">
        <v>0</v>
      </c>
      <c r="E91" s="65" t="n">
        <v>0</v>
      </c>
      <c r="F91" s="65" t="n">
        <f aca="false">E91/$F$10</f>
        <v>0</v>
      </c>
      <c r="G91" s="65" t="n">
        <v>0</v>
      </c>
      <c r="H91" s="65" t="n">
        <f aca="false">G91/$F$10</f>
        <v>0</v>
      </c>
    </row>
    <row r="92" customFormat="false" ht="12.75" hidden="false" customHeight="false" outlineLevel="0" collapsed="false">
      <c r="A92" s="35" t="n">
        <v>62</v>
      </c>
      <c r="B92" s="35" t="s">
        <v>150</v>
      </c>
      <c r="C92" s="35"/>
      <c r="D92" s="65" t="n">
        <v>0</v>
      </c>
      <c r="E92" s="65" t="n">
        <v>0</v>
      </c>
      <c r="F92" s="65" t="n">
        <f aca="false">E92/$F$10</f>
        <v>0</v>
      </c>
      <c r="G92" s="65" t="n">
        <v>0</v>
      </c>
      <c r="H92" s="65" t="n">
        <f aca="false">G92/$F$10</f>
        <v>0</v>
      </c>
    </row>
    <row r="93" customFormat="false" ht="12.75" hidden="false" customHeight="false" outlineLevel="0" collapsed="false">
      <c r="A93" s="35" t="n">
        <v>63</v>
      </c>
      <c r="B93" s="35" t="s">
        <v>151</v>
      </c>
      <c r="C93" s="35"/>
      <c r="D93" s="65" t="n">
        <v>0</v>
      </c>
      <c r="E93" s="65" t="n">
        <v>0</v>
      </c>
      <c r="F93" s="65" t="n">
        <f aca="false">E93/$F$10</f>
        <v>0</v>
      </c>
      <c r="G93" s="65" t="n">
        <v>0</v>
      </c>
      <c r="H93" s="65" t="n">
        <f aca="false">G93/$F$10</f>
        <v>0</v>
      </c>
    </row>
    <row r="94" customFormat="false" ht="12.75" hidden="false" customHeight="false" outlineLevel="0" collapsed="false">
      <c r="A94" s="35" t="n">
        <v>64</v>
      </c>
      <c r="B94" s="35" t="s">
        <v>152</v>
      </c>
      <c r="C94" s="35"/>
      <c r="D94" s="65" t="n">
        <v>0</v>
      </c>
      <c r="E94" s="65" t="n">
        <v>0</v>
      </c>
      <c r="F94" s="65" t="n">
        <f aca="false">E94/$F$10</f>
        <v>0</v>
      </c>
      <c r="G94" s="65" t="n">
        <v>0</v>
      </c>
      <c r="H94" s="65" t="n">
        <f aca="false">G94/$F$10</f>
        <v>0</v>
      </c>
    </row>
    <row r="95" customFormat="false" ht="12.75" hidden="false" customHeight="false" outlineLevel="0" collapsed="false">
      <c r="A95" s="35" t="n">
        <v>65</v>
      </c>
      <c r="B95" s="35" t="s">
        <v>153</v>
      </c>
      <c r="C95" s="35"/>
      <c r="D95" s="65" t="n">
        <v>0</v>
      </c>
      <c r="E95" s="65" t="n">
        <v>0</v>
      </c>
      <c r="F95" s="65" t="n">
        <f aca="false">E95/$F$10</f>
        <v>0</v>
      </c>
      <c r="G95" s="65" t="n">
        <v>0</v>
      </c>
      <c r="H95" s="65" t="n">
        <f aca="false">G95/$F$10</f>
        <v>0</v>
      </c>
    </row>
    <row r="96" customFormat="false" ht="12.75" hidden="false" customHeight="false" outlineLevel="0" collapsed="false">
      <c r="A96" s="35" t="n">
        <v>66</v>
      </c>
      <c r="B96" s="35" t="s">
        <v>154</v>
      </c>
      <c r="C96" s="35"/>
      <c r="D96" s="65" t="n">
        <v>0</v>
      </c>
      <c r="E96" s="65" t="n">
        <v>0</v>
      </c>
      <c r="F96" s="65" t="n">
        <f aca="false">E96/$F$10</f>
        <v>0</v>
      </c>
      <c r="G96" s="65" t="n">
        <v>0</v>
      </c>
      <c r="H96" s="65" t="n">
        <f aca="false">G96/$F$10</f>
        <v>0</v>
      </c>
    </row>
    <row r="97" customFormat="false" ht="12.75" hidden="false" customHeight="false" outlineLevel="0" collapsed="false">
      <c r="A97" s="35" t="n">
        <v>67</v>
      </c>
      <c r="B97" s="35" t="s">
        <v>70</v>
      </c>
      <c r="C97" s="35"/>
      <c r="D97" s="65" t="n">
        <v>0</v>
      </c>
      <c r="E97" s="65" t="n">
        <v>0</v>
      </c>
      <c r="F97" s="65" t="n">
        <f aca="false">E97/$F$10</f>
        <v>0</v>
      </c>
      <c r="G97" s="65" t="n">
        <v>0</v>
      </c>
      <c r="H97" s="65" t="n">
        <f aca="false">G97/$F$10</f>
        <v>0</v>
      </c>
    </row>
    <row r="98" customFormat="false" ht="12.75" hidden="false" customHeight="false" outlineLevel="0" collapsed="false">
      <c r="A98" s="35" t="n">
        <v>68</v>
      </c>
      <c r="B98" s="35" t="s">
        <v>155</v>
      </c>
      <c r="C98" s="35"/>
      <c r="D98" s="65" t="n">
        <v>0</v>
      </c>
      <c r="E98" s="65" t="n">
        <v>0</v>
      </c>
      <c r="F98" s="65" t="n">
        <f aca="false">E98/$F$10</f>
        <v>0</v>
      </c>
      <c r="G98" s="65" t="n">
        <v>0</v>
      </c>
      <c r="H98" s="65" t="n">
        <f aca="false">G98/$F$10</f>
        <v>0</v>
      </c>
    </row>
    <row r="99" customFormat="false" ht="12.75" hidden="false" customHeight="false" outlineLevel="0" collapsed="false">
      <c r="A99" s="35" t="n">
        <v>69</v>
      </c>
      <c r="B99" s="35" t="s">
        <v>156</v>
      </c>
      <c r="C99" s="35"/>
      <c r="D99" s="65" t="n">
        <v>0</v>
      </c>
      <c r="E99" s="65" t="n">
        <v>0</v>
      </c>
      <c r="F99" s="65" t="n">
        <f aca="false">E99/$F$10</f>
        <v>0</v>
      </c>
      <c r="G99" s="65" t="n">
        <v>0</v>
      </c>
      <c r="H99" s="65" t="n">
        <f aca="false">G99/$F$10</f>
        <v>0</v>
      </c>
    </row>
    <row r="100" customFormat="false" ht="12.75" hidden="false" customHeight="false" outlineLevel="0" collapsed="false">
      <c r="A100" s="35" t="n">
        <v>70</v>
      </c>
      <c r="B100" s="35" t="s">
        <v>157</v>
      </c>
      <c r="C100" s="35"/>
      <c r="D100" s="65" t="n">
        <v>0</v>
      </c>
      <c r="E100" s="65" t="n">
        <v>0</v>
      </c>
      <c r="F100" s="65" t="n">
        <f aca="false">E100/$F$10</f>
        <v>0</v>
      </c>
      <c r="G100" s="65" t="n">
        <v>0</v>
      </c>
      <c r="H100" s="65" t="n">
        <f aca="false">G100/$F$10</f>
        <v>0</v>
      </c>
    </row>
    <row r="101" customFormat="false" ht="12.75" hidden="false" customHeight="false" outlineLevel="0" collapsed="false">
      <c r="A101" s="35" t="n">
        <v>71</v>
      </c>
      <c r="B101" s="35" t="s">
        <v>158</v>
      </c>
      <c r="C101" s="35"/>
      <c r="D101" s="65" t="n">
        <v>0</v>
      </c>
      <c r="E101" s="65" t="n">
        <v>0</v>
      </c>
      <c r="F101" s="65" t="n">
        <f aca="false">E101/$F$10</f>
        <v>0</v>
      </c>
      <c r="G101" s="65" t="n">
        <v>0</v>
      </c>
      <c r="H101" s="65" t="n">
        <f aca="false">G101/$F$10</f>
        <v>0</v>
      </c>
    </row>
    <row r="102" customFormat="false" ht="12.75" hidden="false" customHeight="false" outlineLevel="0" collapsed="false">
      <c r="A102" s="35" t="n">
        <v>72</v>
      </c>
      <c r="B102" s="35" t="s">
        <v>159</v>
      </c>
      <c r="C102" s="35"/>
      <c r="D102" s="65" t="n">
        <v>0</v>
      </c>
      <c r="E102" s="65" t="n">
        <v>0</v>
      </c>
      <c r="F102" s="65" t="n">
        <f aca="false">E102/$F$10</f>
        <v>0</v>
      </c>
      <c r="G102" s="65" t="n">
        <v>0</v>
      </c>
      <c r="H102" s="65" t="n">
        <f aca="false">G102/$F$10</f>
        <v>0</v>
      </c>
    </row>
    <row r="103" customFormat="false" ht="12.75" hidden="false" customHeight="false" outlineLevel="0" collapsed="false">
      <c r="A103" s="35" t="n">
        <v>73</v>
      </c>
      <c r="B103" s="35" t="s">
        <v>160</v>
      </c>
      <c r="C103" s="35"/>
      <c r="D103" s="65" t="n">
        <v>0</v>
      </c>
      <c r="E103" s="65" t="n">
        <v>0</v>
      </c>
      <c r="F103" s="65" t="n">
        <f aca="false">E103/$F$10</f>
        <v>0</v>
      </c>
      <c r="G103" s="65" t="n">
        <v>0</v>
      </c>
      <c r="H103" s="65" t="n">
        <f aca="false">G103/$F$10</f>
        <v>0</v>
      </c>
    </row>
    <row r="104" customFormat="false" ht="12.75" hidden="false" customHeight="false" outlineLevel="0" collapsed="false">
      <c r="A104" s="35" t="n">
        <v>74</v>
      </c>
      <c r="B104" s="35" t="s">
        <v>161</v>
      </c>
      <c r="C104" s="35"/>
      <c r="D104" s="65" t="n">
        <v>0</v>
      </c>
      <c r="E104" s="65" t="n">
        <v>0</v>
      </c>
      <c r="F104" s="65" t="n">
        <f aca="false">E104/$F$10</f>
        <v>0</v>
      </c>
      <c r="G104" s="65" t="n">
        <v>0</v>
      </c>
      <c r="H104" s="65" t="n">
        <f aca="false">G104/$F$10</f>
        <v>0</v>
      </c>
    </row>
    <row r="105" customFormat="false" ht="12.75" hidden="false" customHeight="false" outlineLevel="0" collapsed="false">
      <c r="A105" s="35" t="n">
        <v>75</v>
      </c>
      <c r="B105" s="35" t="s">
        <v>162</v>
      </c>
      <c r="C105" s="35"/>
      <c r="D105" s="65" t="n">
        <v>0</v>
      </c>
      <c r="E105" s="65" t="n">
        <v>0</v>
      </c>
      <c r="F105" s="65" t="n">
        <f aca="false">E105/$F$10</f>
        <v>0</v>
      </c>
      <c r="G105" s="65" t="n">
        <v>0</v>
      </c>
      <c r="H105" s="65" t="n">
        <f aca="false">G105/$F$10</f>
        <v>0</v>
      </c>
    </row>
    <row r="106" customFormat="false" ht="12.75" hidden="false" customHeight="false" outlineLevel="0" collapsed="false">
      <c r="A106" s="35" t="n">
        <v>76</v>
      </c>
      <c r="B106" s="35" t="s">
        <v>163</v>
      </c>
      <c r="C106" s="35"/>
      <c r="D106" s="65" t="n">
        <v>0</v>
      </c>
      <c r="E106" s="65" t="n">
        <v>0</v>
      </c>
      <c r="F106" s="65" t="n">
        <f aca="false">E106/$F$10</f>
        <v>0</v>
      </c>
      <c r="G106" s="65" t="n">
        <v>0</v>
      </c>
      <c r="H106" s="65" t="n">
        <f aca="false">G106/$F$10</f>
        <v>0</v>
      </c>
    </row>
    <row r="107" customFormat="false" ht="12.75" hidden="false" customHeight="false" outlineLevel="0" collapsed="false">
      <c r="A107" s="35" t="n">
        <v>77</v>
      </c>
      <c r="B107" s="35" t="s">
        <v>164</v>
      </c>
      <c r="C107" s="35"/>
      <c r="D107" s="65" t="n">
        <v>0</v>
      </c>
      <c r="E107" s="65" t="n">
        <v>0</v>
      </c>
      <c r="F107" s="65" t="n">
        <f aca="false">E107/$F$10</f>
        <v>0</v>
      </c>
      <c r="G107" s="65" t="n">
        <v>0</v>
      </c>
      <c r="H107" s="65" t="n">
        <f aca="false">G107/$F$10</f>
        <v>0</v>
      </c>
    </row>
    <row r="108" customFormat="false" ht="12.75" hidden="false" customHeight="false" outlineLevel="0" collapsed="false">
      <c r="A108" s="35" t="n">
        <v>78</v>
      </c>
      <c r="B108" s="35" t="s">
        <v>165</v>
      </c>
      <c r="C108" s="35"/>
      <c r="D108" s="65" t="n">
        <v>0</v>
      </c>
      <c r="E108" s="65" t="n">
        <v>0</v>
      </c>
      <c r="F108" s="65" t="n">
        <f aca="false">E108/$F$10</f>
        <v>0</v>
      </c>
      <c r="G108" s="65" t="n">
        <v>0</v>
      </c>
      <c r="H108" s="65" t="n">
        <f aca="false">G108/$F$10</f>
        <v>0</v>
      </c>
    </row>
    <row r="109" customFormat="false" ht="12.75" hidden="false" customHeight="false" outlineLevel="0" collapsed="false">
      <c r="A109" s="35" t="n">
        <v>79</v>
      </c>
      <c r="B109" s="35" t="s">
        <v>166</v>
      </c>
      <c r="C109" s="35"/>
      <c r="D109" s="65" t="n">
        <v>0</v>
      </c>
      <c r="E109" s="65" t="n">
        <v>0</v>
      </c>
      <c r="F109" s="65" t="n">
        <f aca="false">E109/$F$10</f>
        <v>0</v>
      </c>
      <c r="G109" s="65" t="n">
        <v>0</v>
      </c>
      <c r="H109" s="65" t="n">
        <f aca="false">G109/$F$10</f>
        <v>0</v>
      </c>
    </row>
    <row r="110" customFormat="false" ht="12.75" hidden="false" customHeight="false" outlineLevel="0" collapsed="false">
      <c r="A110" s="35" t="n">
        <v>80</v>
      </c>
      <c r="B110" s="35" t="s">
        <v>167</v>
      </c>
      <c r="C110" s="35"/>
      <c r="D110" s="65" t="n">
        <v>0</v>
      </c>
      <c r="E110" s="65" t="n">
        <v>0</v>
      </c>
      <c r="F110" s="65" t="n">
        <f aca="false">E110/$F$10</f>
        <v>0</v>
      </c>
      <c r="G110" s="65" t="n">
        <v>0</v>
      </c>
      <c r="H110" s="65" t="n">
        <f aca="false">G110/$F$10</f>
        <v>0</v>
      </c>
    </row>
    <row r="111" customFormat="false" ht="12.75" hidden="false" customHeight="false" outlineLevel="0" collapsed="false">
      <c r="A111" s="35" t="n">
        <v>81</v>
      </c>
      <c r="B111" s="35" t="s">
        <v>168</v>
      </c>
      <c r="C111" s="35"/>
      <c r="D111" s="65" t="n">
        <v>0</v>
      </c>
      <c r="E111" s="65" t="n">
        <v>0</v>
      </c>
      <c r="F111" s="65" t="n">
        <f aca="false">E111/$F$10</f>
        <v>0</v>
      </c>
      <c r="G111" s="65" t="n">
        <v>0</v>
      </c>
      <c r="H111" s="65" t="n">
        <f aca="false">G111/$F$10</f>
        <v>0</v>
      </c>
    </row>
    <row r="112" customFormat="false" ht="12.75" hidden="false" customHeight="false" outlineLevel="0" collapsed="false">
      <c r="A112" s="35" t="n">
        <v>82</v>
      </c>
      <c r="B112" s="35" t="s">
        <v>169</v>
      </c>
      <c r="C112" s="35"/>
      <c r="D112" s="65" t="n">
        <v>0</v>
      </c>
      <c r="E112" s="65" t="n">
        <v>0</v>
      </c>
      <c r="F112" s="65" t="n">
        <f aca="false">E112/$F$10</f>
        <v>0</v>
      </c>
      <c r="G112" s="65" t="n">
        <v>0</v>
      </c>
      <c r="H112" s="65" t="n">
        <f aca="false">G112/$F$10</f>
        <v>0</v>
      </c>
    </row>
    <row r="113" customFormat="false" ht="12.75" hidden="false" customHeight="false" outlineLevel="0" collapsed="false">
      <c r="A113" s="35" t="n">
        <v>83</v>
      </c>
      <c r="B113" s="35" t="s">
        <v>170</v>
      </c>
      <c r="C113" s="35"/>
      <c r="D113" s="65" t="n">
        <v>0</v>
      </c>
      <c r="E113" s="65" t="n">
        <v>0</v>
      </c>
      <c r="F113" s="65" t="n">
        <f aca="false">E113/$F$10</f>
        <v>0</v>
      </c>
      <c r="G113" s="65" t="n">
        <v>0</v>
      </c>
      <c r="H113" s="65" t="n">
        <f aca="false">G113/$F$10</f>
        <v>0</v>
      </c>
    </row>
    <row r="114" customFormat="false" ht="12.75" hidden="false" customHeight="false" outlineLevel="0" collapsed="false">
      <c r="A114" s="35" t="n">
        <v>84</v>
      </c>
      <c r="B114" s="35" t="s">
        <v>171</v>
      </c>
      <c r="C114" s="35"/>
      <c r="D114" s="65" t="n">
        <v>0</v>
      </c>
      <c r="E114" s="65" t="n">
        <v>0</v>
      </c>
      <c r="F114" s="65" t="n">
        <f aca="false">E114/$F$10</f>
        <v>0</v>
      </c>
      <c r="G114" s="65" t="n">
        <v>0</v>
      </c>
      <c r="H114" s="65" t="n">
        <f aca="false">G114/$F$10</f>
        <v>0</v>
      </c>
    </row>
    <row r="115" customFormat="false" ht="12.75" hidden="false" customHeight="false" outlineLevel="0" collapsed="false">
      <c r="A115" s="35" t="n">
        <v>85</v>
      </c>
      <c r="B115" s="35" t="s">
        <v>172</v>
      </c>
      <c r="C115" s="35"/>
      <c r="D115" s="65" t="n">
        <v>0</v>
      </c>
      <c r="E115" s="65" t="n">
        <v>0</v>
      </c>
      <c r="F115" s="65" t="n">
        <f aca="false">E115/$F$10</f>
        <v>0</v>
      </c>
      <c r="G115" s="65" t="n">
        <v>0</v>
      </c>
      <c r="H115" s="65" t="n">
        <f aca="false">G115/$F$10</f>
        <v>0</v>
      </c>
    </row>
    <row r="116" customFormat="false" ht="12.75" hidden="false" customHeight="false" outlineLevel="0" collapsed="false">
      <c r="A116" s="35" t="n">
        <v>86</v>
      </c>
      <c r="B116" s="35" t="s">
        <v>173</v>
      </c>
      <c r="C116" s="35"/>
      <c r="D116" s="65" t="n">
        <v>0</v>
      </c>
      <c r="E116" s="65" t="n">
        <v>0</v>
      </c>
      <c r="F116" s="65" t="n">
        <f aca="false">E116/$F$10</f>
        <v>0</v>
      </c>
      <c r="G116" s="65" t="n">
        <v>0</v>
      </c>
      <c r="H116" s="65" t="n">
        <f aca="false">G116/$F$10</f>
        <v>0</v>
      </c>
    </row>
    <row r="117" customFormat="false" ht="12.75" hidden="false" customHeight="false" outlineLevel="0" collapsed="false">
      <c r="A117" s="35" t="n">
        <v>87</v>
      </c>
      <c r="B117" s="35" t="s">
        <v>174</v>
      </c>
      <c r="C117" s="35"/>
      <c r="D117" s="65" t="n">
        <v>0</v>
      </c>
      <c r="E117" s="65" t="n">
        <v>0</v>
      </c>
      <c r="F117" s="65" t="n">
        <f aca="false">E117/$F$10</f>
        <v>0</v>
      </c>
      <c r="G117" s="65" t="n">
        <v>0</v>
      </c>
      <c r="H117" s="65" t="n">
        <f aca="false">G117/$F$10</f>
        <v>0</v>
      </c>
    </row>
    <row r="118" customFormat="false" ht="12.75" hidden="false" customHeight="false" outlineLevel="0" collapsed="false">
      <c r="A118" s="35" t="n">
        <v>88</v>
      </c>
      <c r="B118" s="35" t="s">
        <v>175</v>
      </c>
      <c r="C118" s="35"/>
      <c r="D118" s="65" t="n">
        <v>0</v>
      </c>
      <c r="E118" s="65" t="n">
        <v>0</v>
      </c>
      <c r="F118" s="65" t="n">
        <f aca="false">E118/$F$10</f>
        <v>0</v>
      </c>
      <c r="G118" s="65" t="n">
        <v>0</v>
      </c>
      <c r="H118" s="65" t="n">
        <f aca="false">G118/$F$10</f>
        <v>0</v>
      </c>
    </row>
    <row r="119" customFormat="false" ht="12.75" hidden="false" customHeight="false" outlineLevel="0" collapsed="false">
      <c r="A119" s="35" t="n">
        <v>89</v>
      </c>
      <c r="B119" s="35" t="s">
        <v>176</v>
      </c>
      <c r="C119" s="35"/>
      <c r="D119" s="65" t="n">
        <v>0</v>
      </c>
      <c r="E119" s="65" t="n">
        <v>0</v>
      </c>
      <c r="F119" s="65" t="n">
        <f aca="false">E119/$F$10</f>
        <v>0</v>
      </c>
      <c r="G119" s="65" t="n">
        <v>0</v>
      </c>
      <c r="H119" s="65" t="n">
        <f aca="false">G119/$F$10</f>
        <v>0</v>
      </c>
    </row>
    <row r="120" customFormat="false" ht="12.75" hidden="false" customHeight="false" outlineLevel="0" collapsed="false">
      <c r="A120" s="35" t="n">
        <v>90</v>
      </c>
      <c r="B120" s="35" t="s">
        <v>76</v>
      </c>
      <c r="C120" s="35"/>
      <c r="D120" s="65" t="n">
        <v>0</v>
      </c>
      <c r="E120" s="65" t="n">
        <v>0</v>
      </c>
      <c r="F120" s="65" t="n">
        <f aca="false">E120/$F$10</f>
        <v>0</v>
      </c>
      <c r="G120" s="65" t="n">
        <v>0</v>
      </c>
      <c r="H120" s="65" t="n">
        <f aca="false">G120/$F$10</f>
        <v>0</v>
      </c>
    </row>
    <row r="121" customFormat="false" ht="12.75" hidden="false" customHeight="false" outlineLevel="0" collapsed="false">
      <c r="A121" s="35" t="n">
        <v>91</v>
      </c>
      <c r="B121" s="35" t="s">
        <v>177</v>
      </c>
      <c r="C121" s="35"/>
      <c r="D121" s="65" t="n">
        <v>0</v>
      </c>
      <c r="E121" s="65" t="n">
        <v>0</v>
      </c>
      <c r="F121" s="65" t="n">
        <f aca="false">E121/$F$10</f>
        <v>0</v>
      </c>
      <c r="G121" s="65" t="n">
        <v>0</v>
      </c>
      <c r="H121" s="65" t="n">
        <f aca="false">G121/$F$10</f>
        <v>0</v>
      </c>
    </row>
    <row r="122" customFormat="false" ht="12.75" hidden="false" customHeight="false" outlineLevel="0" collapsed="false">
      <c r="A122" s="35" t="n">
        <v>92</v>
      </c>
      <c r="B122" s="35" t="s">
        <v>178</v>
      </c>
      <c r="C122" s="35"/>
      <c r="D122" s="65" t="n">
        <v>0</v>
      </c>
      <c r="E122" s="65" t="n">
        <v>0</v>
      </c>
      <c r="F122" s="65" t="n">
        <f aca="false">E122/$F$10</f>
        <v>0</v>
      </c>
      <c r="G122" s="65" t="n">
        <v>0</v>
      </c>
      <c r="H122" s="65" t="n">
        <f aca="false">G122/$F$10</f>
        <v>0</v>
      </c>
    </row>
    <row r="123" customFormat="false" ht="12.75" hidden="false" customHeight="false" outlineLevel="0" collapsed="false">
      <c r="A123" s="35" t="n">
        <v>93</v>
      </c>
      <c r="B123" s="35" t="s">
        <v>179</v>
      </c>
      <c r="C123" s="35"/>
      <c r="D123" s="65" t="n">
        <v>0</v>
      </c>
      <c r="E123" s="65" t="n">
        <v>0</v>
      </c>
      <c r="F123" s="65" t="n">
        <f aca="false">E123/$F$10</f>
        <v>0</v>
      </c>
      <c r="G123" s="65" t="n">
        <v>0</v>
      </c>
      <c r="H123" s="65" t="n">
        <f aca="false">G123/$F$10</f>
        <v>0</v>
      </c>
    </row>
    <row r="124" customFormat="false" ht="12.75" hidden="false" customHeight="false" outlineLevel="0" collapsed="false">
      <c r="A124" s="35" t="n">
        <v>94</v>
      </c>
      <c r="B124" s="35" t="s">
        <v>180</v>
      </c>
      <c r="C124" s="35"/>
      <c r="D124" s="65" t="n">
        <v>0</v>
      </c>
      <c r="E124" s="65" t="n">
        <v>0</v>
      </c>
      <c r="F124" s="65" t="n">
        <f aca="false">E124/$F$10</f>
        <v>0</v>
      </c>
      <c r="G124" s="65" t="n">
        <v>0</v>
      </c>
      <c r="H124" s="65" t="n">
        <f aca="false">G124/$F$10</f>
        <v>0</v>
      </c>
    </row>
    <row r="125" customFormat="false" ht="12.75" hidden="false" customHeight="false" outlineLevel="0" collapsed="false">
      <c r="A125" s="35" t="n">
        <v>95</v>
      </c>
      <c r="B125" s="35" t="s">
        <v>181</v>
      </c>
      <c r="C125" s="35"/>
      <c r="D125" s="65" t="n">
        <v>0</v>
      </c>
      <c r="E125" s="65" t="n">
        <v>0</v>
      </c>
      <c r="F125" s="65" t="n">
        <f aca="false">E125/$F$10</f>
        <v>0</v>
      </c>
      <c r="G125" s="65" t="n">
        <v>0</v>
      </c>
      <c r="H125" s="65" t="n">
        <f aca="false">G125/$F$10</f>
        <v>0</v>
      </c>
    </row>
    <row r="126" customFormat="false" ht="12.75" hidden="false" customHeight="false" outlineLevel="0" collapsed="false">
      <c r="A126" s="35" t="n">
        <v>96</v>
      </c>
      <c r="B126" s="35" t="s">
        <v>78</v>
      </c>
      <c r="C126" s="35"/>
      <c r="D126" s="65" t="n">
        <v>0</v>
      </c>
      <c r="E126" s="65" t="n">
        <v>0</v>
      </c>
      <c r="F126" s="65" t="n">
        <f aca="false">E126/$F$10</f>
        <v>0</v>
      </c>
      <c r="G126" s="65" t="n">
        <v>0</v>
      </c>
      <c r="H126" s="65" t="n">
        <f aca="false">G126/$F$10</f>
        <v>0</v>
      </c>
    </row>
    <row r="127" customFormat="false" ht="12.75" hidden="false" customHeight="false" outlineLevel="0" collapsed="false">
      <c r="A127" s="35" t="n">
        <v>97</v>
      </c>
      <c r="B127" s="35" t="s">
        <v>182</v>
      </c>
      <c r="C127" s="35"/>
      <c r="D127" s="65" t="n">
        <v>0</v>
      </c>
      <c r="E127" s="65" t="n">
        <v>0</v>
      </c>
      <c r="F127" s="65" t="n">
        <f aca="false">E127/$F$10</f>
        <v>0</v>
      </c>
      <c r="G127" s="65" t="n">
        <v>0</v>
      </c>
      <c r="H127" s="65" t="n">
        <f aca="false">G127/$F$10</f>
        <v>0</v>
      </c>
    </row>
    <row r="128" customFormat="false" ht="12.75" hidden="false" customHeight="false" outlineLevel="0" collapsed="false">
      <c r="A128" s="35" t="n">
        <v>98</v>
      </c>
      <c r="B128" s="35" t="s">
        <v>183</v>
      </c>
      <c r="C128" s="35"/>
      <c r="D128" s="65" t="n">
        <v>0</v>
      </c>
      <c r="E128" s="65" t="n">
        <v>0</v>
      </c>
      <c r="F128" s="65" t="n">
        <f aca="false">E128/$F$10</f>
        <v>0</v>
      </c>
      <c r="G128" s="65" t="n">
        <v>0</v>
      </c>
      <c r="H128" s="65" t="n">
        <f aca="false">G128/$F$10</f>
        <v>0</v>
      </c>
    </row>
    <row r="129" customFormat="false" ht="12.75" hidden="false" customHeight="false" outlineLevel="0" collapsed="false">
      <c r="A129" s="35" t="n">
        <v>99</v>
      </c>
      <c r="B129" s="35" t="s">
        <v>184</v>
      </c>
      <c r="C129" s="35"/>
      <c r="D129" s="65" t="n">
        <v>0</v>
      </c>
      <c r="E129" s="65" t="n">
        <v>0</v>
      </c>
      <c r="F129" s="65" t="n">
        <f aca="false">E129/$F$10</f>
        <v>0</v>
      </c>
      <c r="G129" s="65" t="n">
        <v>0</v>
      </c>
      <c r="H129" s="65" t="n">
        <f aca="false">G129/$F$10</f>
        <v>0</v>
      </c>
    </row>
    <row r="130" customFormat="false" ht="12.75" hidden="false" customHeight="false" outlineLevel="0" collapsed="false">
      <c r="A130" s="35" t="n">
        <v>100</v>
      </c>
      <c r="B130" s="35" t="s">
        <v>185</v>
      </c>
      <c r="C130" s="35"/>
      <c r="D130" s="65" t="n">
        <v>0</v>
      </c>
      <c r="E130" s="65" t="n">
        <v>0</v>
      </c>
      <c r="F130" s="65" t="n">
        <f aca="false">E130/$F$10</f>
        <v>0</v>
      </c>
      <c r="G130" s="65" t="n">
        <v>0</v>
      </c>
      <c r="H130" s="65" t="n">
        <f aca="false">G130/$F$10</f>
        <v>0</v>
      </c>
    </row>
    <row r="131" customFormat="false" ht="12.75" hidden="false" customHeight="false" outlineLevel="0" collapsed="false">
      <c r="A131" s="35" t="n">
        <v>101</v>
      </c>
      <c r="B131" s="35" t="s">
        <v>186</v>
      </c>
      <c r="C131" s="35"/>
      <c r="D131" s="65" t="n">
        <v>0</v>
      </c>
      <c r="E131" s="65" t="n">
        <v>0</v>
      </c>
      <c r="F131" s="65" t="n">
        <f aca="false">E131/$F$10</f>
        <v>0</v>
      </c>
      <c r="G131" s="65" t="n">
        <v>0</v>
      </c>
      <c r="H131" s="65" t="n">
        <f aca="false">G131/$F$10</f>
        <v>0</v>
      </c>
    </row>
    <row r="132" customFormat="false" ht="12.75" hidden="false" customHeight="false" outlineLevel="0" collapsed="false">
      <c r="A132" s="35" t="n">
        <v>102</v>
      </c>
      <c r="B132" s="35" t="s">
        <v>187</v>
      </c>
      <c r="C132" s="35"/>
      <c r="D132" s="65" t="n">
        <v>0</v>
      </c>
      <c r="E132" s="65" t="n">
        <v>0</v>
      </c>
      <c r="F132" s="65" t="n">
        <f aca="false">E132/$F$10</f>
        <v>0</v>
      </c>
      <c r="G132" s="65" t="n">
        <v>0</v>
      </c>
      <c r="H132" s="65" t="n">
        <f aca="false">G132/$F$10</f>
        <v>0</v>
      </c>
    </row>
    <row r="133" customFormat="false" ht="12.75" hidden="false" customHeight="false" outlineLevel="0" collapsed="false">
      <c r="A133" s="35" t="n">
        <v>103</v>
      </c>
      <c r="B133" s="35" t="s">
        <v>188</v>
      </c>
      <c r="C133" s="35"/>
      <c r="D133" s="65" t="n">
        <v>0</v>
      </c>
      <c r="E133" s="65" t="n">
        <v>0</v>
      </c>
      <c r="F133" s="65" t="n">
        <f aca="false">E133/$F$10</f>
        <v>0</v>
      </c>
      <c r="G133" s="65" t="n">
        <v>0</v>
      </c>
      <c r="H133" s="65" t="n">
        <f aca="false">G133/$F$10</f>
        <v>0</v>
      </c>
    </row>
    <row r="134" customFormat="false" ht="12.75" hidden="false" customHeight="false" outlineLevel="0" collapsed="false">
      <c r="A134" s="35" t="n">
        <v>104</v>
      </c>
      <c r="B134" s="35" t="s">
        <v>189</v>
      </c>
      <c r="C134" s="35"/>
      <c r="D134" s="65" t="n">
        <v>0</v>
      </c>
      <c r="E134" s="65" t="n">
        <v>0</v>
      </c>
      <c r="F134" s="65" t="n">
        <f aca="false">E134/$F$10</f>
        <v>0</v>
      </c>
      <c r="G134" s="65" t="n">
        <v>0</v>
      </c>
      <c r="H134" s="65" t="n">
        <f aca="false">G134/$F$10</f>
        <v>0</v>
      </c>
    </row>
    <row r="135" customFormat="false" ht="12.75" hidden="false" customHeight="false" outlineLevel="0" collapsed="false">
      <c r="A135" s="35" t="n">
        <v>105</v>
      </c>
      <c r="B135" s="35" t="s">
        <v>190</v>
      </c>
      <c r="C135" s="35"/>
      <c r="D135" s="65" t="n">
        <v>0</v>
      </c>
      <c r="E135" s="65" t="n">
        <v>0</v>
      </c>
      <c r="F135" s="65" t="n">
        <f aca="false">E135/$F$10</f>
        <v>0</v>
      </c>
      <c r="G135" s="65" t="n">
        <v>0</v>
      </c>
      <c r="H135" s="65" t="n">
        <f aca="false">G135/$F$10</f>
        <v>0</v>
      </c>
    </row>
    <row r="136" customFormat="false" ht="12.75" hidden="false" customHeight="false" outlineLevel="0" collapsed="false">
      <c r="A136" s="35" t="n">
        <v>106</v>
      </c>
      <c r="B136" s="35" t="s">
        <v>191</v>
      </c>
      <c r="C136" s="35"/>
      <c r="D136" s="65" t="n">
        <v>0</v>
      </c>
      <c r="E136" s="65" t="n">
        <v>0</v>
      </c>
      <c r="F136" s="65" t="n">
        <f aca="false">E136/$F$10</f>
        <v>0</v>
      </c>
      <c r="G136" s="65" t="n">
        <v>0</v>
      </c>
      <c r="H136" s="65" t="n">
        <f aca="false">G136/$F$10</f>
        <v>0</v>
      </c>
    </row>
    <row r="137" customFormat="false" ht="12.75" hidden="false" customHeight="false" outlineLevel="0" collapsed="false">
      <c r="A137" s="35" t="n">
        <v>107</v>
      </c>
      <c r="B137" s="35" t="s">
        <v>192</v>
      </c>
      <c r="C137" s="35"/>
      <c r="D137" s="65" t="n">
        <v>0</v>
      </c>
      <c r="E137" s="65" t="n">
        <v>0</v>
      </c>
      <c r="F137" s="65" t="n">
        <f aca="false">E137/$F$10</f>
        <v>0</v>
      </c>
      <c r="G137" s="65" t="n">
        <v>0</v>
      </c>
      <c r="H137" s="65" t="n">
        <f aca="false">G137/$F$10</f>
        <v>0</v>
      </c>
    </row>
    <row r="138" customFormat="false" ht="12.75" hidden="false" customHeight="false" outlineLevel="0" collapsed="false">
      <c r="A138" s="35" t="n">
        <v>108</v>
      </c>
      <c r="B138" s="35" t="s">
        <v>193</v>
      </c>
      <c r="C138" s="35"/>
      <c r="D138" s="65" t="n">
        <v>0</v>
      </c>
      <c r="E138" s="65" t="n">
        <v>0</v>
      </c>
      <c r="F138" s="65" t="n">
        <f aca="false">E138/$F$10</f>
        <v>0</v>
      </c>
      <c r="G138" s="65" t="n">
        <v>0</v>
      </c>
      <c r="H138" s="65" t="n">
        <f aca="false">G138/$F$10</f>
        <v>0</v>
      </c>
    </row>
    <row r="139" customFormat="false" ht="12.75" hidden="false" customHeight="false" outlineLevel="0" collapsed="false">
      <c r="A139" s="35" t="n">
        <v>109</v>
      </c>
      <c r="B139" s="35" t="s">
        <v>194</v>
      </c>
      <c r="C139" s="35"/>
      <c r="D139" s="65" t="n">
        <v>0</v>
      </c>
      <c r="E139" s="65" t="n">
        <v>0</v>
      </c>
      <c r="F139" s="65" t="n">
        <f aca="false">E139/$F$10</f>
        <v>0</v>
      </c>
      <c r="G139" s="65" t="n">
        <v>0</v>
      </c>
      <c r="H139" s="65" t="n">
        <f aca="false">G139/$F$10</f>
        <v>0</v>
      </c>
    </row>
    <row r="140" customFormat="false" ht="12.75" hidden="false" customHeight="true" outlineLevel="0" collapsed="false">
      <c r="A140" s="36" t="n">
        <v>109</v>
      </c>
      <c r="B140" s="36" t="s">
        <v>195</v>
      </c>
      <c r="C140" s="36"/>
      <c r="D140" s="66" t="n">
        <v>0</v>
      </c>
      <c r="E140" s="66" t="n">
        <v>0</v>
      </c>
      <c r="F140" s="65" t="n">
        <f aca="false">E140/$F$10</f>
        <v>0</v>
      </c>
      <c r="G140" s="66" t="n">
        <v>0</v>
      </c>
      <c r="H140" s="65" t="n">
        <f aca="false">G140/$F$10</f>
        <v>0</v>
      </c>
    </row>
    <row r="141" customFormat="false" ht="12.75" hidden="false" customHeight="true" outlineLevel="0" collapsed="false">
      <c r="A141" s="37"/>
      <c r="B141" s="37" t="s">
        <v>196</v>
      </c>
      <c r="C141" s="37"/>
      <c r="D141" s="67" t="n">
        <v>201</v>
      </c>
      <c r="E141" s="67" t="n">
        <v>38362.71</v>
      </c>
      <c r="F141" s="65" t="n">
        <f aca="false">E141/$F$10</f>
        <v>54585.2186384824</v>
      </c>
      <c r="G141" s="67" t="n">
        <v>11.33875</v>
      </c>
      <c r="H141" s="65" t="n">
        <f aca="false">G141/$F$10</f>
        <v>16.1335877428131</v>
      </c>
    </row>
    <row r="142" customFormat="false" ht="409.6" hidden="true" customHeight="true" outlineLevel="0" collapsed="false"/>
  </sheetData>
  <sheetProtection sheet="true" password="ce88" objects="true" scenarios="true"/>
  <mergeCells count="17">
    <mergeCell ref="A3:A9"/>
    <mergeCell ref="B3:B9"/>
    <mergeCell ref="C3:C9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B21:C21"/>
    <mergeCell ref="B30:C30"/>
    <mergeCell ref="B140:C140"/>
    <mergeCell ref="B141:C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7" min="4" style="51" width="10.71"/>
    <col collapsed="false" customWidth="true" hidden="false" outlineLevel="0" max="8" min="8" style="111" width="10.71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23.25" hidden="false" customHeight="true" outlineLevel="0" collapsed="false">
      <c r="A3" s="34" t="s">
        <v>46</v>
      </c>
      <c r="B3" s="34" t="s">
        <v>47</v>
      </c>
      <c r="C3" s="34" t="s">
        <v>48</v>
      </c>
      <c r="D3" s="58" t="s">
        <v>635</v>
      </c>
      <c r="E3" s="58" t="s">
        <v>636</v>
      </c>
      <c r="F3" s="58" t="s">
        <v>637</v>
      </c>
      <c r="G3" s="58" t="s">
        <v>638</v>
      </c>
      <c r="H3" s="112" t="s">
        <v>639</v>
      </c>
    </row>
    <row r="4" customFormat="false" ht="23.25" hidden="false" customHeight="false" outlineLevel="0" collapsed="false">
      <c r="A4" s="34"/>
      <c r="B4" s="34"/>
      <c r="C4" s="34"/>
      <c r="D4" s="55"/>
      <c r="E4" s="55"/>
      <c r="F4" s="55" t="s">
        <v>640</v>
      </c>
      <c r="G4" s="55" t="s">
        <v>526</v>
      </c>
      <c r="H4" s="113"/>
    </row>
    <row r="5" customFormat="false" ht="22.5" hidden="false" customHeight="false" outlineLevel="0" collapsed="false">
      <c r="A5" s="34"/>
      <c r="B5" s="34"/>
      <c r="C5" s="34"/>
      <c r="D5" s="59" t="s">
        <v>641</v>
      </c>
      <c r="E5" s="59" t="s">
        <v>641</v>
      </c>
      <c r="F5" s="59" t="s">
        <v>642</v>
      </c>
      <c r="G5" s="59" t="s">
        <v>641</v>
      </c>
      <c r="H5" s="113" t="s">
        <v>643</v>
      </c>
    </row>
    <row r="6" customFormat="false" ht="22.5" hidden="false" customHeight="false" outlineLevel="0" collapsed="false">
      <c r="A6" s="34"/>
      <c r="B6" s="34"/>
      <c r="C6" s="34"/>
      <c r="D6" s="59" t="s">
        <v>644</v>
      </c>
      <c r="E6" s="59" t="s">
        <v>645</v>
      </c>
      <c r="F6" s="59" t="s">
        <v>646</v>
      </c>
      <c r="G6" s="59" t="s">
        <v>647</v>
      </c>
      <c r="H6" s="113" t="s">
        <v>648</v>
      </c>
    </row>
    <row r="7" customFormat="false" ht="12.75" hidden="false" customHeight="false" outlineLevel="0" collapsed="false">
      <c r="A7" s="34"/>
      <c r="B7" s="34"/>
      <c r="C7" s="34"/>
      <c r="D7" s="59" t="s">
        <v>526</v>
      </c>
      <c r="E7" s="59" t="s">
        <v>649</v>
      </c>
      <c r="F7" s="59" t="s">
        <v>650</v>
      </c>
      <c r="G7" s="59"/>
      <c r="H7" s="113" t="s">
        <v>651</v>
      </c>
    </row>
    <row r="8" customFormat="false" ht="13.5" hidden="false" customHeight="false" outlineLevel="0" collapsed="false">
      <c r="A8" s="34"/>
      <c r="B8" s="34"/>
      <c r="C8" s="34"/>
      <c r="D8" s="110" t="s">
        <v>652</v>
      </c>
      <c r="E8" s="110" t="s">
        <v>652</v>
      </c>
      <c r="F8" s="110" t="s">
        <v>652</v>
      </c>
      <c r="G8" s="110" t="s">
        <v>652</v>
      </c>
      <c r="H8" s="114" t="s">
        <v>653</v>
      </c>
    </row>
    <row r="9" customFormat="false" ht="63.75" hidden="false" customHeight="false" outlineLevel="0" collapsed="false">
      <c r="A9" s="35" t="n">
        <v>1</v>
      </c>
      <c r="B9" s="35" t="s">
        <v>64</v>
      </c>
      <c r="C9" s="35" t="s">
        <v>65</v>
      </c>
      <c r="D9" s="65" t="n">
        <v>760</v>
      </c>
      <c r="E9" s="65" t="n">
        <v>409</v>
      </c>
      <c r="F9" s="65" t="n">
        <v>125</v>
      </c>
      <c r="G9" s="65" t="n">
        <v>92</v>
      </c>
      <c r="H9" s="115" t="n">
        <v>6.5</v>
      </c>
    </row>
    <row r="10" customFormat="false" ht="76.5" hidden="false" customHeight="false" outlineLevel="0" collapsed="false">
      <c r="A10" s="35" t="n">
        <v>2</v>
      </c>
      <c r="B10" s="35" t="s">
        <v>66</v>
      </c>
      <c r="C10" s="35" t="s">
        <v>67</v>
      </c>
      <c r="D10" s="65" t="n">
        <v>3062</v>
      </c>
      <c r="E10" s="65" t="n">
        <v>339.6</v>
      </c>
      <c r="F10" s="65" t="n">
        <v>78.8</v>
      </c>
      <c r="G10" s="65" t="n">
        <v>71.5</v>
      </c>
      <c r="H10" s="115" t="n">
        <v>7.15</v>
      </c>
    </row>
    <row r="11" customFormat="false" ht="25.5" hidden="false" customHeight="false" outlineLevel="0" collapsed="false">
      <c r="A11" s="35" t="n">
        <v>3</v>
      </c>
      <c r="B11" s="35" t="s">
        <v>68</v>
      </c>
      <c r="C11" s="35" t="s">
        <v>69</v>
      </c>
      <c r="D11" s="65" t="n">
        <v>3250</v>
      </c>
      <c r="E11" s="65" t="n">
        <v>1193</v>
      </c>
      <c r="F11" s="65" t="n">
        <v>527</v>
      </c>
      <c r="G11" s="65" t="n">
        <v>120</v>
      </c>
      <c r="H11" s="115" t="n">
        <v>3</v>
      </c>
    </row>
    <row r="12" customFormat="false" ht="51" hidden="false" customHeight="false" outlineLevel="0" collapsed="false">
      <c r="A12" s="35" t="n">
        <v>4</v>
      </c>
      <c r="B12" s="35" t="s">
        <v>70</v>
      </c>
      <c r="C12" s="35" t="s">
        <v>71</v>
      </c>
      <c r="D12" s="65" t="n">
        <v>0</v>
      </c>
      <c r="E12" s="65" t="n">
        <v>269.7</v>
      </c>
      <c r="F12" s="65" t="n">
        <v>64.5</v>
      </c>
      <c r="G12" s="65" t="n">
        <v>345</v>
      </c>
      <c r="H12" s="115" t="n">
        <v>3.45</v>
      </c>
    </row>
    <row r="13" customFormat="false" ht="63.75" hidden="false" customHeight="false" outlineLevel="0" collapsed="false">
      <c r="A13" s="35" t="n">
        <v>5</v>
      </c>
      <c r="B13" s="35" t="s">
        <v>72</v>
      </c>
      <c r="C13" s="35" t="s">
        <v>73</v>
      </c>
      <c r="D13" s="65" t="n">
        <v>6781</v>
      </c>
      <c r="E13" s="65" t="n">
        <v>752.2</v>
      </c>
      <c r="F13" s="65" t="n">
        <v>156.9</v>
      </c>
      <c r="G13" s="65" t="n">
        <v>177.51</v>
      </c>
      <c r="H13" s="115" t="n">
        <v>4.44</v>
      </c>
    </row>
    <row r="14" customFormat="false" ht="38.25" hidden="false" customHeight="false" outlineLevel="0" collapsed="false">
      <c r="A14" s="35" t="n">
        <v>6</v>
      </c>
      <c r="B14" s="35" t="s">
        <v>74</v>
      </c>
      <c r="C14" s="35" t="s">
        <v>75</v>
      </c>
      <c r="D14" s="65" t="n">
        <v>5180</v>
      </c>
      <c r="E14" s="65" t="n">
        <v>875.9</v>
      </c>
      <c r="F14" s="65" t="n">
        <v>200.8</v>
      </c>
      <c r="G14" s="65" t="n">
        <v>160.3</v>
      </c>
      <c r="H14" s="115" t="n">
        <v>6.41</v>
      </c>
    </row>
    <row r="15" customFormat="false" ht="38.25" hidden="false" customHeight="false" outlineLevel="0" collapsed="false">
      <c r="A15" s="35" t="n">
        <v>7</v>
      </c>
      <c r="B15" s="35" t="s">
        <v>76</v>
      </c>
      <c r="C15" s="35" t="s">
        <v>77</v>
      </c>
      <c r="D15" s="65" t="n">
        <v>4356</v>
      </c>
      <c r="E15" s="65" t="n">
        <v>303</v>
      </c>
      <c r="F15" s="65" t="n">
        <v>125</v>
      </c>
      <c r="G15" s="65" t="n">
        <v>60</v>
      </c>
      <c r="H15" s="115" t="n">
        <v>5</v>
      </c>
    </row>
    <row r="16" customFormat="false" ht="25.5" hidden="false" customHeight="false" outlineLevel="0" collapsed="false">
      <c r="A16" s="35" t="n">
        <v>8</v>
      </c>
      <c r="B16" s="35" t="s">
        <v>78</v>
      </c>
      <c r="C16" s="35" t="s">
        <v>79</v>
      </c>
      <c r="D16" s="65" t="n">
        <v>3330</v>
      </c>
      <c r="E16" s="65" t="n">
        <v>569.2</v>
      </c>
      <c r="F16" s="65" t="n">
        <v>73.7</v>
      </c>
      <c r="G16" s="65" t="n">
        <v>30.2</v>
      </c>
      <c r="H16" s="115" t="n">
        <v>2.3</v>
      </c>
    </row>
    <row r="17" customFormat="false" ht="25.5" hidden="false" customHeight="false" outlineLevel="0" collapsed="false">
      <c r="A17" s="35" t="n">
        <v>9</v>
      </c>
      <c r="B17" s="35" t="s">
        <v>80</v>
      </c>
      <c r="C17" s="35" t="s">
        <v>81</v>
      </c>
      <c r="D17" s="65" t="n">
        <v>0</v>
      </c>
      <c r="E17" s="65" t="n">
        <v>900</v>
      </c>
      <c r="F17" s="65" t="n">
        <v>291.2</v>
      </c>
      <c r="G17" s="65" t="n">
        <v>171.2</v>
      </c>
      <c r="H17" s="115" t="n">
        <v>6.5</v>
      </c>
    </row>
    <row r="18" customFormat="false" ht="38.25" hidden="false" customHeight="false" outlineLevel="0" collapsed="false">
      <c r="A18" s="35" t="n">
        <v>10</v>
      </c>
      <c r="B18" s="35" t="s">
        <v>82</v>
      </c>
      <c r="C18" s="35" t="s">
        <v>83</v>
      </c>
      <c r="D18" s="65" t="n">
        <v>430</v>
      </c>
      <c r="E18" s="65" t="n">
        <v>430</v>
      </c>
      <c r="F18" s="65" t="n">
        <v>248</v>
      </c>
      <c r="G18" s="65" t="n">
        <v>186.8</v>
      </c>
      <c r="H18" s="115" t="n">
        <v>9.34</v>
      </c>
    </row>
    <row r="19" customFormat="false" ht="12.75" hidden="false" customHeight="true" outlineLevel="0" collapsed="false">
      <c r="A19" s="36" t="n">
        <v>10</v>
      </c>
      <c r="B19" s="36" t="s">
        <v>84</v>
      </c>
      <c r="C19" s="36"/>
      <c r="D19" s="66" t="n">
        <v>27149</v>
      </c>
      <c r="E19" s="66" t="n">
        <v>6041.6</v>
      </c>
      <c r="F19" s="66" t="n">
        <v>1890.9</v>
      </c>
      <c r="G19" s="66" t="n">
        <v>1414.51</v>
      </c>
      <c r="H19" s="116" t="n">
        <v>5.409</v>
      </c>
    </row>
    <row r="20" customFormat="false" ht="12.75" hidden="false" customHeight="false" outlineLevel="0" collapsed="false">
      <c r="A20" s="35" t="n">
        <v>1</v>
      </c>
      <c r="B20" s="35" t="s">
        <v>85</v>
      </c>
      <c r="C20" s="35"/>
      <c r="D20" s="65" t="n">
        <v>0</v>
      </c>
      <c r="E20" s="65" t="n">
        <v>0</v>
      </c>
      <c r="F20" s="65" t="n">
        <v>0</v>
      </c>
      <c r="G20" s="65" t="n">
        <v>0</v>
      </c>
      <c r="H20" s="115" t="n">
        <v>0</v>
      </c>
    </row>
    <row r="21" customFormat="false" ht="12.75" hidden="false" customHeight="false" outlineLevel="0" collapsed="false">
      <c r="A21" s="35" t="n">
        <v>2</v>
      </c>
      <c r="B21" s="35" t="s">
        <v>86</v>
      </c>
      <c r="C21" s="35"/>
      <c r="D21" s="65" t="n">
        <v>0</v>
      </c>
      <c r="E21" s="65" t="n">
        <v>0</v>
      </c>
      <c r="F21" s="65" t="n">
        <v>0</v>
      </c>
      <c r="G21" s="65" t="n">
        <v>0</v>
      </c>
      <c r="H21" s="115" t="n">
        <v>0</v>
      </c>
    </row>
    <row r="22" customFormat="false" ht="12.75" hidden="false" customHeight="false" outlineLevel="0" collapsed="false">
      <c r="A22" s="35" t="n">
        <v>3</v>
      </c>
      <c r="B22" s="35" t="s">
        <v>66</v>
      </c>
      <c r="C22" s="35"/>
      <c r="D22" s="65" t="n">
        <v>0</v>
      </c>
      <c r="E22" s="65" t="n">
        <v>0</v>
      </c>
      <c r="F22" s="65" t="n">
        <v>0</v>
      </c>
      <c r="G22" s="65" t="n">
        <v>0</v>
      </c>
      <c r="H22" s="115" t="n">
        <v>0</v>
      </c>
    </row>
    <row r="23" customFormat="false" ht="12.75" hidden="false" customHeight="false" outlineLevel="0" collapsed="false">
      <c r="A23" s="35" t="n">
        <v>4</v>
      </c>
      <c r="B23" s="35" t="s">
        <v>87</v>
      </c>
      <c r="C23" s="35"/>
      <c r="D23" s="65" t="n">
        <v>0</v>
      </c>
      <c r="E23" s="65" t="n">
        <v>0</v>
      </c>
      <c r="F23" s="65" t="n">
        <v>0</v>
      </c>
      <c r="G23" s="65" t="n">
        <v>0</v>
      </c>
      <c r="H23" s="115" t="n">
        <v>0</v>
      </c>
    </row>
    <row r="24" customFormat="false" ht="12.75" hidden="false" customHeight="false" outlineLevel="0" collapsed="false">
      <c r="A24" s="35" t="n">
        <v>5</v>
      </c>
      <c r="B24" s="35" t="s">
        <v>88</v>
      </c>
      <c r="C24" s="35"/>
      <c r="D24" s="65" t="n">
        <v>0</v>
      </c>
      <c r="E24" s="65" t="n">
        <v>0</v>
      </c>
      <c r="F24" s="65" t="n">
        <v>0</v>
      </c>
      <c r="G24" s="65" t="n">
        <v>0</v>
      </c>
      <c r="H24" s="115" t="n">
        <v>0</v>
      </c>
    </row>
    <row r="25" customFormat="false" ht="12.75" hidden="false" customHeight="false" outlineLevel="0" collapsed="false">
      <c r="A25" s="35" t="n">
        <v>6</v>
      </c>
      <c r="B25" s="35" t="s">
        <v>89</v>
      </c>
      <c r="C25" s="35"/>
      <c r="D25" s="65" t="n">
        <v>0</v>
      </c>
      <c r="E25" s="65" t="n">
        <v>0</v>
      </c>
      <c r="F25" s="65" t="n">
        <v>0</v>
      </c>
      <c r="G25" s="65" t="n">
        <v>0</v>
      </c>
      <c r="H25" s="115" t="n">
        <v>0</v>
      </c>
    </row>
    <row r="26" customFormat="false" ht="12.75" hidden="false" customHeight="false" outlineLevel="0" collapsed="false">
      <c r="A26" s="35" t="n">
        <v>7</v>
      </c>
      <c r="B26" s="35" t="s">
        <v>72</v>
      </c>
      <c r="C26" s="35"/>
      <c r="D26" s="65" t="n">
        <v>0</v>
      </c>
      <c r="E26" s="65" t="n">
        <v>0</v>
      </c>
      <c r="F26" s="65" t="n">
        <v>0</v>
      </c>
      <c r="G26" s="65" t="n">
        <v>0</v>
      </c>
      <c r="H26" s="115" t="n">
        <v>0</v>
      </c>
    </row>
    <row r="27" customFormat="false" ht="12.75" hidden="false" customHeight="false" outlineLevel="0" collapsed="false">
      <c r="A27" s="35" t="n">
        <v>8</v>
      </c>
      <c r="B27" s="35" t="s">
        <v>82</v>
      </c>
      <c r="C27" s="35"/>
      <c r="D27" s="65" t="n">
        <v>0</v>
      </c>
      <c r="E27" s="65" t="n">
        <v>0</v>
      </c>
      <c r="F27" s="65" t="n">
        <v>0</v>
      </c>
      <c r="G27" s="65" t="n">
        <v>0</v>
      </c>
      <c r="H27" s="115" t="n">
        <v>0</v>
      </c>
    </row>
    <row r="28" customFormat="false" ht="12.75" hidden="false" customHeight="true" outlineLevel="0" collapsed="false">
      <c r="A28" s="36" t="n">
        <v>8</v>
      </c>
      <c r="B28" s="36" t="s">
        <v>90</v>
      </c>
      <c r="C28" s="36"/>
      <c r="D28" s="66" t="n">
        <v>0</v>
      </c>
      <c r="E28" s="66" t="n">
        <v>0</v>
      </c>
      <c r="F28" s="66" t="n">
        <v>0</v>
      </c>
      <c r="G28" s="66" t="n">
        <v>0</v>
      </c>
      <c r="H28" s="116" t="n">
        <v>0</v>
      </c>
    </row>
    <row r="29" customFormat="false" ht="12.75" hidden="false" customHeight="false" outlineLevel="0" collapsed="false">
      <c r="A29" s="35" t="n">
        <v>1</v>
      </c>
      <c r="B29" s="35" t="s">
        <v>91</v>
      </c>
      <c r="C29" s="35"/>
      <c r="D29" s="65" t="n">
        <v>0</v>
      </c>
      <c r="E29" s="65" t="n">
        <v>0</v>
      </c>
      <c r="F29" s="65" t="n">
        <v>0</v>
      </c>
      <c r="G29" s="65" t="n">
        <v>0</v>
      </c>
      <c r="H29" s="115" t="n">
        <v>0</v>
      </c>
    </row>
    <row r="30" customFormat="false" ht="12.75" hidden="false" customHeight="false" outlineLevel="0" collapsed="false">
      <c r="A30" s="35" t="n">
        <v>2</v>
      </c>
      <c r="B30" s="35" t="s">
        <v>92</v>
      </c>
      <c r="C30" s="35"/>
      <c r="D30" s="65" t="n">
        <v>0</v>
      </c>
      <c r="E30" s="65" t="n">
        <v>0</v>
      </c>
      <c r="F30" s="65" t="n">
        <v>0</v>
      </c>
      <c r="G30" s="65" t="n">
        <v>0</v>
      </c>
      <c r="H30" s="115" t="n">
        <v>0</v>
      </c>
    </row>
    <row r="31" customFormat="false" ht="12.75" hidden="false" customHeight="false" outlineLevel="0" collapsed="false">
      <c r="A31" s="35" t="n">
        <v>3</v>
      </c>
      <c r="B31" s="35" t="s">
        <v>93</v>
      </c>
      <c r="C31" s="35"/>
      <c r="D31" s="65" t="n">
        <v>0</v>
      </c>
      <c r="E31" s="65" t="n">
        <v>0</v>
      </c>
      <c r="F31" s="65" t="n">
        <v>0</v>
      </c>
      <c r="G31" s="65" t="n">
        <v>0</v>
      </c>
      <c r="H31" s="115" t="n">
        <v>0</v>
      </c>
    </row>
    <row r="32" customFormat="false" ht="12.75" hidden="false" customHeight="false" outlineLevel="0" collapsed="false">
      <c r="A32" s="35" t="n">
        <v>4</v>
      </c>
      <c r="B32" s="35" t="s">
        <v>94</v>
      </c>
      <c r="C32" s="35"/>
      <c r="D32" s="65" t="n">
        <v>0</v>
      </c>
      <c r="E32" s="65" t="n">
        <v>0</v>
      </c>
      <c r="F32" s="65" t="n">
        <v>0</v>
      </c>
      <c r="G32" s="65" t="n">
        <v>0</v>
      </c>
      <c r="H32" s="115" t="n">
        <v>0</v>
      </c>
    </row>
    <row r="33" customFormat="false" ht="12.75" hidden="false" customHeight="false" outlineLevel="0" collapsed="false">
      <c r="A33" s="35" t="n">
        <v>5</v>
      </c>
      <c r="B33" s="35" t="s">
        <v>95</v>
      </c>
      <c r="C33" s="35"/>
      <c r="D33" s="65" t="n">
        <v>0</v>
      </c>
      <c r="E33" s="65" t="n">
        <v>0</v>
      </c>
      <c r="F33" s="65" t="n">
        <v>0</v>
      </c>
      <c r="G33" s="65" t="n">
        <v>0</v>
      </c>
      <c r="H33" s="115" t="n">
        <v>0</v>
      </c>
    </row>
    <row r="34" customFormat="false" ht="12.75" hidden="false" customHeight="false" outlineLevel="0" collapsed="false">
      <c r="A34" s="35" t="n">
        <v>6</v>
      </c>
      <c r="B34" s="35" t="s">
        <v>96</v>
      </c>
      <c r="C34" s="35"/>
      <c r="D34" s="65" t="n">
        <v>0</v>
      </c>
      <c r="E34" s="65" t="n">
        <v>0</v>
      </c>
      <c r="F34" s="65" t="n">
        <v>0</v>
      </c>
      <c r="G34" s="65" t="n">
        <v>0</v>
      </c>
      <c r="H34" s="115" t="n">
        <v>0</v>
      </c>
    </row>
    <row r="35" customFormat="false" ht="12.75" hidden="false" customHeight="false" outlineLevel="0" collapsed="false">
      <c r="A35" s="35" t="n">
        <v>7</v>
      </c>
      <c r="B35" s="35" t="s">
        <v>97</v>
      </c>
      <c r="C35" s="35"/>
      <c r="D35" s="65" t="n">
        <v>0</v>
      </c>
      <c r="E35" s="65" t="n">
        <v>0</v>
      </c>
      <c r="F35" s="65" t="n">
        <v>0</v>
      </c>
      <c r="G35" s="65" t="n">
        <v>0</v>
      </c>
      <c r="H35" s="115" t="n">
        <v>0</v>
      </c>
    </row>
    <row r="36" customFormat="false" ht="12.75" hidden="false" customHeight="false" outlineLevel="0" collapsed="false">
      <c r="A36" s="35" t="n">
        <v>8</v>
      </c>
      <c r="B36" s="35" t="s">
        <v>98</v>
      </c>
      <c r="C36" s="35"/>
      <c r="D36" s="65" t="n">
        <v>0</v>
      </c>
      <c r="E36" s="65" t="n">
        <v>0</v>
      </c>
      <c r="F36" s="65" t="n">
        <v>0</v>
      </c>
      <c r="G36" s="65" t="n">
        <v>0</v>
      </c>
      <c r="H36" s="115" t="n">
        <v>0</v>
      </c>
    </row>
    <row r="37" customFormat="false" ht="12.75" hidden="false" customHeight="false" outlineLevel="0" collapsed="false">
      <c r="A37" s="35" t="n">
        <v>9</v>
      </c>
      <c r="B37" s="35" t="s">
        <v>99</v>
      </c>
      <c r="C37" s="35"/>
      <c r="D37" s="65" t="n">
        <v>0</v>
      </c>
      <c r="E37" s="65" t="n">
        <v>0</v>
      </c>
      <c r="F37" s="65" t="n">
        <v>0</v>
      </c>
      <c r="G37" s="65" t="n">
        <v>0</v>
      </c>
      <c r="H37" s="115" t="n">
        <v>0</v>
      </c>
    </row>
    <row r="38" customFormat="false" ht="12.75" hidden="false" customHeight="false" outlineLevel="0" collapsed="false">
      <c r="A38" s="35" t="n">
        <v>10</v>
      </c>
      <c r="B38" s="35" t="s">
        <v>100</v>
      </c>
      <c r="C38" s="35"/>
      <c r="D38" s="65" t="n">
        <v>0</v>
      </c>
      <c r="E38" s="65" t="n">
        <v>0</v>
      </c>
      <c r="F38" s="65" t="n">
        <v>0</v>
      </c>
      <c r="G38" s="65" t="n">
        <v>0</v>
      </c>
      <c r="H38" s="115" t="n">
        <v>0</v>
      </c>
    </row>
    <row r="39" customFormat="false" ht="12.75" hidden="false" customHeight="false" outlineLevel="0" collapsed="false">
      <c r="A39" s="35" t="n">
        <v>11</v>
      </c>
      <c r="B39" s="35" t="s">
        <v>101</v>
      </c>
      <c r="C39" s="35"/>
      <c r="D39" s="65" t="n">
        <v>0</v>
      </c>
      <c r="E39" s="65" t="n">
        <v>0</v>
      </c>
      <c r="F39" s="65" t="n">
        <v>0</v>
      </c>
      <c r="G39" s="65" t="n">
        <v>0</v>
      </c>
      <c r="H39" s="115" t="n">
        <v>0</v>
      </c>
    </row>
    <row r="40" customFormat="false" ht="12.75" hidden="false" customHeight="false" outlineLevel="0" collapsed="false">
      <c r="A40" s="35" t="n">
        <v>12</v>
      </c>
      <c r="B40" s="35" t="s">
        <v>102</v>
      </c>
      <c r="C40" s="35"/>
      <c r="D40" s="65" t="n">
        <v>0</v>
      </c>
      <c r="E40" s="65" t="n">
        <v>0</v>
      </c>
      <c r="F40" s="65" t="n">
        <v>0</v>
      </c>
      <c r="G40" s="65" t="n">
        <v>0</v>
      </c>
      <c r="H40" s="115" t="n">
        <v>0</v>
      </c>
    </row>
    <row r="41" customFormat="false" ht="12.75" hidden="false" customHeight="false" outlineLevel="0" collapsed="false">
      <c r="A41" s="35" t="n">
        <v>13</v>
      </c>
      <c r="B41" s="35" t="s">
        <v>103</v>
      </c>
      <c r="C41" s="35"/>
      <c r="D41" s="65" t="n">
        <v>0</v>
      </c>
      <c r="E41" s="65" t="n">
        <v>0</v>
      </c>
      <c r="F41" s="65" t="n">
        <v>0</v>
      </c>
      <c r="G41" s="65" t="n">
        <v>0</v>
      </c>
      <c r="H41" s="115" t="n">
        <v>0</v>
      </c>
    </row>
    <row r="42" customFormat="false" ht="12.75" hidden="false" customHeight="false" outlineLevel="0" collapsed="false">
      <c r="A42" s="35" t="n">
        <v>14</v>
      </c>
      <c r="B42" s="35" t="s">
        <v>104</v>
      </c>
      <c r="C42" s="35"/>
      <c r="D42" s="65" t="n">
        <v>0</v>
      </c>
      <c r="E42" s="65" t="n">
        <v>0</v>
      </c>
      <c r="F42" s="65" t="n">
        <v>0</v>
      </c>
      <c r="G42" s="65" t="n">
        <v>0</v>
      </c>
      <c r="H42" s="115" t="n">
        <v>0</v>
      </c>
    </row>
    <row r="43" customFormat="false" ht="12.75" hidden="false" customHeight="false" outlineLevel="0" collapsed="false">
      <c r="A43" s="35" t="n">
        <v>15</v>
      </c>
      <c r="B43" s="35" t="s">
        <v>105</v>
      </c>
      <c r="C43" s="35"/>
      <c r="D43" s="65" t="n">
        <v>0</v>
      </c>
      <c r="E43" s="65" t="n">
        <v>0</v>
      </c>
      <c r="F43" s="65" t="n">
        <v>0</v>
      </c>
      <c r="G43" s="65" t="n">
        <v>0</v>
      </c>
      <c r="H43" s="115" t="n">
        <v>0</v>
      </c>
    </row>
    <row r="44" customFormat="false" ht="12.75" hidden="false" customHeight="false" outlineLevel="0" collapsed="false">
      <c r="A44" s="35" t="n">
        <v>16</v>
      </c>
      <c r="B44" s="35" t="s">
        <v>106</v>
      </c>
      <c r="C44" s="35"/>
      <c r="D44" s="65" t="n">
        <v>0</v>
      </c>
      <c r="E44" s="65" t="n">
        <v>0</v>
      </c>
      <c r="F44" s="65" t="n">
        <v>0</v>
      </c>
      <c r="G44" s="65" t="n">
        <v>0</v>
      </c>
      <c r="H44" s="115" t="n">
        <v>0</v>
      </c>
    </row>
    <row r="45" customFormat="false" ht="12.75" hidden="false" customHeight="false" outlineLevel="0" collapsed="false">
      <c r="A45" s="35" t="n">
        <v>17</v>
      </c>
      <c r="B45" s="35" t="s">
        <v>107</v>
      </c>
      <c r="C45" s="35"/>
      <c r="D45" s="65" t="n">
        <v>0</v>
      </c>
      <c r="E45" s="65" t="n">
        <v>0</v>
      </c>
      <c r="F45" s="65" t="n">
        <v>0</v>
      </c>
      <c r="G45" s="65" t="n">
        <v>0</v>
      </c>
      <c r="H45" s="115" t="n">
        <v>0</v>
      </c>
    </row>
    <row r="46" customFormat="false" ht="12.75" hidden="false" customHeight="false" outlineLevel="0" collapsed="false">
      <c r="A46" s="35" t="n">
        <v>18</v>
      </c>
      <c r="B46" s="35" t="s">
        <v>108</v>
      </c>
      <c r="C46" s="35"/>
      <c r="D46" s="65" t="n">
        <v>0</v>
      </c>
      <c r="E46" s="65" t="n">
        <v>0</v>
      </c>
      <c r="F46" s="65" t="n">
        <v>0</v>
      </c>
      <c r="G46" s="65" t="n">
        <v>0</v>
      </c>
      <c r="H46" s="115" t="n">
        <v>0</v>
      </c>
    </row>
    <row r="47" customFormat="false" ht="12.75" hidden="false" customHeight="false" outlineLevel="0" collapsed="false">
      <c r="A47" s="35" t="n">
        <v>19</v>
      </c>
      <c r="B47" s="35" t="s">
        <v>109</v>
      </c>
      <c r="C47" s="35"/>
      <c r="D47" s="65" t="n">
        <v>0</v>
      </c>
      <c r="E47" s="65" t="n">
        <v>0</v>
      </c>
      <c r="F47" s="65" t="n">
        <v>0</v>
      </c>
      <c r="G47" s="65" t="n">
        <v>0</v>
      </c>
      <c r="H47" s="115" t="n">
        <v>0</v>
      </c>
    </row>
    <row r="48" customFormat="false" ht="12.75" hidden="false" customHeight="false" outlineLevel="0" collapsed="false">
      <c r="A48" s="35" t="n">
        <v>20</v>
      </c>
      <c r="B48" s="35" t="s">
        <v>110</v>
      </c>
      <c r="C48" s="35"/>
      <c r="D48" s="65" t="n">
        <v>0</v>
      </c>
      <c r="E48" s="65" t="n">
        <v>0</v>
      </c>
      <c r="F48" s="65" t="n">
        <v>0</v>
      </c>
      <c r="G48" s="65" t="n">
        <v>0</v>
      </c>
      <c r="H48" s="115" t="n">
        <v>0</v>
      </c>
    </row>
    <row r="49" customFormat="false" ht="12.75" hidden="false" customHeight="false" outlineLevel="0" collapsed="false">
      <c r="A49" s="35" t="n">
        <v>21</v>
      </c>
      <c r="B49" s="35" t="s">
        <v>111</v>
      </c>
      <c r="C49" s="35"/>
      <c r="D49" s="65" t="n">
        <v>0</v>
      </c>
      <c r="E49" s="65" t="n">
        <v>0</v>
      </c>
      <c r="F49" s="65" t="n">
        <v>0</v>
      </c>
      <c r="G49" s="65" t="n">
        <v>0</v>
      </c>
      <c r="H49" s="115" t="n">
        <v>0</v>
      </c>
    </row>
    <row r="50" customFormat="false" ht="12.75" hidden="false" customHeight="false" outlineLevel="0" collapsed="false">
      <c r="A50" s="35" t="n">
        <v>22</v>
      </c>
      <c r="B50" s="35" t="s">
        <v>112</v>
      </c>
      <c r="C50" s="35"/>
      <c r="D50" s="65" t="n">
        <v>0</v>
      </c>
      <c r="E50" s="65" t="n">
        <v>0</v>
      </c>
      <c r="F50" s="65" t="n">
        <v>0</v>
      </c>
      <c r="G50" s="65" t="n">
        <v>0</v>
      </c>
      <c r="H50" s="115" t="n">
        <v>0</v>
      </c>
    </row>
    <row r="51" customFormat="false" ht="12.75" hidden="false" customHeight="false" outlineLevel="0" collapsed="false">
      <c r="A51" s="35" t="n">
        <v>23</v>
      </c>
      <c r="B51" s="35" t="s">
        <v>113</v>
      </c>
      <c r="C51" s="35"/>
      <c r="D51" s="65" t="n">
        <v>0</v>
      </c>
      <c r="E51" s="65" t="n">
        <v>0</v>
      </c>
      <c r="F51" s="65" t="n">
        <v>0</v>
      </c>
      <c r="G51" s="65" t="n">
        <v>0</v>
      </c>
      <c r="H51" s="115" t="n">
        <v>0</v>
      </c>
    </row>
    <row r="52" customFormat="false" ht="12.75" hidden="false" customHeight="false" outlineLevel="0" collapsed="false">
      <c r="A52" s="35" t="n">
        <v>24</v>
      </c>
      <c r="B52" s="35" t="s">
        <v>114</v>
      </c>
      <c r="C52" s="35"/>
      <c r="D52" s="65" t="n">
        <v>0</v>
      </c>
      <c r="E52" s="65" t="n">
        <v>0</v>
      </c>
      <c r="F52" s="65" t="n">
        <v>0</v>
      </c>
      <c r="G52" s="65" t="n">
        <v>0</v>
      </c>
      <c r="H52" s="115" t="n">
        <v>0</v>
      </c>
    </row>
    <row r="53" customFormat="false" ht="12.75" hidden="false" customHeight="false" outlineLevel="0" collapsed="false">
      <c r="A53" s="35" t="n">
        <v>25</v>
      </c>
      <c r="B53" s="35" t="s">
        <v>115</v>
      </c>
      <c r="C53" s="35"/>
      <c r="D53" s="65" t="n">
        <v>0</v>
      </c>
      <c r="E53" s="65" t="n">
        <v>0</v>
      </c>
      <c r="F53" s="65" t="n">
        <v>0</v>
      </c>
      <c r="G53" s="65" t="n">
        <v>0</v>
      </c>
      <c r="H53" s="115" t="n">
        <v>0</v>
      </c>
    </row>
    <row r="54" customFormat="false" ht="12.75" hidden="false" customHeight="false" outlineLevel="0" collapsed="false">
      <c r="A54" s="35" t="n">
        <v>26</v>
      </c>
      <c r="B54" s="35" t="s">
        <v>64</v>
      </c>
      <c r="C54" s="35"/>
      <c r="D54" s="65" t="n">
        <v>0</v>
      </c>
      <c r="E54" s="65" t="n">
        <v>0</v>
      </c>
      <c r="F54" s="65" t="n">
        <v>0</v>
      </c>
      <c r="G54" s="65" t="n">
        <v>0</v>
      </c>
      <c r="H54" s="115" t="n">
        <v>0</v>
      </c>
    </row>
    <row r="55" customFormat="false" ht="12.75" hidden="false" customHeight="false" outlineLevel="0" collapsed="false">
      <c r="A55" s="35" t="n">
        <v>27</v>
      </c>
      <c r="B55" s="35" t="s">
        <v>116</v>
      </c>
      <c r="C55" s="35"/>
      <c r="D55" s="65" t="n">
        <v>0</v>
      </c>
      <c r="E55" s="65" t="n">
        <v>0</v>
      </c>
      <c r="F55" s="65" t="n">
        <v>0</v>
      </c>
      <c r="G55" s="65" t="n">
        <v>0</v>
      </c>
      <c r="H55" s="115" t="n">
        <v>0</v>
      </c>
    </row>
    <row r="56" customFormat="false" ht="12.75" hidden="false" customHeight="false" outlineLevel="0" collapsed="false">
      <c r="A56" s="35" t="n">
        <v>28</v>
      </c>
      <c r="B56" s="35" t="s">
        <v>117</v>
      </c>
      <c r="C56" s="35"/>
      <c r="D56" s="65" t="n">
        <v>0</v>
      </c>
      <c r="E56" s="65" t="n">
        <v>0</v>
      </c>
      <c r="F56" s="65" t="n">
        <v>0</v>
      </c>
      <c r="G56" s="65" t="n">
        <v>0</v>
      </c>
      <c r="H56" s="115" t="n">
        <v>0</v>
      </c>
    </row>
    <row r="57" customFormat="false" ht="12.75" hidden="false" customHeight="false" outlineLevel="0" collapsed="false">
      <c r="A57" s="35" t="n">
        <v>29</v>
      </c>
      <c r="B57" s="35" t="s">
        <v>118</v>
      </c>
      <c r="C57" s="35"/>
      <c r="D57" s="65" t="n">
        <v>0</v>
      </c>
      <c r="E57" s="65" t="n">
        <v>0</v>
      </c>
      <c r="F57" s="65" t="n">
        <v>0</v>
      </c>
      <c r="G57" s="65" t="n">
        <v>0</v>
      </c>
      <c r="H57" s="115" t="n">
        <v>0</v>
      </c>
    </row>
    <row r="58" customFormat="false" ht="12.75" hidden="false" customHeight="false" outlineLevel="0" collapsed="false">
      <c r="A58" s="35" t="n">
        <v>30</v>
      </c>
      <c r="B58" s="35" t="s">
        <v>119</v>
      </c>
      <c r="C58" s="35"/>
      <c r="D58" s="65" t="n">
        <v>0</v>
      </c>
      <c r="E58" s="65" t="n">
        <v>0</v>
      </c>
      <c r="F58" s="65" t="n">
        <v>0</v>
      </c>
      <c r="G58" s="65" t="n">
        <v>0</v>
      </c>
      <c r="H58" s="115" t="n">
        <v>0</v>
      </c>
    </row>
    <row r="59" customFormat="false" ht="12.75" hidden="false" customHeight="false" outlineLevel="0" collapsed="false">
      <c r="A59" s="35" t="n">
        <v>31</v>
      </c>
      <c r="B59" s="35" t="s">
        <v>120</v>
      </c>
      <c r="C59" s="35"/>
      <c r="D59" s="65" t="n">
        <v>0</v>
      </c>
      <c r="E59" s="65" t="n">
        <v>0</v>
      </c>
      <c r="F59" s="65" t="n">
        <v>0</v>
      </c>
      <c r="G59" s="65" t="n">
        <v>0</v>
      </c>
      <c r="H59" s="115" t="n">
        <v>0</v>
      </c>
    </row>
    <row r="60" customFormat="false" ht="12.75" hidden="false" customHeight="false" outlineLevel="0" collapsed="false">
      <c r="A60" s="35" t="n">
        <v>32</v>
      </c>
      <c r="B60" s="35" t="s">
        <v>121</v>
      </c>
      <c r="C60" s="35"/>
      <c r="D60" s="65" t="n">
        <v>0</v>
      </c>
      <c r="E60" s="65" t="n">
        <v>0</v>
      </c>
      <c r="F60" s="65" t="n">
        <v>0</v>
      </c>
      <c r="G60" s="65" t="n">
        <v>0</v>
      </c>
      <c r="H60" s="115" t="n">
        <v>0</v>
      </c>
    </row>
    <row r="61" customFormat="false" ht="12.75" hidden="false" customHeight="false" outlineLevel="0" collapsed="false">
      <c r="A61" s="35" t="n">
        <v>33</v>
      </c>
      <c r="B61" s="35" t="s">
        <v>122</v>
      </c>
      <c r="C61" s="35"/>
      <c r="D61" s="65" t="n">
        <v>0</v>
      </c>
      <c r="E61" s="65" t="n">
        <v>0</v>
      </c>
      <c r="F61" s="65" t="n">
        <v>0</v>
      </c>
      <c r="G61" s="65" t="n">
        <v>0</v>
      </c>
      <c r="H61" s="115" t="n">
        <v>0</v>
      </c>
    </row>
    <row r="62" customFormat="false" ht="12.75" hidden="false" customHeight="false" outlineLevel="0" collapsed="false">
      <c r="A62" s="35" t="n">
        <v>34</v>
      </c>
      <c r="B62" s="35" t="s">
        <v>123</v>
      </c>
      <c r="C62" s="35"/>
      <c r="D62" s="65" t="n">
        <v>0</v>
      </c>
      <c r="E62" s="65" t="n">
        <v>0</v>
      </c>
      <c r="F62" s="65" t="n">
        <v>0</v>
      </c>
      <c r="G62" s="65" t="n">
        <v>0</v>
      </c>
      <c r="H62" s="115" t="n">
        <v>0</v>
      </c>
    </row>
    <row r="63" customFormat="false" ht="12.75" hidden="false" customHeight="false" outlineLevel="0" collapsed="false">
      <c r="A63" s="35" t="n">
        <v>35</v>
      </c>
      <c r="B63" s="35" t="s">
        <v>124</v>
      </c>
      <c r="C63" s="35"/>
      <c r="D63" s="65" t="n">
        <v>0</v>
      </c>
      <c r="E63" s="65" t="n">
        <v>0</v>
      </c>
      <c r="F63" s="65" t="n">
        <v>0</v>
      </c>
      <c r="G63" s="65" t="n">
        <v>0</v>
      </c>
      <c r="H63" s="115" t="n">
        <v>0</v>
      </c>
    </row>
    <row r="64" customFormat="false" ht="12.75" hidden="false" customHeight="false" outlineLevel="0" collapsed="false">
      <c r="A64" s="35" t="n">
        <v>36</v>
      </c>
      <c r="B64" s="35" t="s">
        <v>125</v>
      </c>
      <c r="C64" s="35"/>
      <c r="D64" s="65" t="n">
        <v>0</v>
      </c>
      <c r="E64" s="65" t="n">
        <v>0</v>
      </c>
      <c r="F64" s="65" t="n">
        <v>0</v>
      </c>
      <c r="G64" s="65" t="n">
        <v>0</v>
      </c>
      <c r="H64" s="115" t="n">
        <v>0</v>
      </c>
    </row>
    <row r="65" customFormat="false" ht="12.75" hidden="false" customHeight="false" outlineLevel="0" collapsed="false">
      <c r="A65" s="35" t="n">
        <v>37</v>
      </c>
      <c r="B65" s="35" t="s">
        <v>126</v>
      </c>
      <c r="C65" s="35"/>
      <c r="D65" s="65" t="n">
        <v>0</v>
      </c>
      <c r="E65" s="65" t="n">
        <v>0</v>
      </c>
      <c r="F65" s="65" t="n">
        <v>0</v>
      </c>
      <c r="G65" s="65" t="n">
        <v>0</v>
      </c>
      <c r="H65" s="115" t="n">
        <v>0</v>
      </c>
    </row>
    <row r="66" customFormat="false" ht="12.75" hidden="false" customHeight="false" outlineLevel="0" collapsed="false">
      <c r="A66" s="35" t="n">
        <v>38</v>
      </c>
      <c r="B66" s="35" t="s">
        <v>127</v>
      </c>
      <c r="C66" s="35"/>
      <c r="D66" s="65" t="n">
        <v>0</v>
      </c>
      <c r="E66" s="65" t="n">
        <v>0</v>
      </c>
      <c r="F66" s="65" t="n">
        <v>0</v>
      </c>
      <c r="G66" s="65" t="n">
        <v>0</v>
      </c>
      <c r="H66" s="115" t="n">
        <v>0</v>
      </c>
    </row>
    <row r="67" customFormat="false" ht="12.75" hidden="false" customHeight="false" outlineLevel="0" collapsed="false">
      <c r="A67" s="35" t="n">
        <v>39</v>
      </c>
      <c r="B67" s="35" t="s">
        <v>128</v>
      </c>
      <c r="C67" s="35"/>
      <c r="D67" s="65" t="n">
        <v>0</v>
      </c>
      <c r="E67" s="65" t="n">
        <v>0</v>
      </c>
      <c r="F67" s="65" t="n">
        <v>0</v>
      </c>
      <c r="G67" s="65" t="n">
        <v>0</v>
      </c>
      <c r="H67" s="115" t="n">
        <v>0</v>
      </c>
    </row>
    <row r="68" customFormat="false" ht="12.75" hidden="false" customHeight="false" outlineLevel="0" collapsed="false">
      <c r="A68" s="35" t="n">
        <v>40</v>
      </c>
      <c r="B68" s="35" t="s">
        <v>129</v>
      </c>
      <c r="C68" s="35"/>
      <c r="D68" s="65" t="n">
        <v>0</v>
      </c>
      <c r="E68" s="65" t="n">
        <v>0</v>
      </c>
      <c r="F68" s="65" t="n">
        <v>0</v>
      </c>
      <c r="G68" s="65" t="n">
        <v>0</v>
      </c>
      <c r="H68" s="115" t="n">
        <v>0</v>
      </c>
    </row>
    <row r="69" customFormat="false" ht="12.75" hidden="false" customHeight="false" outlineLevel="0" collapsed="false">
      <c r="A69" s="35" t="n">
        <v>41</v>
      </c>
      <c r="B69" s="35" t="s">
        <v>130</v>
      </c>
      <c r="C69" s="35"/>
      <c r="D69" s="65" t="n">
        <v>0</v>
      </c>
      <c r="E69" s="65" t="n">
        <v>0</v>
      </c>
      <c r="F69" s="65" t="n">
        <v>0</v>
      </c>
      <c r="G69" s="65" t="n">
        <v>0</v>
      </c>
      <c r="H69" s="115" t="n">
        <v>0</v>
      </c>
    </row>
    <row r="70" customFormat="false" ht="12.75" hidden="false" customHeight="false" outlineLevel="0" collapsed="false">
      <c r="A70" s="35" t="n">
        <v>42</v>
      </c>
      <c r="B70" s="35" t="s">
        <v>131</v>
      </c>
      <c r="C70" s="35"/>
      <c r="D70" s="65" t="n">
        <v>0</v>
      </c>
      <c r="E70" s="65" t="n">
        <v>0</v>
      </c>
      <c r="F70" s="65" t="n">
        <v>0</v>
      </c>
      <c r="G70" s="65" t="n">
        <v>0</v>
      </c>
      <c r="H70" s="115" t="n">
        <v>0</v>
      </c>
    </row>
    <row r="71" customFormat="false" ht="12.75" hidden="false" customHeight="false" outlineLevel="0" collapsed="false">
      <c r="A71" s="35" t="n">
        <v>43</v>
      </c>
      <c r="B71" s="35" t="s">
        <v>68</v>
      </c>
      <c r="C71" s="35"/>
      <c r="D71" s="65" t="n">
        <v>0</v>
      </c>
      <c r="E71" s="65" t="n">
        <v>0</v>
      </c>
      <c r="F71" s="65" t="n">
        <v>0</v>
      </c>
      <c r="G71" s="65" t="n">
        <v>0</v>
      </c>
      <c r="H71" s="115" t="n">
        <v>0</v>
      </c>
    </row>
    <row r="72" customFormat="false" ht="12.75" hidden="false" customHeight="false" outlineLevel="0" collapsed="false">
      <c r="A72" s="35" t="n">
        <v>44</v>
      </c>
      <c r="B72" s="35" t="s">
        <v>132</v>
      </c>
      <c r="C72" s="35"/>
      <c r="D72" s="65" t="n">
        <v>0</v>
      </c>
      <c r="E72" s="65" t="n">
        <v>0</v>
      </c>
      <c r="F72" s="65" t="n">
        <v>0</v>
      </c>
      <c r="G72" s="65" t="n">
        <v>0</v>
      </c>
      <c r="H72" s="115" t="n">
        <v>0</v>
      </c>
    </row>
    <row r="73" customFormat="false" ht="12.75" hidden="false" customHeight="false" outlineLevel="0" collapsed="false">
      <c r="A73" s="35" t="n">
        <v>45</v>
      </c>
      <c r="B73" s="35" t="s">
        <v>133</v>
      </c>
      <c r="C73" s="35"/>
      <c r="D73" s="65" t="n">
        <v>0</v>
      </c>
      <c r="E73" s="65" t="n">
        <v>0</v>
      </c>
      <c r="F73" s="65" t="n">
        <v>0</v>
      </c>
      <c r="G73" s="65" t="n">
        <v>0</v>
      </c>
      <c r="H73" s="115" t="n">
        <v>0</v>
      </c>
    </row>
    <row r="74" customFormat="false" ht="12.75" hidden="false" customHeight="false" outlineLevel="0" collapsed="false">
      <c r="A74" s="35" t="n">
        <v>46</v>
      </c>
      <c r="B74" s="35" t="s">
        <v>134</v>
      </c>
      <c r="C74" s="35"/>
      <c r="D74" s="65" t="n">
        <v>0</v>
      </c>
      <c r="E74" s="65" t="n">
        <v>0</v>
      </c>
      <c r="F74" s="65" t="n">
        <v>0</v>
      </c>
      <c r="G74" s="65" t="n">
        <v>0</v>
      </c>
      <c r="H74" s="115" t="n">
        <v>0</v>
      </c>
    </row>
    <row r="75" customFormat="false" ht="12.75" hidden="false" customHeight="false" outlineLevel="0" collapsed="false">
      <c r="A75" s="35" t="n">
        <v>47</v>
      </c>
      <c r="B75" s="35" t="s">
        <v>135</v>
      </c>
      <c r="C75" s="35"/>
      <c r="D75" s="65" t="n">
        <v>0</v>
      </c>
      <c r="E75" s="65" t="n">
        <v>0</v>
      </c>
      <c r="F75" s="65" t="n">
        <v>0</v>
      </c>
      <c r="G75" s="65" t="n">
        <v>0</v>
      </c>
      <c r="H75" s="115" t="n">
        <v>0</v>
      </c>
    </row>
    <row r="76" customFormat="false" ht="12.75" hidden="false" customHeight="false" outlineLevel="0" collapsed="false">
      <c r="A76" s="35" t="n">
        <v>48</v>
      </c>
      <c r="B76" s="35" t="s">
        <v>136</v>
      </c>
      <c r="C76" s="35"/>
      <c r="D76" s="65" t="n">
        <v>0</v>
      </c>
      <c r="E76" s="65" t="n">
        <v>0</v>
      </c>
      <c r="F76" s="65" t="n">
        <v>0</v>
      </c>
      <c r="G76" s="65" t="n">
        <v>0</v>
      </c>
      <c r="H76" s="115" t="n">
        <v>0</v>
      </c>
    </row>
    <row r="77" customFormat="false" ht="12.75" hidden="false" customHeight="false" outlineLevel="0" collapsed="false">
      <c r="A77" s="35" t="n">
        <v>49</v>
      </c>
      <c r="B77" s="35" t="s">
        <v>137</v>
      </c>
      <c r="C77" s="35"/>
      <c r="D77" s="65" t="n">
        <v>0</v>
      </c>
      <c r="E77" s="65" t="n">
        <v>0</v>
      </c>
      <c r="F77" s="65" t="n">
        <v>0</v>
      </c>
      <c r="G77" s="65" t="n">
        <v>0</v>
      </c>
      <c r="H77" s="115" t="n">
        <v>0</v>
      </c>
    </row>
    <row r="78" customFormat="false" ht="12.75" hidden="false" customHeight="false" outlineLevel="0" collapsed="false">
      <c r="A78" s="35" t="n">
        <v>50</v>
      </c>
      <c r="B78" s="35" t="s">
        <v>138</v>
      </c>
      <c r="C78" s="35"/>
      <c r="D78" s="65" t="n">
        <v>0</v>
      </c>
      <c r="E78" s="65" t="n">
        <v>0</v>
      </c>
      <c r="F78" s="65" t="n">
        <v>0</v>
      </c>
      <c r="G78" s="65" t="n">
        <v>0</v>
      </c>
      <c r="H78" s="115" t="n">
        <v>0</v>
      </c>
    </row>
    <row r="79" customFormat="false" ht="12.75" hidden="false" customHeight="false" outlineLevel="0" collapsed="false">
      <c r="A79" s="35" t="n">
        <v>51</v>
      </c>
      <c r="B79" s="35" t="s">
        <v>139</v>
      </c>
      <c r="C79" s="35"/>
      <c r="D79" s="65" t="n">
        <v>0</v>
      </c>
      <c r="E79" s="65" t="n">
        <v>0</v>
      </c>
      <c r="F79" s="65" t="n">
        <v>0</v>
      </c>
      <c r="G79" s="65" t="n">
        <v>0</v>
      </c>
      <c r="H79" s="115" t="n">
        <v>0</v>
      </c>
    </row>
    <row r="80" customFormat="false" ht="12.75" hidden="false" customHeight="false" outlineLevel="0" collapsed="false">
      <c r="A80" s="35" t="n">
        <v>52</v>
      </c>
      <c r="B80" s="35" t="s">
        <v>140</v>
      </c>
      <c r="C80" s="35"/>
      <c r="D80" s="65" t="n">
        <v>0</v>
      </c>
      <c r="E80" s="65" t="n">
        <v>0</v>
      </c>
      <c r="F80" s="65" t="n">
        <v>0</v>
      </c>
      <c r="G80" s="65" t="n">
        <v>0</v>
      </c>
      <c r="H80" s="115" t="n">
        <v>0</v>
      </c>
    </row>
    <row r="81" customFormat="false" ht="12.75" hidden="false" customHeight="false" outlineLevel="0" collapsed="false">
      <c r="A81" s="35" t="n">
        <v>53</v>
      </c>
      <c r="B81" s="35" t="s">
        <v>141</v>
      </c>
      <c r="C81" s="35"/>
      <c r="D81" s="65" t="n">
        <v>0</v>
      </c>
      <c r="E81" s="65" t="n">
        <v>0</v>
      </c>
      <c r="F81" s="65" t="n">
        <v>0</v>
      </c>
      <c r="G81" s="65" t="n">
        <v>0</v>
      </c>
      <c r="H81" s="115" t="n">
        <v>0</v>
      </c>
    </row>
    <row r="82" customFormat="false" ht="12.75" hidden="false" customHeight="false" outlineLevel="0" collapsed="false">
      <c r="A82" s="35" t="n">
        <v>54</v>
      </c>
      <c r="B82" s="35" t="s">
        <v>142</v>
      </c>
      <c r="C82" s="35"/>
      <c r="D82" s="65" t="n">
        <v>0</v>
      </c>
      <c r="E82" s="65" t="n">
        <v>0</v>
      </c>
      <c r="F82" s="65" t="n">
        <v>0</v>
      </c>
      <c r="G82" s="65" t="n">
        <v>0</v>
      </c>
      <c r="H82" s="115" t="n">
        <v>0</v>
      </c>
    </row>
    <row r="83" customFormat="false" ht="12.75" hidden="false" customHeight="false" outlineLevel="0" collapsed="false">
      <c r="A83" s="35" t="n">
        <v>55</v>
      </c>
      <c r="B83" s="35" t="s">
        <v>143</v>
      </c>
      <c r="C83" s="35"/>
      <c r="D83" s="65" t="n">
        <v>0</v>
      </c>
      <c r="E83" s="65" t="n">
        <v>0</v>
      </c>
      <c r="F83" s="65" t="n">
        <v>0</v>
      </c>
      <c r="G83" s="65" t="n">
        <v>0</v>
      </c>
      <c r="H83" s="115" t="n">
        <v>0</v>
      </c>
    </row>
    <row r="84" customFormat="false" ht="12.75" hidden="false" customHeight="false" outlineLevel="0" collapsed="false">
      <c r="A84" s="35" t="n">
        <v>56</v>
      </c>
      <c r="B84" s="35" t="s">
        <v>144</v>
      </c>
      <c r="C84" s="35"/>
      <c r="D84" s="65" t="n">
        <v>0</v>
      </c>
      <c r="E84" s="65" t="n">
        <v>0</v>
      </c>
      <c r="F84" s="65" t="n">
        <v>0</v>
      </c>
      <c r="G84" s="65" t="n">
        <v>0</v>
      </c>
      <c r="H84" s="115" t="n">
        <v>0</v>
      </c>
    </row>
    <row r="85" customFormat="false" ht="12.75" hidden="false" customHeight="false" outlineLevel="0" collapsed="false">
      <c r="A85" s="35" t="n">
        <v>57</v>
      </c>
      <c r="B85" s="35" t="s">
        <v>145</v>
      </c>
      <c r="C85" s="35"/>
      <c r="D85" s="65" t="n">
        <v>0</v>
      </c>
      <c r="E85" s="65" t="n">
        <v>0</v>
      </c>
      <c r="F85" s="65" t="n">
        <v>0</v>
      </c>
      <c r="G85" s="65" t="n">
        <v>0</v>
      </c>
      <c r="H85" s="115" t="n">
        <v>0</v>
      </c>
    </row>
    <row r="86" customFormat="false" ht="12.75" hidden="false" customHeight="false" outlineLevel="0" collapsed="false">
      <c r="A86" s="35" t="n">
        <v>58</v>
      </c>
      <c r="B86" s="35" t="s">
        <v>146</v>
      </c>
      <c r="C86" s="35"/>
      <c r="D86" s="65" t="n">
        <v>0</v>
      </c>
      <c r="E86" s="65" t="n">
        <v>0</v>
      </c>
      <c r="F86" s="65" t="n">
        <v>0</v>
      </c>
      <c r="G86" s="65" t="n">
        <v>0</v>
      </c>
      <c r="H86" s="115" t="n">
        <v>0</v>
      </c>
    </row>
    <row r="87" customFormat="false" ht="12.75" hidden="false" customHeight="false" outlineLevel="0" collapsed="false">
      <c r="A87" s="35" t="n">
        <v>59</v>
      </c>
      <c r="B87" s="35" t="s">
        <v>147</v>
      </c>
      <c r="C87" s="35"/>
      <c r="D87" s="65" t="n">
        <v>0</v>
      </c>
      <c r="E87" s="65" t="n">
        <v>0</v>
      </c>
      <c r="F87" s="65" t="n">
        <v>0</v>
      </c>
      <c r="G87" s="65" t="n">
        <v>0</v>
      </c>
      <c r="H87" s="115" t="n">
        <v>0</v>
      </c>
    </row>
    <row r="88" customFormat="false" ht="12.75" hidden="false" customHeight="false" outlineLevel="0" collapsed="false">
      <c r="A88" s="35" t="n">
        <v>60</v>
      </c>
      <c r="B88" s="35" t="s">
        <v>148</v>
      </c>
      <c r="C88" s="35"/>
      <c r="D88" s="65" t="n">
        <v>0</v>
      </c>
      <c r="E88" s="65" t="n">
        <v>0</v>
      </c>
      <c r="F88" s="65" t="n">
        <v>0</v>
      </c>
      <c r="G88" s="65" t="n">
        <v>0</v>
      </c>
      <c r="H88" s="115" t="n">
        <v>0</v>
      </c>
    </row>
    <row r="89" customFormat="false" ht="12.75" hidden="false" customHeight="false" outlineLevel="0" collapsed="false">
      <c r="A89" s="35" t="n">
        <v>61</v>
      </c>
      <c r="B89" s="35" t="s">
        <v>149</v>
      </c>
      <c r="C89" s="35"/>
      <c r="D89" s="65" t="n">
        <v>0</v>
      </c>
      <c r="E89" s="65" t="n">
        <v>0</v>
      </c>
      <c r="F89" s="65" t="n">
        <v>0</v>
      </c>
      <c r="G89" s="65" t="n">
        <v>0</v>
      </c>
      <c r="H89" s="115" t="n">
        <v>0</v>
      </c>
    </row>
    <row r="90" customFormat="false" ht="12.75" hidden="false" customHeight="false" outlineLevel="0" collapsed="false">
      <c r="A90" s="35" t="n">
        <v>62</v>
      </c>
      <c r="B90" s="35" t="s">
        <v>150</v>
      </c>
      <c r="C90" s="35"/>
      <c r="D90" s="65" t="n">
        <v>0</v>
      </c>
      <c r="E90" s="65" t="n">
        <v>0</v>
      </c>
      <c r="F90" s="65" t="n">
        <v>0</v>
      </c>
      <c r="G90" s="65" t="n">
        <v>0</v>
      </c>
      <c r="H90" s="115" t="n">
        <v>0</v>
      </c>
    </row>
    <row r="91" customFormat="false" ht="12.75" hidden="false" customHeight="false" outlineLevel="0" collapsed="false">
      <c r="A91" s="35" t="n">
        <v>63</v>
      </c>
      <c r="B91" s="35" t="s">
        <v>151</v>
      </c>
      <c r="C91" s="35"/>
      <c r="D91" s="65" t="n">
        <v>0</v>
      </c>
      <c r="E91" s="65" t="n">
        <v>0</v>
      </c>
      <c r="F91" s="65" t="n">
        <v>0</v>
      </c>
      <c r="G91" s="65" t="n">
        <v>0</v>
      </c>
      <c r="H91" s="115" t="n">
        <v>0</v>
      </c>
    </row>
    <row r="92" customFormat="false" ht="12.75" hidden="false" customHeight="false" outlineLevel="0" collapsed="false">
      <c r="A92" s="35" t="n">
        <v>64</v>
      </c>
      <c r="B92" s="35" t="s">
        <v>152</v>
      </c>
      <c r="C92" s="35"/>
      <c r="D92" s="65" t="n">
        <v>0</v>
      </c>
      <c r="E92" s="65" t="n">
        <v>0</v>
      </c>
      <c r="F92" s="65" t="n">
        <v>0</v>
      </c>
      <c r="G92" s="65" t="n">
        <v>0</v>
      </c>
      <c r="H92" s="115" t="n">
        <v>0</v>
      </c>
    </row>
    <row r="93" customFormat="false" ht="12.75" hidden="false" customHeight="false" outlineLevel="0" collapsed="false">
      <c r="A93" s="35" t="n">
        <v>65</v>
      </c>
      <c r="B93" s="35" t="s">
        <v>153</v>
      </c>
      <c r="C93" s="35"/>
      <c r="D93" s="65" t="n">
        <v>0</v>
      </c>
      <c r="E93" s="65" t="n">
        <v>0</v>
      </c>
      <c r="F93" s="65" t="n">
        <v>0</v>
      </c>
      <c r="G93" s="65" t="n">
        <v>0</v>
      </c>
      <c r="H93" s="115" t="n">
        <v>0</v>
      </c>
    </row>
    <row r="94" customFormat="false" ht="12.75" hidden="false" customHeight="false" outlineLevel="0" collapsed="false">
      <c r="A94" s="35" t="n">
        <v>66</v>
      </c>
      <c r="B94" s="35" t="s">
        <v>154</v>
      </c>
      <c r="C94" s="35"/>
      <c r="D94" s="65" t="n">
        <v>0</v>
      </c>
      <c r="E94" s="65" t="n">
        <v>0</v>
      </c>
      <c r="F94" s="65" t="n">
        <v>0</v>
      </c>
      <c r="G94" s="65" t="n">
        <v>0</v>
      </c>
      <c r="H94" s="115" t="n">
        <v>0</v>
      </c>
    </row>
    <row r="95" customFormat="false" ht="12.75" hidden="false" customHeight="false" outlineLevel="0" collapsed="false">
      <c r="A95" s="35" t="n">
        <v>67</v>
      </c>
      <c r="B95" s="35" t="s">
        <v>70</v>
      </c>
      <c r="C95" s="35"/>
      <c r="D95" s="65" t="n">
        <v>0</v>
      </c>
      <c r="E95" s="65" t="n">
        <v>0</v>
      </c>
      <c r="F95" s="65" t="n">
        <v>0</v>
      </c>
      <c r="G95" s="65" t="n">
        <v>0</v>
      </c>
      <c r="H95" s="115" t="n">
        <v>0</v>
      </c>
    </row>
    <row r="96" customFormat="false" ht="12.75" hidden="false" customHeight="false" outlineLevel="0" collapsed="false">
      <c r="A96" s="35" t="n">
        <v>68</v>
      </c>
      <c r="B96" s="35" t="s">
        <v>155</v>
      </c>
      <c r="C96" s="35"/>
      <c r="D96" s="65" t="n">
        <v>0</v>
      </c>
      <c r="E96" s="65" t="n">
        <v>0</v>
      </c>
      <c r="F96" s="65" t="n">
        <v>0</v>
      </c>
      <c r="G96" s="65" t="n">
        <v>0</v>
      </c>
      <c r="H96" s="115" t="n">
        <v>0</v>
      </c>
    </row>
    <row r="97" customFormat="false" ht="12.75" hidden="false" customHeight="false" outlineLevel="0" collapsed="false">
      <c r="A97" s="35" t="n">
        <v>69</v>
      </c>
      <c r="B97" s="35" t="s">
        <v>156</v>
      </c>
      <c r="C97" s="35"/>
      <c r="D97" s="65" t="n">
        <v>0</v>
      </c>
      <c r="E97" s="65" t="n">
        <v>0</v>
      </c>
      <c r="F97" s="65" t="n">
        <v>0</v>
      </c>
      <c r="G97" s="65" t="n">
        <v>0</v>
      </c>
      <c r="H97" s="115" t="n">
        <v>0</v>
      </c>
    </row>
    <row r="98" customFormat="false" ht="12.75" hidden="false" customHeight="false" outlineLevel="0" collapsed="false">
      <c r="A98" s="35" t="n">
        <v>70</v>
      </c>
      <c r="B98" s="35" t="s">
        <v>157</v>
      </c>
      <c r="C98" s="35"/>
      <c r="D98" s="65" t="n">
        <v>0</v>
      </c>
      <c r="E98" s="65" t="n">
        <v>0</v>
      </c>
      <c r="F98" s="65" t="n">
        <v>0</v>
      </c>
      <c r="G98" s="65" t="n">
        <v>0</v>
      </c>
      <c r="H98" s="115" t="n">
        <v>0</v>
      </c>
    </row>
    <row r="99" customFormat="false" ht="12.75" hidden="false" customHeight="false" outlineLevel="0" collapsed="false">
      <c r="A99" s="35" t="n">
        <v>71</v>
      </c>
      <c r="B99" s="35" t="s">
        <v>158</v>
      </c>
      <c r="C99" s="35"/>
      <c r="D99" s="65" t="n">
        <v>0</v>
      </c>
      <c r="E99" s="65" t="n">
        <v>0</v>
      </c>
      <c r="F99" s="65" t="n">
        <v>0</v>
      </c>
      <c r="G99" s="65" t="n">
        <v>0</v>
      </c>
      <c r="H99" s="115" t="n">
        <v>0</v>
      </c>
    </row>
    <row r="100" customFormat="false" ht="12.75" hidden="false" customHeight="false" outlineLevel="0" collapsed="false">
      <c r="A100" s="35" t="n">
        <v>72</v>
      </c>
      <c r="B100" s="35" t="s">
        <v>159</v>
      </c>
      <c r="C100" s="35"/>
      <c r="D100" s="65" t="n">
        <v>0</v>
      </c>
      <c r="E100" s="65" t="n">
        <v>0</v>
      </c>
      <c r="F100" s="65" t="n">
        <v>0</v>
      </c>
      <c r="G100" s="65" t="n">
        <v>0</v>
      </c>
      <c r="H100" s="115" t="n">
        <v>0</v>
      </c>
    </row>
    <row r="101" customFormat="false" ht="12.75" hidden="false" customHeight="false" outlineLevel="0" collapsed="false">
      <c r="A101" s="35" t="n">
        <v>73</v>
      </c>
      <c r="B101" s="35" t="s">
        <v>160</v>
      </c>
      <c r="C101" s="35"/>
      <c r="D101" s="65" t="n">
        <v>0</v>
      </c>
      <c r="E101" s="65" t="n">
        <v>0</v>
      </c>
      <c r="F101" s="65" t="n">
        <v>0</v>
      </c>
      <c r="G101" s="65" t="n">
        <v>0</v>
      </c>
      <c r="H101" s="115" t="n">
        <v>0</v>
      </c>
    </row>
    <row r="102" customFormat="false" ht="12.75" hidden="false" customHeight="false" outlineLevel="0" collapsed="false">
      <c r="A102" s="35" t="n">
        <v>74</v>
      </c>
      <c r="B102" s="35" t="s">
        <v>161</v>
      </c>
      <c r="C102" s="35"/>
      <c r="D102" s="65" t="n">
        <v>0</v>
      </c>
      <c r="E102" s="65" t="n">
        <v>0</v>
      </c>
      <c r="F102" s="65" t="n">
        <v>0</v>
      </c>
      <c r="G102" s="65" t="n">
        <v>0</v>
      </c>
      <c r="H102" s="115" t="n">
        <v>0</v>
      </c>
    </row>
    <row r="103" customFormat="false" ht="12.75" hidden="false" customHeight="false" outlineLevel="0" collapsed="false">
      <c r="A103" s="35" t="n">
        <v>75</v>
      </c>
      <c r="B103" s="35" t="s">
        <v>162</v>
      </c>
      <c r="C103" s="35"/>
      <c r="D103" s="65" t="n">
        <v>0</v>
      </c>
      <c r="E103" s="65" t="n">
        <v>0</v>
      </c>
      <c r="F103" s="65" t="n">
        <v>0</v>
      </c>
      <c r="G103" s="65" t="n">
        <v>0</v>
      </c>
      <c r="H103" s="115" t="n">
        <v>0</v>
      </c>
    </row>
    <row r="104" customFormat="false" ht="12.75" hidden="false" customHeight="false" outlineLevel="0" collapsed="false">
      <c r="A104" s="35" t="n">
        <v>76</v>
      </c>
      <c r="B104" s="35" t="s">
        <v>163</v>
      </c>
      <c r="C104" s="35"/>
      <c r="D104" s="65" t="n">
        <v>0</v>
      </c>
      <c r="E104" s="65" t="n">
        <v>0</v>
      </c>
      <c r="F104" s="65" t="n">
        <v>0</v>
      </c>
      <c r="G104" s="65" t="n">
        <v>0</v>
      </c>
      <c r="H104" s="115" t="n">
        <v>0</v>
      </c>
    </row>
    <row r="105" customFormat="false" ht="12.75" hidden="false" customHeight="false" outlineLevel="0" collapsed="false">
      <c r="A105" s="35" t="n">
        <v>77</v>
      </c>
      <c r="B105" s="35" t="s">
        <v>164</v>
      </c>
      <c r="C105" s="35"/>
      <c r="D105" s="65" t="n">
        <v>0</v>
      </c>
      <c r="E105" s="65" t="n">
        <v>0</v>
      </c>
      <c r="F105" s="65" t="n">
        <v>0</v>
      </c>
      <c r="G105" s="65" t="n">
        <v>0</v>
      </c>
      <c r="H105" s="115" t="n">
        <v>0</v>
      </c>
    </row>
    <row r="106" customFormat="false" ht="12.75" hidden="false" customHeight="false" outlineLevel="0" collapsed="false">
      <c r="A106" s="35" t="n">
        <v>78</v>
      </c>
      <c r="B106" s="35" t="s">
        <v>165</v>
      </c>
      <c r="C106" s="35"/>
      <c r="D106" s="65" t="n">
        <v>0</v>
      </c>
      <c r="E106" s="65" t="n">
        <v>0</v>
      </c>
      <c r="F106" s="65" t="n">
        <v>0</v>
      </c>
      <c r="G106" s="65" t="n">
        <v>0</v>
      </c>
      <c r="H106" s="115" t="n">
        <v>0</v>
      </c>
    </row>
    <row r="107" customFormat="false" ht="12.75" hidden="false" customHeight="false" outlineLevel="0" collapsed="false">
      <c r="A107" s="35" t="n">
        <v>79</v>
      </c>
      <c r="B107" s="35" t="s">
        <v>166</v>
      </c>
      <c r="C107" s="35"/>
      <c r="D107" s="65" t="n">
        <v>0</v>
      </c>
      <c r="E107" s="65" t="n">
        <v>0</v>
      </c>
      <c r="F107" s="65" t="n">
        <v>0</v>
      </c>
      <c r="G107" s="65" t="n">
        <v>0</v>
      </c>
      <c r="H107" s="115" t="n">
        <v>0</v>
      </c>
    </row>
    <row r="108" customFormat="false" ht="12.75" hidden="false" customHeight="false" outlineLevel="0" collapsed="false">
      <c r="A108" s="35" t="n">
        <v>80</v>
      </c>
      <c r="B108" s="35" t="s">
        <v>167</v>
      </c>
      <c r="C108" s="35"/>
      <c r="D108" s="65" t="n">
        <v>0</v>
      </c>
      <c r="E108" s="65" t="n">
        <v>0</v>
      </c>
      <c r="F108" s="65" t="n">
        <v>0</v>
      </c>
      <c r="G108" s="65" t="n">
        <v>0</v>
      </c>
      <c r="H108" s="115" t="n">
        <v>0</v>
      </c>
    </row>
    <row r="109" customFormat="false" ht="12.75" hidden="false" customHeight="false" outlineLevel="0" collapsed="false">
      <c r="A109" s="35" t="n">
        <v>81</v>
      </c>
      <c r="B109" s="35" t="s">
        <v>168</v>
      </c>
      <c r="C109" s="35"/>
      <c r="D109" s="65" t="n">
        <v>0</v>
      </c>
      <c r="E109" s="65" t="n">
        <v>0</v>
      </c>
      <c r="F109" s="65" t="n">
        <v>0</v>
      </c>
      <c r="G109" s="65" t="n">
        <v>0</v>
      </c>
      <c r="H109" s="115" t="n">
        <v>0</v>
      </c>
    </row>
    <row r="110" customFormat="false" ht="12.75" hidden="false" customHeight="false" outlineLevel="0" collapsed="false">
      <c r="A110" s="35" t="n">
        <v>82</v>
      </c>
      <c r="B110" s="35" t="s">
        <v>169</v>
      </c>
      <c r="C110" s="35"/>
      <c r="D110" s="65" t="n">
        <v>0</v>
      </c>
      <c r="E110" s="65" t="n">
        <v>0</v>
      </c>
      <c r="F110" s="65" t="n">
        <v>0</v>
      </c>
      <c r="G110" s="65" t="n">
        <v>0</v>
      </c>
      <c r="H110" s="115" t="n">
        <v>0</v>
      </c>
    </row>
    <row r="111" customFormat="false" ht="12.75" hidden="false" customHeight="false" outlineLevel="0" collapsed="false">
      <c r="A111" s="35" t="n">
        <v>83</v>
      </c>
      <c r="B111" s="35" t="s">
        <v>170</v>
      </c>
      <c r="C111" s="35"/>
      <c r="D111" s="65" t="n">
        <v>0</v>
      </c>
      <c r="E111" s="65" t="n">
        <v>0</v>
      </c>
      <c r="F111" s="65" t="n">
        <v>0</v>
      </c>
      <c r="G111" s="65" t="n">
        <v>0</v>
      </c>
      <c r="H111" s="115" t="n">
        <v>0</v>
      </c>
    </row>
    <row r="112" customFormat="false" ht="12.75" hidden="false" customHeight="false" outlineLevel="0" collapsed="false">
      <c r="A112" s="35" t="n">
        <v>84</v>
      </c>
      <c r="B112" s="35" t="s">
        <v>171</v>
      </c>
      <c r="C112" s="35"/>
      <c r="D112" s="65" t="n">
        <v>0</v>
      </c>
      <c r="E112" s="65" t="n">
        <v>0</v>
      </c>
      <c r="F112" s="65" t="n">
        <v>0</v>
      </c>
      <c r="G112" s="65" t="n">
        <v>0</v>
      </c>
      <c r="H112" s="115" t="n">
        <v>0</v>
      </c>
    </row>
    <row r="113" customFormat="false" ht="12.75" hidden="false" customHeight="false" outlineLevel="0" collapsed="false">
      <c r="A113" s="35" t="n">
        <v>85</v>
      </c>
      <c r="B113" s="35" t="s">
        <v>172</v>
      </c>
      <c r="C113" s="35"/>
      <c r="D113" s="65" t="n">
        <v>0</v>
      </c>
      <c r="E113" s="65" t="n">
        <v>0</v>
      </c>
      <c r="F113" s="65" t="n">
        <v>0</v>
      </c>
      <c r="G113" s="65" t="n">
        <v>0</v>
      </c>
      <c r="H113" s="115" t="n">
        <v>0</v>
      </c>
    </row>
    <row r="114" customFormat="false" ht="12.75" hidden="false" customHeight="false" outlineLevel="0" collapsed="false">
      <c r="A114" s="35" t="n">
        <v>86</v>
      </c>
      <c r="B114" s="35" t="s">
        <v>173</v>
      </c>
      <c r="C114" s="35"/>
      <c r="D114" s="65" t="n">
        <v>0</v>
      </c>
      <c r="E114" s="65" t="n">
        <v>0</v>
      </c>
      <c r="F114" s="65" t="n">
        <v>0</v>
      </c>
      <c r="G114" s="65" t="n">
        <v>0</v>
      </c>
      <c r="H114" s="115" t="n">
        <v>0</v>
      </c>
    </row>
    <row r="115" customFormat="false" ht="12.75" hidden="false" customHeight="false" outlineLevel="0" collapsed="false">
      <c r="A115" s="35" t="n">
        <v>87</v>
      </c>
      <c r="B115" s="35" t="s">
        <v>174</v>
      </c>
      <c r="C115" s="35"/>
      <c r="D115" s="65" t="n">
        <v>0</v>
      </c>
      <c r="E115" s="65" t="n">
        <v>0</v>
      </c>
      <c r="F115" s="65" t="n">
        <v>0</v>
      </c>
      <c r="G115" s="65" t="n">
        <v>0</v>
      </c>
      <c r="H115" s="115" t="n">
        <v>0</v>
      </c>
    </row>
    <row r="116" customFormat="false" ht="12.75" hidden="false" customHeight="false" outlineLevel="0" collapsed="false">
      <c r="A116" s="35" t="n">
        <v>88</v>
      </c>
      <c r="B116" s="35" t="s">
        <v>175</v>
      </c>
      <c r="C116" s="35"/>
      <c r="D116" s="65" t="n">
        <v>0</v>
      </c>
      <c r="E116" s="65" t="n">
        <v>0</v>
      </c>
      <c r="F116" s="65" t="n">
        <v>0</v>
      </c>
      <c r="G116" s="65" t="n">
        <v>0</v>
      </c>
      <c r="H116" s="115" t="n">
        <v>0</v>
      </c>
    </row>
    <row r="117" customFormat="false" ht="12.75" hidden="false" customHeight="false" outlineLevel="0" collapsed="false">
      <c r="A117" s="35" t="n">
        <v>89</v>
      </c>
      <c r="B117" s="35" t="s">
        <v>176</v>
      </c>
      <c r="C117" s="35"/>
      <c r="D117" s="65" t="n">
        <v>0</v>
      </c>
      <c r="E117" s="65" t="n">
        <v>0</v>
      </c>
      <c r="F117" s="65" t="n">
        <v>0</v>
      </c>
      <c r="G117" s="65" t="n">
        <v>0</v>
      </c>
      <c r="H117" s="115" t="n">
        <v>0</v>
      </c>
    </row>
    <row r="118" customFormat="false" ht="12.75" hidden="false" customHeight="false" outlineLevel="0" collapsed="false">
      <c r="A118" s="35" t="n">
        <v>90</v>
      </c>
      <c r="B118" s="35" t="s">
        <v>76</v>
      </c>
      <c r="C118" s="35"/>
      <c r="D118" s="65" t="n">
        <v>0</v>
      </c>
      <c r="E118" s="65" t="n">
        <v>0</v>
      </c>
      <c r="F118" s="65" t="n">
        <v>0</v>
      </c>
      <c r="G118" s="65" t="n">
        <v>0</v>
      </c>
      <c r="H118" s="115" t="n">
        <v>0</v>
      </c>
    </row>
    <row r="119" customFormat="false" ht="12.75" hidden="false" customHeight="false" outlineLevel="0" collapsed="false">
      <c r="A119" s="35" t="n">
        <v>91</v>
      </c>
      <c r="B119" s="35" t="s">
        <v>177</v>
      </c>
      <c r="C119" s="35"/>
      <c r="D119" s="65" t="n">
        <v>0</v>
      </c>
      <c r="E119" s="65" t="n">
        <v>0</v>
      </c>
      <c r="F119" s="65" t="n">
        <v>0</v>
      </c>
      <c r="G119" s="65" t="n">
        <v>0</v>
      </c>
      <c r="H119" s="115" t="n">
        <v>0</v>
      </c>
    </row>
    <row r="120" customFormat="false" ht="12.75" hidden="false" customHeight="false" outlineLevel="0" collapsed="false">
      <c r="A120" s="35" t="n">
        <v>92</v>
      </c>
      <c r="B120" s="35" t="s">
        <v>178</v>
      </c>
      <c r="C120" s="35"/>
      <c r="D120" s="65" t="n">
        <v>0</v>
      </c>
      <c r="E120" s="65" t="n">
        <v>0</v>
      </c>
      <c r="F120" s="65" t="n">
        <v>0</v>
      </c>
      <c r="G120" s="65" t="n">
        <v>0</v>
      </c>
      <c r="H120" s="115" t="n">
        <v>0</v>
      </c>
    </row>
    <row r="121" customFormat="false" ht="12.75" hidden="false" customHeight="false" outlineLevel="0" collapsed="false">
      <c r="A121" s="35" t="n">
        <v>93</v>
      </c>
      <c r="B121" s="35" t="s">
        <v>179</v>
      </c>
      <c r="C121" s="35"/>
      <c r="D121" s="65" t="n">
        <v>0</v>
      </c>
      <c r="E121" s="65" t="n">
        <v>0</v>
      </c>
      <c r="F121" s="65" t="n">
        <v>0</v>
      </c>
      <c r="G121" s="65" t="n">
        <v>0</v>
      </c>
      <c r="H121" s="115" t="n">
        <v>0</v>
      </c>
    </row>
    <row r="122" customFormat="false" ht="12.75" hidden="false" customHeight="false" outlineLevel="0" collapsed="false">
      <c r="A122" s="35" t="n">
        <v>94</v>
      </c>
      <c r="B122" s="35" t="s">
        <v>180</v>
      </c>
      <c r="C122" s="35"/>
      <c r="D122" s="65" t="n">
        <v>0</v>
      </c>
      <c r="E122" s="65" t="n">
        <v>0</v>
      </c>
      <c r="F122" s="65" t="n">
        <v>0</v>
      </c>
      <c r="G122" s="65" t="n">
        <v>0</v>
      </c>
      <c r="H122" s="115" t="n">
        <v>0</v>
      </c>
    </row>
    <row r="123" customFormat="false" ht="12.75" hidden="false" customHeight="false" outlineLevel="0" collapsed="false">
      <c r="A123" s="35" t="n">
        <v>95</v>
      </c>
      <c r="B123" s="35" t="s">
        <v>181</v>
      </c>
      <c r="C123" s="35"/>
      <c r="D123" s="65" t="n">
        <v>0</v>
      </c>
      <c r="E123" s="65" t="n">
        <v>0</v>
      </c>
      <c r="F123" s="65" t="n">
        <v>0</v>
      </c>
      <c r="G123" s="65" t="n">
        <v>0</v>
      </c>
      <c r="H123" s="115" t="n">
        <v>0</v>
      </c>
    </row>
    <row r="124" customFormat="false" ht="12.75" hidden="false" customHeight="false" outlineLevel="0" collapsed="false">
      <c r="A124" s="35" t="n">
        <v>96</v>
      </c>
      <c r="B124" s="35" t="s">
        <v>78</v>
      </c>
      <c r="C124" s="35"/>
      <c r="D124" s="65" t="n">
        <v>0</v>
      </c>
      <c r="E124" s="65" t="n">
        <v>0</v>
      </c>
      <c r="F124" s="65" t="n">
        <v>0</v>
      </c>
      <c r="G124" s="65" t="n">
        <v>0</v>
      </c>
      <c r="H124" s="115" t="n">
        <v>0</v>
      </c>
    </row>
    <row r="125" customFormat="false" ht="12.75" hidden="false" customHeight="false" outlineLevel="0" collapsed="false">
      <c r="A125" s="35" t="n">
        <v>97</v>
      </c>
      <c r="B125" s="35" t="s">
        <v>182</v>
      </c>
      <c r="C125" s="35"/>
      <c r="D125" s="65" t="n">
        <v>0</v>
      </c>
      <c r="E125" s="65" t="n">
        <v>0</v>
      </c>
      <c r="F125" s="65" t="n">
        <v>0</v>
      </c>
      <c r="G125" s="65" t="n">
        <v>0</v>
      </c>
      <c r="H125" s="115" t="n">
        <v>0</v>
      </c>
    </row>
    <row r="126" customFormat="false" ht="12.75" hidden="false" customHeight="false" outlineLevel="0" collapsed="false">
      <c r="A126" s="35" t="n">
        <v>98</v>
      </c>
      <c r="B126" s="35" t="s">
        <v>183</v>
      </c>
      <c r="C126" s="35"/>
      <c r="D126" s="65" t="n">
        <v>0</v>
      </c>
      <c r="E126" s="65" t="n">
        <v>0</v>
      </c>
      <c r="F126" s="65" t="n">
        <v>0</v>
      </c>
      <c r="G126" s="65" t="n">
        <v>0</v>
      </c>
      <c r="H126" s="115" t="n">
        <v>0</v>
      </c>
    </row>
    <row r="127" customFormat="false" ht="12.75" hidden="false" customHeight="false" outlineLevel="0" collapsed="false">
      <c r="A127" s="35" t="n">
        <v>99</v>
      </c>
      <c r="B127" s="35" t="s">
        <v>184</v>
      </c>
      <c r="C127" s="35"/>
      <c r="D127" s="65" t="n">
        <v>0</v>
      </c>
      <c r="E127" s="65" t="n">
        <v>0</v>
      </c>
      <c r="F127" s="65" t="n">
        <v>0</v>
      </c>
      <c r="G127" s="65" t="n">
        <v>0</v>
      </c>
      <c r="H127" s="115" t="n">
        <v>0</v>
      </c>
    </row>
    <row r="128" customFormat="false" ht="12.75" hidden="false" customHeight="false" outlineLevel="0" collapsed="false">
      <c r="A128" s="35" t="n">
        <v>100</v>
      </c>
      <c r="B128" s="35" t="s">
        <v>185</v>
      </c>
      <c r="C128" s="35"/>
      <c r="D128" s="65" t="n">
        <v>0</v>
      </c>
      <c r="E128" s="65" t="n">
        <v>0</v>
      </c>
      <c r="F128" s="65" t="n">
        <v>0</v>
      </c>
      <c r="G128" s="65" t="n">
        <v>0</v>
      </c>
      <c r="H128" s="115" t="n">
        <v>0</v>
      </c>
    </row>
    <row r="129" customFormat="false" ht="12.75" hidden="false" customHeight="false" outlineLevel="0" collapsed="false">
      <c r="A129" s="35" t="n">
        <v>101</v>
      </c>
      <c r="B129" s="35" t="s">
        <v>186</v>
      </c>
      <c r="C129" s="35"/>
      <c r="D129" s="65" t="n">
        <v>0</v>
      </c>
      <c r="E129" s="65" t="n">
        <v>0</v>
      </c>
      <c r="F129" s="65" t="n">
        <v>0</v>
      </c>
      <c r="G129" s="65" t="n">
        <v>0</v>
      </c>
      <c r="H129" s="115" t="n">
        <v>0</v>
      </c>
    </row>
    <row r="130" customFormat="false" ht="12.75" hidden="false" customHeight="false" outlineLevel="0" collapsed="false">
      <c r="A130" s="35" t="n">
        <v>102</v>
      </c>
      <c r="B130" s="35" t="s">
        <v>187</v>
      </c>
      <c r="C130" s="35"/>
      <c r="D130" s="65" t="n">
        <v>0</v>
      </c>
      <c r="E130" s="65" t="n">
        <v>0</v>
      </c>
      <c r="F130" s="65" t="n">
        <v>0</v>
      </c>
      <c r="G130" s="65" t="n">
        <v>0</v>
      </c>
      <c r="H130" s="115" t="n">
        <v>0</v>
      </c>
    </row>
    <row r="131" customFormat="false" ht="12.75" hidden="false" customHeight="false" outlineLevel="0" collapsed="false">
      <c r="A131" s="35" t="n">
        <v>103</v>
      </c>
      <c r="B131" s="35" t="s">
        <v>188</v>
      </c>
      <c r="C131" s="35"/>
      <c r="D131" s="65" t="n">
        <v>0</v>
      </c>
      <c r="E131" s="65" t="n">
        <v>0</v>
      </c>
      <c r="F131" s="65" t="n">
        <v>0</v>
      </c>
      <c r="G131" s="65" t="n">
        <v>0</v>
      </c>
      <c r="H131" s="115" t="n">
        <v>0</v>
      </c>
    </row>
    <row r="132" customFormat="false" ht="12.75" hidden="false" customHeight="false" outlineLevel="0" collapsed="false">
      <c r="A132" s="35" t="n">
        <v>104</v>
      </c>
      <c r="B132" s="35" t="s">
        <v>189</v>
      </c>
      <c r="C132" s="35"/>
      <c r="D132" s="65" t="n">
        <v>0</v>
      </c>
      <c r="E132" s="65" t="n">
        <v>0</v>
      </c>
      <c r="F132" s="65" t="n">
        <v>0</v>
      </c>
      <c r="G132" s="65" t="n">
        <v>0</v>
      </c>
      <c r="H132" s="115" t="n">
        <v>0</v>
      </c>
    </row>
    <row r="133" customFormat="false" ht="12.75" hidden="false" customHeight="false" outlineLevel="0" collapsed="false">
      <c r="A133" s="35" t="n">
        <v>105</v>
      </c>
      <c r="B133" s="35" t="s">
        <v>190</v>
      </c>
      <c r="C133" s="35"/>
      <c r="D133" s="65" t="n">
        <v>0</v>
      </c>
      <c r="E133" s="65" t="n">
        <v>0</v>
      </c>
      <c r="F133" s="65" t="n">
        <v>0</v>
      </c>
      <c r="G133" s="65" t="n">
        <v>0</v>
      </c>
      <c r="H133" s="115" t="n">
        <v>0</v>
      </c>
    </row>
    <row r="134" customFormat="false" ht="12.75" hidden="false" customHeight="false" outlineLevel="0" collapsed="false">
      <c r="A134" s="35" t="n">
        <v>106</v>
      </c>
      <c r="B134" s="35" t="s">
        <v>191</v>
      </c>
      <c r="C134" s="35"/>
      <c r="D134" s="65" t="n">
        <v>0</v>
      </c>
      <c r="E134" s="65" t="n">
        <v>0</v>
      </c>
      <c r="F134" s="65" t="n">
        <v>0</v>
      </c>
      <c r="G134" s="65" t="n">
        <v>0</v>
      </c>
      <c r="H134" s="115" t="n">
        <v>0</v>
      </c>
    </row>
    <row r="135" customFormat="false" ht="12.75" hidden="false" customHeight="false" outlineLevel="0" collapsed="false">
      <c r="A135" s="35" t="n">
        <v>107</v>
      </c>
      <c r="B135" s="35" t="s">
        <v>192</v>
      </c>
      <c r="C135" s="35"/>
      <c r="D135" s="65" t="n">
        <v>0</v>
      </c>
      <c r="E135" s="65" t="n">
        <v>0</v>
      </c>
      <c r="F135" s="65" t="n">
        <v>0</v>
      </c>
      <c r="G135" s="65" t="n">
        <v>0</v>
      </c>
      <c r="H135" s="115" t="n">
        <v>0</v>
      </c>
    </row>
    <row r="136" customFormat="false" ht="12.75" hidden="false" customHeight="false" outlineLevel="0" collapsed="false">
      <c r="A136" s="35" t="n">
        <v>108</v>
      </c>
      <c r="B136" s="35" t="s">
        <v>193</v>
      </c>
      <c r="C136" s="35"/>
      <c r="D136" s="65" t="n">
        <v>0</v>
      </c>
      <c r="E136" s="65" t="n">
        <v>0</v>
      </c>
      <c r="F136" s="65" t="n">
        <v>0</v>
      </c>
      <c r="G136" s="65" t="n">
        <v>0</v>
      </c>
      <c r="H136" s="115" t="n">
        <v>0</v>
      </c>
    </row>
    <row r="137" customFormat="false" ht="12.75" hidden="false" customHeight="false" outlineLevel="0" collapsed="false">
      <c r="A137" s="35" t="n">
        <v>109</v>
      </c>
      <c r="B137" s="35" t="s">
        <v>194</v>
      </c>
      <c r="C137" s="35"/>
      <c r="D137" s="65" t="n">
        <v>0</v>
      </c>
      <c r="E137" s="65" t="n">
        <v>0</v>
      </c>
      <c r="F137" s="65" t="n">
        <v>0</v>
      </c>
      <c r="G137" s="65" t="n">
        <v>0</v>
      </c>
      <c r="H137" s="115" t="n">
        <v>0</v>
      </c>
    </row>
    <row r="138" customFormat="false" ht="12.75" hidden="false" customHeight="true" outlineLevel="0" collapsed="false">
      <c r="A138" s="36" t="n">
        <v>109</v>
      </c>
      <c r="B138" s="36" t="s">
        <v>195</v>
      </c>
      <c r="C138" s="36"/>
      <c r="D138" s="66" t="n">
        <v>0</v>
      </c>
      <c r="E138" s="66" t="n">
        <v>0</v>
      </c>
      <c r="F138" s="66" t="n">
        <v>0</v>
      </c>
      <c r="G138" s="66" t="n">
        <v>0</v>
      </c>
      <c r="H138" s="116" t="n">
        <v>0</v>
      </c>
    </row>
    <row r="139" customFormat="false" ht="12.75" hidden="false" customHeight="true" outlineLevel="0" collapsed="false">
      <c r="A139" s="37"/>
      <c r="B139" s="37" t="s">
        <v>196</v>
      </c>
      <c r="C139" s="37"/>
      <c r="D139" s="67" t="n">
        <v>27149</v>
      </c>
      <c r="E139" s="67" t="n">
        <v>6041.6</v>
      </c>
      <c r="F139" s="67" t="n">
        <v>1890.9</v>
      </c>
      <c r="G139" s="67" t="n">
        <v>1414.51</v>
      </c>
      <c r="H139" s="117" t="n">
        <v>5.409</v>
      </c>
    </row>
    <row r="140" customFormat="false" ht="409.6" hidden="true" customHeight="true" outlineLevel="0" collapsed="false"/>
  </sheetData>
  <sheetProtection sheet="true" password="ce88" objects="true" scenarios="true"/>
  <mergeCells count="7">
    <mergeCell ref="A3:A8"/>
    <mergeCell ref="B3:B8"/>
    <mergeCell ref="C3:C8"/>
    <mergeCell ref="B19:C19"/>
    <mergeCell ref="B28:C28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10.28"/>
    <col collapsed="false" customWidth="true" hidden="false" outlineLevel="0" max="9" min="5" style="1" width="7.7"/>
    <col collapsed="false" customWidth="false" hidden="false" outlineLevel="0" max="257" min="10" style="1" width="9.14"/>
  </cols>
  <sheetData>
    <row r="1" customFormat="false" ht="10.7" hidden="false" customHeight="true" outlineLevel="0" collapsed="false"/>
    <row r="2" customFormat="false" ht="409.6" hidden="true" customHeight="true" outlineLevel="0" collapsed="false"/>
    <row r="3" customFormat="false" ht="23.25" hidden="false" customHeight="true" outlineLevel="0" collapsed="false">
      <c r="A3" s="34" t="s">
        <v>46</v>
      </c>
      <c r="B3" s="34" t="s">
        <v>47</v>
      </c>
      <c r="C3" s="34" t="s">
        <v>48</v>
      </c>
      <c r="D3" s="17" t="s">
        <v>654</v>
      </c>
      <c r="E3" s="16" t="s">
        <v>655</v>
      </c>
      <c r="F3" s="16" t="s">
        <v>656</v>
      </c>
      <c r="G3" s="16" t="s">
        <v>657</v>
      </c>
      <c r="H3" s="16" t="s">
        <v>658</v>
      </c>
      <c r="I3" s="16" t="s">
        <v>659</v>
      </c>
    </row>
    <row r="4" customFormat="false" ht="23.25" hidden="false" customHeight="true" outlineLevel="0" collapsed="false">
      <c r="A4" s="34"/>
      <c r="B4" s="34"/>
      <c r="C4" s="34"/>
      <c r="D4" s="32" t="s">
        <v>660</v>
      </c>
      <c r="E4" s="16" t="s">
        <v>54</v>
      </c>
      <c r="F4" s="16"/>
      <c r="G4" s="16"/>
      <c r="H4" s="16"/>
      <c r="I4" s="16"/>
    </row>
    <row r="5" customFormat="false" ht="48" hidden="false" customHeight="true" outlineLevel="0" collapsed="false">
      <c r="A5" s="34"/>
      <c r="B5" s="34"/>
      <c r="C5" s="34"/>
      <c r="D5" s="19" t="s">
        <v>661</v>
      </c>
      <c r="E5" s="20" t="s">
        <v>662</v>
      </c>
      <c r="F5" s="20" t="s">
        <v>663</v>
      </c>
      <c r="G5" s="20" t="s">
        <v>664</v>
      </c>
      <c r="H5" s="20" t="s">
        <v>665</v>
      </c>
      <c r="I5" s="22" t="s">
        <v>666</v>
      </c>
    </row>
    <row r="6" customFormat="false" ht="24" hidden="false" customHeight="true" outlineLevel="0" collapsed="false">
      <c r="A6" s="34"/>
      <c r="B6" s="34"/>
      <c r="C6" s="34"/>
      <c r="D6" s="25" t="s">
        <v>667</v>
      </c>
      <c r="E6" s="24" t="s">
        <v>667</v>
      </c>
      <c r="F6" s="24" t="s">
        <v>667</v>
      </c>
      <c r="G6" s="24" t="s">
        <v>667</v>
      </c>
      <c r="H6" s="24" t="s">
        <v>667</v>
      </c>
      <c r="I6" s="24" t="s">
        <v>667</v>
      </c>
    </row>
    <row r="7" customFormat="false" ht="63.75" hidden="false" customHeight="false" outlineLevel="0" collapsed="false">
      <c r="A7" s="35" t="n">
        <v>1</v>
      </c>
      <c r="B7" s="35" t="s">
        <v>64</v>
      </c>
      <c r="C7" s="35" t="s">
        <v>65</v>
      </c>
      <c r="D7" s="27" t="n">
        <v>6</v>
      </c>
      <c r="E7" s="27" t="n">
        <v>2</v>
      </c>
      <c r="F7" s="27" t="n">
        <v>3</v>
      </c>
      <c r="G7" s="27" t="n">
        <v>1</v>
      </c>
      <c r="H7" s="27" t="n">
        <v>0</v>
      </c>
      <c r="I7" s="27" t="n">
        <v>0</v>
      </c>
    </row>
    <row r="8" customFormat="false" ht="76.5" hidden="false" customHeight="false" outlineLevel="0" collapsed="false">
      <c r="A8" s="35" t="n">
        <v>2</v>
      </c>
      <c r="B8" s="35" t="s">
        <v>66</v>
      </c>
      <c r="C8" s="35" t="s">
        <v>67</v>
      </c>
      <c r="D8" s="27" t="n">
        <v>4</v>
      </c>
      <c r="E8" s="27" t="n">
        <v>2</v>
      </c>
      <c r="F8" s="27" t="n">
        <v>2</v>
      </c>
      <c r="G8" s="27" t="n">
        <v>0</v>
      </c>
      <c r="H8" s="27" t="n">
        <v>0</v>
      </c>
      <c r="I8" s="27" t="n">
        <v>0</v>
      </c>
    </row>
    <row r="9" customFormat="false" ht="25.5" hidden="false" customHeight="false" outlineLevel="0" collapsed="false">
      <c r="A9" s="35" t="n">
        <v>3</v>
      </c>
      <c r="B9" s="35" t="s">
        <v>68</v>
      </c>
      <c r="C9" s="35" t="s">
        <v>69</v>
      </c>
      <c r="D9" s="27" t="n">
        <v>9</v>
      </c>
      <c r="E9" s="27" t="n">
        <v>4</v>
      </c>
      <c r="F9" s="27" t="n">
        <v>5</v>
      </c>
      <c r="G9" s="27" t="n">
        <v>0</v>
      </c>
      <c r="H9" s="27" t="n">
        <v>0</v>
      </c>
      <c r="I9" s="27" t="n">
        <v>0</v>
      </c>
    </row>
    <row r="10" customFormat="false" ht="51" hidden="false" customHeight="false" outlineLevel="0" collapsed="false">
      <c r="A10" s="35" t="n">
        <v>4</v>
      </c>
      <c r="B10" s="35" t="s">
        <v>70</v>
      </c>
      <c r="C10" s="35" t="s">
        <v>71</v>
      </c>
      <c r="D10" s="27" t="n">
        <v>3</v>
      </c>
      <c r="E10" s="27" t="n">
        <v>1</v>
      </c>
      <c r="F10" s="27" t="n">
        <v>2</v>
      </c>
      <c r="G10" s="27" t="n">
        <v>0</v>
      </c>
      <c r="H10" s="27" t="n">
        <v>0</v>
      </c>
      <c r="I10" s="27" t="n">
        <v>0</v>
      </c>
    </row>
    <row r="11" customFormat="false" ht="63.75" hidden="false" customHeight="false" outlineLevel="0" collapsed="false">
      <c r="A11" s="35" t="n">
        <v>5</v>
      </c>
      <c r="B11" s="35" t="s">
        <v>72</v>
      </c>
      <c r="C11" s="35" t="s">
        <v>73</v>
      </c>
      <c r="D11" s="27" t="n">
        <v>12</v>
      </c>
      <c r="E11" s="27" t="n">
        <v>3</v>
      </c>
      <c r="F11" s="27" t="n">
        <v>6</v>
      </c>
      <c r="G11" s="27" t="n">
        <v>3</v>
      </c>
      <c r="H11" s="27" t="n">
        <v>0</v>
      </c>
      <c r="I11" s="27" t="n">
        <v>0</v>
      </c>
    </row>
    <row r="12" customFormat="false" ht="38.25" hidden="false" customHeight="false" outlineLevel="0" collapsed="false">
      <c r="A12" s="35" t="n">
        <v>6</v>
      </c>
      <c r="B12" s="35" t="s">
        <v>74</v>
      </c>
      <c r="C12" s="35" t="s">
        <v>75</v>
      </c>
      <c r="D12" s="27" t="n">
        <v>16</v>
      </c>
      <c r="E12" s="27" t="n">
        <v>13</v>
      </c>
      <c r="F12" s="27" t="n">
        <v>3</v>
      </c>
      <c r="G12" s="27" t="n">
        <v>0</v>
      </c>
      <c r="H12" s="27" t="n">
        <v>0</v>
      </c>
      <c r="I12" s="27" t="n">
        <v>0</v>
      </c>
    </row>
    <row r="13" customFormat="false" ht="38.25" hidden="false" customHeight="false" outlineLevel="0" collapsed="false">
      <c r="A13" s="35" t="n">
        <v>7</v>
      </c>
      <c r="B13" s="35" t="s">
        <v>76</v>
      </c>
      <c r="C13" s="35" t="s">
        <v>77</v>
      </c>
      <c r="D13" s="27" t="n">
        <v>5</v>
      </c>
      <c r="E13" s="27" t="n">
        <v>2</v>
      </c>
      <c r="F13" s="27" t="n">
        <v>3</v>
      </c>
      <c r="G13" s="27" t="n">
        <v>0</v>
      </c>
      <c r="H13" s="27" t="n">
        <v>0</v>
      </c>
      <c r="I13" s="27" t="n">
        <v>0</v>
      </c>
    </row>
    <row r="14" customFormat="false" ht="25.5" hidden="false" customHeight="false" outlineLevel="0" collapsed="false">
      <c r="A14" s="35" t="n">
        <v>8</v>
      </c>
      <c r="B14" s="35" t="s">
        <v>78</v>
      </c>
      <c r="C14" s="35" t="s">
        <v>79</v>
      </c>
      <c r="D14" s="27" t="n">
        <v>5</v>
      </c>
      <c r="E14" s="27" t="n">
        <v>1</v>
      </c>
      <c r="F14" s="27" t="n">
        <v>4</v>
      </c>
      <c r="G14" s="27" t="n">
        <v>0</v>
      </c>
      <c r="H14" s="27" t="n">
        <v>0</v>
      </c>
      <c r="I14" s="27" t="n">
        <v>0</v>
      </c>
    </row>
    <row r="15" customFormat="false" ht="25.5" hidden="false" customHeight="false" outlineLevel="0" collapsed="false">
      <c r="A15" s="35" t="n">
        <v>9</v>
      </c>
      <c r="B15" s="35" t="s">
        <v>80</v>
      </c>
      <c r="C15" s="35" t="s">
        <v>81</v>
      </c>
      <c r="D15" s="27" t="n">
        <v>10</v>
      </c>
      <c r="E15" s="27" t="n">
        <v>4</v>
      </c>
      <c r="F15" s="27" t="n">
        <v>4</v>
      </c>
      <c r="G15" s="27" t="n">
        <v>2</v>
      </c>
      <c r="H15" s="27" t="n">
        <v>0</v>
      </c>
      <c r="I15" s="27" t="n">
        <v>0</v>
      </c>
    </row>
    <row r="16" customFormat="false" ht="38.25" hidden="false" customHeight="false" outlineLevel="0" collapsed="false">
      <c r="A16" s="35" t="n">
        <v>10</v>
      </c>
      <c r="B16" s="35" t="s">
        <v>82</v>
      </c>
      <c r="C16" s="35" t="s">
        <v>83</v>
      </c>
      <c r="D16" s="27" t="n">
        <v>9</v>
      </c>
      <c r="E16" s="27" t="n">
        <v>7</v>
      </c>
      <c r="F16" s="27" t="n">
        <v>2</v>
      </c>
      <c r="G16" s="27" t="n">
        <v>0</v>
      </c>
      <c r="H16" s="27" t="n">
        <v>0</v>
      </c>
      <c r="I16" s="27" t="n">
        <v>0</v>
      </c>
    </row>
    <row r="17" customFormat="false" ht="12.75" hidden="false" customHeight="true" outlineLevel="0" collapsed="false">
      <c r="A17" s="36" t="n">
        <v>10</v>
      </c>
      <c r="B17" s="36" t="s">
        <v>84</v>
      </c>
      <c r="C17" s="36"/>
      <c r="D17" s="29" t="n">
        <f aca="false">D7+D8+D9+D10+D11+D12+D13+D14+D15+D16</f>
        <v>79</v>
      </c>
      <c r="E17" s="29" t="n">
        <f aca="false">E7+E8+E9+E10+E11+E12+E13+E14+E15+E16</f>
        <v>39</v>
      </c>
      <c r="F17" s="29" t="n">
        <f aca="false">F7+F8+F9+F10+F11+F12+F13+F14+F15+F16</f>
        <v>34</v>
      </c>
      <c r="G17" s="29" t="n">
        <f aca="false">G7+G8+G9+G10+G11+G12+G13+G14+G15+G16</f>
        <v>6</v>
      </c>
      <c r="H17" s="29" t="n">
        <f aca="false">H7+H8+H9+H10+H11+H12+H13+H14+H15+H16</f>
        <v>0</v>
      </c>
      <c r="I17" s="29" t="n">
        <f aca="false">I7+I8+I9+I10+I11+I12+I13+I14+I15+I16</f>
        <v>0</v>
      </c>
    </row>
    <row r="18" customFormat="false" ht="12.75" hidden="false" customHeight="false" outlineLevel="0" collapsed="false">
      <c r="A18" s="35" t="n">
        <v>1</v>
      </c>
      <c r="B18" s="35" t="s">
        <v>85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2.75" hidden="false" customHeight="false" outlineLevel="0" collapsed="false">
      <c r="A19" s="35" t="n">
        <v>2</v>
      </c>
      <c r="B19" s="35" t="s">
        <v>8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</row>
    <row r="20" customFormat="false" ht="12.75" hidden="false" customHeight="false" outlineLevel="0" collapsed="false">
      <c r="A20" s="35" t="n">
        <v>3</v>
      </c>
      <c r="B20" s="35" t="s">
        <v>66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</row>
    <row r="21" customFormat="false" ht="12.75" hidden="false" customHeight="false" outlineLevel="0" collapsed="false">
      <c r="A21" s="35" t="n">
        <v>4</v>
      </c>
      <c r="B21" s="35" t="s">
        <v>87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2.75" hidden="false" customHeight="false" outlineLevel="0" collapsed="false">
      <c r="A22" s="35" t="n">
        <v>5</v>
      </c>
      <c r="B22" s="35" t="s">
        <v>88</v>
      </c>
      <c r="C22" s="3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</row>
    <row r="23" customFormat="false" ht="12.75" hidden="false" customHeight="false" outlineLevel="0" collapsed="false">
      <c r="A23" s="35" t="n">
        <v>6</v>
      </c>
      <c r="B23" s="35" t="s">
        <v>89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</row>
    <row r="24" customFormat="false" ht="12.75" hidden="false" customHeight="false" outlineLevel="0" collapsed="false">
      <c r="A24" s="35" t="n">
        <v>7</v>
      </c>
      <c r="B24" s="35" t="s">
        <v>7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</row>
    <row r="25" customFormat="false" ht="12.75" hidden="false" customHeight="false" outlineLevel="0" collapsed="false">
      <c r="A25" s="35" t="n">
        <v>8</v>
      </c>
      <c r="B25" s="35" t="s">
        <v>82</v>
      </c>
      <c r="C25" s="35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2.75" hidden="false" customHeight="true" outlineLevel="0" collapsed="false">
      <c r="A26" s="36" t="n">
        <v>8</v>
      </c>
      <c r="B26" s="36" t="s">
        <v>90</v>
      </c>
      <c r="C26" s="36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2.75" hidden="false" customHeight="false" outlineLevel="0" collapsed="false">
      <c r="A27" s="35" t="n">
        <v>1</v>
      </c>
      <c r="B27" s="35" t="s">
        <v>91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2.75" hidden="false" customHeight="false" outlineLevel="0" collapsed="false">
      <c r="A28" s="35" t="n">
        <v>2</v>
      </c>
      <c r="B28" s="35" t="s">
        <v>92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2.75" hidden="false" customHeight="false" outlineLevel="0" collapsed="false">
      <c r="A29" s="35" t="n">
        <v>3</v>
      </c>
      <c r="B29" s="35" t="s">
        <v>93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12.75" hidden="false" customHeight="false" outlineLevel="0" collapsed="false">
      <c r="A30" s="35" t="n">
        <v>4</v>
      </c>
      <c r="B30" s="35" t="s">
        <v>94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12.75" hidden="false" customHeight="false" outlineLevel="0" collapsed="false">
      <c r="A31" s="35" t="n">
        <v>5</v>
      </c>
      <c r="B31" s="35" t="s">
        <v>95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12.75" hidden="false" customHeight="false" outlineLevel="0" collapsed="false">
      <c r="A32" s="35" t="n">
        <v>6</v>
      </c>
      <c r="B32" s="35" t="s">
        <v>96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12.75" hidden="false" customHeight="false" outlineLevel="0" collapsed="false">
      <c r="A33" s="35" t="n">
        <v>7</v>
      </c>
      <c r="B33" s="35" t="s">
        <v>97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12.75" hidden="false" customHeight="false" outlineLevel="0" collapsed="false">
      <c r="A34" s="35" t="n">
        <v>8</v>
      </c>
      <c r="B34" s="35" t="s">
        <v>98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.75" hidden="false" customHeight="false" outlineLevel="0" collapsed="false">
      <c r="A35" s="35" t="n">
        <v>9</v>
      </c>
      <c r="B35" s="35" t="s">
        <v>99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12.75" hidden="false" customHeight="false" outlineLevel="0" collapsed="false">
      <c r="A36" s="35" t="n">
        <v>10</v>
      </c>
      <c r="B36" s="35" t="s">
        <v>100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2.75" hidden="false" customHeight="false" outlineLevel="0" collapsed="false">
      <c r="A37" s="35" t="n">
        <v>11</v>
      </c>
      <c r="B37" s="35" t="s">
        <v>101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12.75" hidden="false" customHeight="false" outlineLevel="0" collapsed="false">
      <c r="A38" s="35" t="n">
        <v>12</v>
      </c>
      <c r="B38" s="35" t="s">
        <v>102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false" outlineLevel="0" collapsed="false">
      <c r="A39" s="35" t="n">
        <v>13</v>
      </c>
      <c r="B39" s="35" t="s">
        <v>103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</row>
    <row r="40" customFormat="false" ht="12.75" hidden="false" customHeight="false" outlineLevel="0" collapsed="false">
      <c r="A40" s="35" t="n">
        <v>14</v>
      </c>
      <c r="B40" s="35" t="s">
        <v>104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2.75" hidden="false" customHeight="false" outlineLevel="0" collapsed="false">
      <c r="A41" s="35" t="n">
        <v>15</v>
      </c>
      <c r="B41" s="35" t="s">
        <v>105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2.75" hidden="false" customHeight="false" outlineLevel="0" collapsed="false">
      <c r="A42" s="35" t="n">
        <v>16</v>
      </c>
      <c r="B42" s="35" t="s">
        <v>106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</row>
    <row r="43" customFormat="false" ht="12.75" hidden="false" customHeight="false" outlineLevel="0" collapsed="false">
      <c r="A43" s="35" t="n">
        <v>17</v>
      </c>
      <c r="B43" s="35" t="s">
        <v>107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2.75" hidden="false" customHeight="false" outlineLevel="0" collapsed="false">
      <c r="A44" s="35" t="n">
        <v>18</v>
      </c>
      <c r="B44" s="35" t="s">
        <v>108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</row>
    <row r="45" customFormat="false" ht="12.75" hidden="false" customHeight="false" outlineLevel="0" collapsed="false">
      <c r="A45" s="35" t="n">
        <v>19</v>
      </c>
      <c r="B45" s="35" t="s">
        <v>109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</row>
    <row r="46" customFormat="false" ht="12.75" hidden="false" customHeight="false" outlineLevel="0" collapsed="false">
      <c r="A46" s="35" t="n">
        <v>20</v>
      </c>
      <c r="B46" s="35" t="s">
        <v>110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</row>
    <row r="47" customFormat="false" ht="12.75" hidden="false" customHeight="false" outlineLevel="0" collapsed="false">
      <c r="A47" s="35" t="n">
        <v>21</v>
      </c>
      <c r="B47" s="35" t="s">
        <v>111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12.75" hidden="false" customHeight="false" outlineLevel="0" collapsed="false">
      <c r="A48" s="35" t="n">
        <v>22</v>
      </c>
      <c r="B48" s="35" t="s">
        <v>112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</row>
    <row r="49" customFormat="false" ht="12.75" hidden="false" customHeight="false" outlineLevel="0" collapsed="false">
      <c r="A49" s="35" t="n">
        <v>23</v>
      </c>
      <c r="B49" s="35" t="s">
        <v>113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12.75" hidden="false" customHeight="false" outlineLevel="0" collapsed="false">
      <c r="A50" s="35" t="n">
        <v>24</v>
      </c>
      <c r="B50" s="35" t="s">
        <v>114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2.75" hidden="false" customHeight="false" outlineLevel="0" collapsed="false">
      <c r="A51" s="35" t="n">
        <v>25</v>
      </c>
      <c r="B51" s="35" t="s">
        <v>115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false" outlineLevel="0" collapsed="false">
      <c r="A52" s="35" t="n">
        <v>26</v>
      </c>
      <c r="B52" s="35" t="s">
        <v>64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12.75" hidden="false" customHeight="false" outlineLevel="0" collapsed="false">
      <c r="A53" s="35" t="n">
        <v>27</v>
      </c>
      <c r="B53" s="35" t="s">
        <v>116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</row>
    <row r="54" customFormat="false" ht="12.75" hidden="false" customHeight="false" outlineLevel="0" collapsed="false">
      <c r="A54" s="35" t="n">
        <v>28</v>
      </c>
      <c r="B54" s="35" t="s">
        <v>117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</row>
    <row r="55" customFormat="false" ht="12.75" hidden="false" customHeight="false" outlineLevel="0" collapsed="false">
      <c r="A55" s="35" t="n">
        <v>29</v>
      </c>
      <c r="B55" s="35" t="s">
        <v>118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</row>
    <row r="56" customFormat="false" ht="12.75" hidden="false" customHeight="false" outlineLevel="0" collapsed="false">
      <c r="A56" s="35" t="n">
        <v>30</v>
      </c>
      <c r="B56" s="35" t="s">
        <v>119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</row>
    <row r="57" customFormat="false" ht="12.75" hidden="false" customHeight="false" outlineLevel="0" collapsed="false">
      <c r="A57" s="35" t="n">
        <v>31</v>
      </c>
      <c r="B57" s="35" t="s">
        <v>120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</row>
    <row r="58" customFormat="false" ht="12.75" hidden="false" customHeight="false" outlineLevel="0" collapsed="false">
      <c r="A58" s="35" t="n">
        <v>32</v>
      </c>
      <c r="B58" s="35" t="s">
        <v>121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</row>
    <row r="59" customFormat="false" ht="12.75" hidden="false" customHeight="false" outlineLevel="0" collapsed="false">
      <c r="A59" s="35" t="n">
        <v>33</v>
      </c>
      <c r="B59" s="35" t="s">
        <v>122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12.75" hidden="false" customHeight="false" outlineLevel="0" collapsed="false">
      <c r="A60" s="35" t="n">
        <v>34</v>
      </c>
      <c r="B60" s="35" t="s">
        <v>123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12.75" hidden="false" customHeight="false" outlineLevel="0" collapsed="false">
      <c r="A61" s="35" t="n">
        <v>35</v>
      </c>
      <c r="B61" s="35" t="s">
        <v>124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12.75" hidden="false" customHeight="false" outlineLevel="0" collapsed="false">
      <c r="A62" s="35" t="n">
        <v>36</v>
      </c>
      <c r="B62" s="35" t="s">
        <v>125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customFormat="false" ht="12.75" hidden="false" customHeight="false" outlineLevel="0" collapsed="false">
      <c r="A63" s="35" t="n">
        <v>37</v>
      </c>
      <c r="B63" s="35" t="s">
        <v>126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</row>
    <row r="64" customFormat="false" ht="12.75" hidden="false" customHeight="false" outlineLevel="0" collapsed="false">
      <c r="A64" s="35" t="n">
        <v>38</v>
      </c>
      <c r="B64" s="35" t="s">
        <v>127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</row>
    <row r="65" customFormat="false" ht="12.75" hidden="false" customHeight="false" outlineLevel="0" collapsed="false">
      <c r="A65" s="35" t="n">
        <v>39</v>
      </c>
      <c r="B65" s="35" t="s">
        <v>128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</row>
    <row r="66" customFormat="false" ht="12.75" hidden="false" customHeight="false" outlineLevel="0" collapsed="false">
      <c r="A66" s="35" t="n">
        <v>40</v>
      </c>
      <c r="B66" s="35" t="s">
        <v>129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</row>
    <row r="67" customFormat="false" ht="12.75" hidden="false" customHeight="false" outlineLevel="0" collapsed="false">
      <c r="A67" s="35" t="n">
        <v>41</v>
      </c>
      <c r="B67" s="35" t="s">
        <v>130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</row>
    <row r="68" customFormat="false" ht="12.75" hidden="false" customHeight="false" outlineLevel="0" collapsed="false">
      <c r="A68" s="35" t="n">
        <v>42</v>
      </c>
      <c r="B68" s="35" t="s">
        <v>131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</row>
    <row r="69" customFormat="false" ht="12.75" hidden="false" customHeight="false" outlineLevel="0" collapsed="false">
      <c r="A69" s="35" t="n">
        <v>43</v>
      </c>
      <c r="B69" s="35" t="s">
        <v>68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customFormat="false" ht="12.75" hidden="false" customHeight="false" outlineLevel="0" collapsed="false">
      <c r="A70" s="35" t="n">
        <v>44</v>
      </c>
      <c r="B70" s="35" t="s">
        <v>132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</row>
    <row r="71" customFormat="false" ht="12.75" hidden="false" customHeight="false" outlineLevel="0" collapsed="false">
      <c r="A71" s="35" t="n">
        <v>45</v>
      </c>
      <c r="B71" s="35" t="s">
        <v>133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customFormat="false" ht="12.75" hidden="false" customHeight="false" outlineLevel="0" collapsed="false">
      <c r="A72" s="35" t="n">
        <v>46</v>
      </c>
      <c r="B72" s="35" t="s">
        <v>134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</row>
    <row r="73" customFormat="false" ht="12.75" hidden="false" customHeight="false" outlineLevel="0" collapsed="false">
      <c r="A73" s="35" t="n">
        <v>47</v>
      </c>
      <c r="B73" s="35" t="s">
        <v>135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customFormat="false" ht="12.75" hidden="false" customHeight="false" outlineLevel="0" collapsed="false">
      <c r="A74" s="35" t="n">
        <v>48</v>
      </c>
      <c r="B74" s="35" t="s">
        <v>136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customFormat="false" ht="12.75" hidden="false" customHeight="false" outlineLevel="0" collapsed="false">
      <c r="A75" s="35" t="n">
        <v>49</v>
      </c>
      <c r="B75" s="35" t="s">
        <v>137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</row>
    <row r="76" customFormat="false" ht="12.75" hidden="false" customHeight="false" outlineLevel="0" collapsed="false">
      <c r="A76" s="35" t="n">
        <v>50</v>
      </c>
      <c r="B76" s="35" t="s">
        <v>138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</row>
    <row r="77" customFormat="false" ht="12.75" hidden="false" customHeight="false" outlineLevel="0" collapsed="false">
      <c r="A77" s="35" t="n">
        <v>51</v>
      </c>
      <c r="B77" s="35" t="s">
        <v>139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.75" hidden="false" customHeight="false" outlineLevel="0" collapsed="false">
      <c r="A78" s="35" t="n">
        <v>52</v>
      </c>
      <c r="B78" s="35" t="s">
        <v>140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</row>
    <row r="79" customFormat="false" ht="12.75" hidden="false" customHeight="false" outlineLevel="0" collapsed="false">
      <c r="A79" s="35" t="n">
        <v>53</v>
      </c>
      <c r="B79" s="35" t="s">
        <v>141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</row>
    <row r="80" customFormat="false" ht="12.75" hidden="false" customHeight="false" outlineLevel="0" collapsed="false">
      <c r="A80" s="35" t="n">
        <v>54</v>
      </c>
      <c r="B80" s="35" t="s">
        <v>142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.75" hidden="false" customHeight="false" outlineLevel="0" collapsed="false">
      <c r="A81" s="35" t="n">
        <v>55</v>
      </c>
      <c r="B81" s="35" t="s">
        <v>143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</row>
    <row r="82" customFormat="false" ht="12.75" hidden="false" customHeight="false" outlineLevel="0" collapsed="false">
      <c r="A82" s="35" t="n">
        <v>56</v>
      </c>
      <c r="B82" s="35" t="s">
        <v>144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2.75" hidden="false" customHeight="false" outlineLevel="0" collapsed="false">
      <c r="A83" s="35" t="n">
        <v>57</v>
      </c>
      <c r="B83" s="35" t="s">
        <v>145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</row>
    <row r="84" customFormat="false" ht="12.75" hidden="false" customHeight="false" outlineLevel="0" collapsed="false">
      <c r="A84" s="35" t="n">
        <v>58</v>
      </c>
      <c r="B84" s="35" t="s">
        <v>146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2.75" hidden="false" customHeight="false" outlineLevel="0" collapsed="false">
      <c r="A85" s="35" t="n">
        <v>59</v>
      </c>
      <c r="B85" s="35" t="s">
        <v>147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12.75" hidden="false" customHeight="false" outlineLevel="0" collapsed="false">
      <c r="A86" s="35" t="n">
        <v>60</v>
      </c>
      <c r="B86" s="35" t="s">
        <v>148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12.75" hidden="false" customHeight="false" outlineLevel="0" collapsed="false">
      <c r="A87" s="35" t="n">
        <v>61</v>
      </c>
      <c r="B87" s="35" t="s">
        <v>149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customFormat="false" ht="12.75" hidden="false" customHeight="false" outlineLevel="0" collapsed="false">
      <c r="A88" s="35" t="n">
        <v>62</v>
      </c>
      <c r="B88" s="35" t="s">
        <v>150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</row>
    <row r="89" customFormat="false" ht="12.75" hidden="false" customHeight="false" outlineLevel="0" collapsed="false">
      <c r="A89" s="35" t="n">
        <v>63</v>
      </c>
      <c r="B89" s="35" t="s">
        <v>151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</row>
    <row r="90" customFormat="false" ht="12.75" hidden="false" customHeight="false" outlineLevel="0" collapsed="false">
      <c r="A90" s="35" t="n">
        <v>64</v>
      </c>
      <c r="B90" s="35" t="s">
        <v>152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12.75" hidden="false" customHeight="false" outlineLevel="0" collapsed="false">
      <c r="A91" s="35" t="n">
        <v>65</v>
      </c>
      <c r="B91" s="35" t="s">
        <v>153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</row>
    <row r="92" customFormat="false" ht="12.75" hidden="false" customHeight="false" outlineLevel="0" collapsed="false">
      <c r="A92" s="35" t="n">
        <v>66</v>
      </c>
      <c r="B92" s="35" t="s">
        <v>154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</row>
    <row r="93" customFormat="false" ht="12.75" hidden="false" customHeight="false" outlineLevel="0" collapsed="false">
      <c r="A93" s="35" t="n">
        <v>67</v>
      </c>
      <c r="B93" s="35" t="s">
        <v>70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</row>
    <row r="94" customFormat="false" ht="12.75" hidden="false" customHeight="false" outlineLevel="0" collapsed="false">
      <c r="A94" s="35" t="n">
        <v>68</v>
      </c>
      <c r="B94" s="35" t="s">
        <v>155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</row>
    <row r="95" customFormat="false" ht="12.75" hidden="false" customHeight="false" outlineLevel="0" collapsed="false">
      <c r="A95" s="35" t="n">
        <v>69</v>
      </c>
      <c r="B95" s="35" t="s">
        <v>156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</row>
    <row r="96" customFormat="false" ht="12.75" hidden="false" customHeight="false" outlineLevel="0" collapsed="false">
      <c r="A96" s="35" t="n">
        <v>70</v>
      </c>
      <c r="B96" s="35" t="s">
        <v>157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</row>
    <row r="97" customFormat="false" ht="12.75" hidden="false" customHeight="false" outlineLevel="0" collapsed="false">
      <c r="A97" s="35" t="n">
        <v>71</v>
      </c>
      <c r="B97" s="35" t="s">
        <v>158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</row>
    <row r="98" customFormat="false" ht="12.75" hidden="false" customHeight="false" outlineLevel="0" collapsed="false">
      <c r="A98" s="35" t="n">
        <v>72</v>
      </c>
      <c r="B98" s="35" t="s">
        <v>159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</row>
    <row r="99" customFormat="false" ht="12.75" hidden="false" customHeight="false" outlineLevel="0" collapsed="false">
      <c r="A99" s="35" t="n">
        <v>73</v>
      </c>
      <c r="B99" s="35" t="s">
        <v>160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12.75" hidden="false" customHeight="false" outlineLevel="0" collapsed="false">
      <c r="A100" s="35" t="n">
        <v>74</v>
      </c>
      <c r="B100" s="35" t="s">
        <v>161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</row>
    <row r="101" customFormat="false" ht="12.75" hidden="false" customHeight="false" outlineLevel="0" collapsed="false">
      <c r="A101" s="35" t="n">
        <v>75</v>
      </c>
      <c r="B101" s="35" t="s">
        <v>162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</row>
    <row r="102" customFormat="false" ht="12.75" hidden="false" customHeight="false" outlineLevel="0" collapsed="false">
      <c r="A102" s="35" t="n">
        <v>76</v>
      </c>
      <c r="B102" s="35" t="s">
        <v>163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.75" hidden="false" customHeight="false" outlineLevel="0" collapsed="false">
      <c r="A103" s="35" t="n">
        <v>77</v>
      </c>
      <c r="B103" s="35" t="s">
        <v>164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</row>
    <row r="104" customFormat="false" ht="12.75" hidden="false" customHeight="false" outlineLevel="0" collapsed="false">
      <c r="A104" s="35" t="n">
        <v>78</v>
      </c>
      <c r="B104" s="35" t="s">
        <v>165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2.75" hidden="false" customHeight="false" outlineLevel="0" collapsed="false">
      <c r="A105" s="35" t="n">
        <v>79</v>
      </c>
      <c r="B105" s="35" t="s">
        <v>166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</row>
    <row r="106" customFormat="false" ht="12.75" hidden="false" customHeight="false" outlineLevel="0" collapsed="false">
      <c r="A106" s="35" t="n">
        <v>80</v>
      </c>
      <c r="B106" s="35" t="s">
        <v>167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</row>
    <row r="107" customFormat="false" ht="12.75" hidden="false" customHeight="false" outlineLevel="0" collapsed="false">
      <c r="A107" s="35" t="n">
        <v>81</v>
      </c>
      <c r="B107" s="35" t="s">
        <v>168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</row>
    <row r="108" customFormat="false" ht="12.75" hidden="false" customHeight="false" outlineLevel="0" collapsed="false">
      <c r="A108" s="35" t="n">
        <v>82</v>
      </c>
      <c r="B108" s="35" t="s">
        <v>169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</row>
    <row r="109" customFormat="false" ht="12.75" hidden="false" customHeight="false" outlineLevel="0" collapsed="false">
      <c r="A109" s="35" t="n">
        <v>83</v>
      </c>
      <c r="B109" s="35" t="s">
        <v>170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</row>
    <row r="110" customFormat="false" ht="12.75" hidden="false" customHeight="false" outlineLevel="0" collapsed="false">
      <c r="A110" s="35" t="n">
        <v>84</v>
      </c>
      <c r="B110" s="35" t="s">
        <v>171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12.75" hidden="false" customHeight="false" outlineLevel="0" collapsed="false">
      <c r="A111" s="35" t="n">
        <v>85</v>
      </c>
      <c r="B111" s="35" t="s">
        <v>172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</row>
    <row r="112" customFormat="false" ht="12.75" hidden="false" customHeight="false" outlineLevel="0" collapsed="false">
      <c r="A112" s="35" t="n">
        <v>86</v>
      </c>
      <c r="B112" s="35" t="s">
        <v>173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</row>
    <row r="113" customFormat="false" ht="12.75" hidden="false" customHeight="false" outlineLevel="0" collapsed="false">
      <c r="A113" s="35" t="n">
        <v>87</v>
      </c>
      <c r="B113" s="35" t="s">
        <v>174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</row>
    <row r="114" customFormat="false" ht="12.75" hidden="false" customHeight="false" outlineLevel="0" collapsed="false">
      <c r="A114" s="35" t="n">
        <v>88</v>
      </c>
      <c r="B114" s="35" t="s">
        <v>175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</row>
    <row r="115" customFormat="false" ht="12.75" hidden="false" customHeight="false" outlineLevel="0" collapsed="false">
      <c r="A115" s="35" t="n">
        <v>89</v>
      </c>
      <c r="B115" s="35" t="s">
        <v>1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12.75" hidden="false" customHeight="false" outlineLevel="0" collapsed="false">
      <c r="A116" s="35" t="n">
        <v>90</v>
      </c>
      <c r="B116" s="35" t="s">
        <v>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</row>
    <row r="117" customFormat="false" ht="12.75" hidden="false" customHeight="false" outlineLevel="0" collapsed="false">
      <c r="A117" s="35" t="n">
        <v>91</v>
      </c>
      <c r="B117" s="35" t="s">
        <v>177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</row>
    <row r="118" customFormat="false" ht="12.75" hidden="false" customHeight="false" outlineLevel="0" collapsed="false">
      <c r="A118" s="35" t="n">
        <v>92</v>
      </c>
      <c r="B118" s="35" t="s">
        <v>178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.75" hidden="false" customHeight="false" outlineLevel="0" collapsed="false">
      <c r="A119" s="35" t="n">
        <v>93</v>
      </c>
      <c r="B119" s="35" t="s">
        <v>179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customFormat="false" ht="12.75" hidden="false" customHeight="false" outlineLevel="0" collapsed="false">
      <c r="A120" s="35" t="n">
        <v>94</v>
      </c>
      <c r="B120" s="35" t="s">
        <v>180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</row>
    <row r="121" customFormat="false" ht="12.75" hidden="false" customHeight="false" outlineLevel="0" collapsed="false">
      <c r="A121" s="35" t="n">
        <v>95</v>
      </c>
      <c r="B121" s="35" t="s">
        <v>181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.75" hidden="false" customHeight="false" outlineLevel="0" collapsed="false">
      <c r="A122" s="35" t="n">
        <v>96</v>
      </c>
      <c r="B122" s="35" t="s">
        <v>78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.75" hidden="false" customHeight="false" outlineLevel="0" collapsed="false">
      <c r="A123" s="35" t="n">
        <v>97</v>
      </c>
      <c r="B123" s="35" t="s">
        <v>182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customFormat="false" ht="12.75" hidden="false" customHeight="false" outlineLevel="0" collapsed="false">
      <c r="A124" s="35" t="n">
        <v>98</v>
      </c>
      <c r="B124" s="35" t="s">
        <v>183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</row>
    <row r="125" customFormat="false" ht="12.75" hidden="false" customHeight="false" outlineLevel="0" collapsed="false">
      <c r="A125" s="35" t="n">
        <v>99</v>
      </c>
      <c r="B125" s="35" t="s">
        <v>184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</row>
    <row r="126" customFormat="false" ht="12.75" hidden="false" customHeight="false" outlineLevel="0" collapsed="false">
      <c r="A126" s="35" t="n">
        <v>100</v>
      </c>
      <c r="B126" s="35" t="s">
        <v>185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</row>
    <row r="127" customFormat="false" ht="12.75" hidden="false" customHeight="false" outlineLevel="0" collapsed="false">
      <c r="A127" s="35" t="n">
        <v>101</v>
      </c>
      <c r="B127" s="35" t="s">
        <v>186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</row>
    <row r="128" customFormat="false" ht="12.75" hidden="false" customHeight="false" outlineLevel="0" collapsed="false">
      <c r="A128" s="35" t="n">
        <v>102</v>
      </c>
      <c r="B128" s="35" t="s">
        <v>187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</row>
    <row r="129" customFormat="false" ht="12.75" hidden="false" customHeight="false" outlineLevel="0" collapsed="false">
      <c r="A129" s="35" t="n">
        <v>103</v>
      </c>
      <c r="B129" s="35" t="s">
        <v>188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</row>
    <row r="130" customFormat="false" ht="12.75" hidden="false" customHeight="false" outlineLevel="0" collapsed="false">
      <c r="A130" s="35" t="n">
        <v>104</v>
      </c>
      <c r="B130" s="35" t="s">
        <v>189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</row>
    <row r="131" customFormat="false" ht="12.75" hidden="false" customHeight="false" outlineLevel="0" collapsed="false">
      <c r="A131" s="35" t="n">
        <v>105</v>
      </c>
      <c r="B131" s="35" t="s">
        <v>190</v>
      </c>
      <c r="C131" s="35"/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</row>
    <row r="132" customFormat="false" ht="12.75" hidden="false" customHeight="false" outlineLevel="0" collapsed="false">
      <c r="A132" s="35" t="n">
        <v>106</v>
      </c>
      <c r="B132" s="35" t="s">
        <v>191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</row>
    <row r="133" customFormat="false" ht="12.75" hidden="false" customHeight="false" outlineLevel="0" collapsed="false">
      <c r="A133" s="35" t="n">
        <v>107</v>
      </c>
      <c r="B133" s="35" t="s">
        <v>192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</row>
    <row r="134" customFormat="false" ht="12.75" hidden="false" customHeight="false" outlineLevel="0" collapsed="false">
      <c r="A134" s="35" t="n">
        <v>108</v>
      </c>
      <c r="B134" s="35" t="s">
        <v>193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</row>
    <row r="135" customFormat="false" ht="12.75" hidden="false" customHeight="false" outlineLevel="0" collapsed="false">
      <c r="A135" s="35" t="n">
        <v>109</v>
      </c>
      <c r="B135" s="35" t="s">
        <v>194</v>
      </c>
      <c r="C135" s="35"/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2.75" hidden="false" customHeight="true" outlineLevel="0" collapsed="false">
      <c r="A136" s="36" t="n">
        <v>109</v>
      </c>
      <c r="B136" s="36" t="s">
        <v>195</v>
      </c>
      <c r="C136" s="36"/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</row>
    <row r="137" customFormat="false" ht="12.75" hidden="false" customHeight="true" outlineLevel="0" collapsed="false">
      <c r="A137" s="37"/>
      <c r="B137" s="37" t="s">
        <v>196</v>
      </c>
      <c r="C137" s="37"/>
      <c r="D137" s="29" t="n">
        <v>79</v>
      </c>
      <c r="E137" s="29" t="n">
        <v>39</v>
      </c>
      <c r="F137" s="29" t="n">
        <v>34</v>
      </c>
      <c r="G137" s="29" t="n">
        <v>6</v>
      </c>
      <c r="H137" s="29" t="n">
        <v>0</v>
      </c>
      <c r="I137" s="29" t="n">
        <v>0</v>
      </c>
    </row>
    <row r="138" customFormat="false" ht="409.6" hidden="true" customHeight="true" outlineLevel="0" collapsed="false"/>
  </sheetData>
  <sheetProtection sheet="true" password="ce88" objects="true" scenarios="true"/>
  <mergeCells count="8">
    <mergeCell ref="A3:A6"/>
    <mergeCell ref="B3:B6"/>
    <mergeCell ref="C3:C6"/>
    <mergeCell ref="E4:I4"/>
    <mergeCell ref="B17:C17"/>
    <mergeCell ref="B26:C26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21.84"/>
    <col collapsed="false" customWidth="true" hidden="false" outlineLevel="0" max="4" min="4" style="118" width="9.28"/>
    <col collapsed="false" customWidth="true" hidden="false" outlineLevel="0" max="5" min="5" style="119" width="9.28"/>
    <col collapsed="false" customWidth="true" hidden="false" outlineLevel="0" max="6" min="6" style="118" width="9.28"/>
    <col collapsed="false" customWidth="true" hidden="false" outlineLevel="0" max="7" min="7" style="119" width="9.28"/>
    <col collapsed="false" customWidth="true" hidden="false" outlineLevel="0" max="8" min="8" style="118" width="9.28"/>
    <col collapsed="false" customWidth="true" hidden="false" outlineLevel="0" max="9" min="9" style="119" width="9.28"/>
    <col collapsed="false" customWidth="true" hidden="false" outlineLevel="0" max="10" min="10" style="118" width="9.28"/>
    <col collapsed="false" customWidth="true" hidden="false" outlineLevel="0" max="11" min="11" style="119" width="9.28"/>
    <col collapsed="false" customWidth="true" hidden="false" outlineLevel="0" max="12" min="12" style="118" width="9.28"/>
    <col collapsed="false" customWidth="true" hidden="false" outlineLevel="0" max="13" min="13" style="119" width="9.28"/>
    <col collapsed="false" customWidth="true" hidden="false" outlineLevel="0" max="14" min="14" style="118" width="9.28"/>
    <col collapsed="false" customWidth="true" hidden="false" outlineLevel="0" max="15" min="15" style="119" width="9.28"/>
    <col collapsed="false" customWidth="true" hidden="false" outlineLevel="0" max="16" min="16" style="118" width="9.28"/>
    <col collapsed="false" customWidth="true" hidden="false" outlineLevel="0" max="17" min="17" style="119" width="9.28"/>
    <col collapsed="false" customWidth="true" hidden="false" outlineLevel="0" max="18" min="18" style="118" width="9.28"/>
    <col collapsed="false" customWidth="true" hidden="false" outlineLevel="0" max="19" min="19" style="119" width="9.28"/>
    <col collapsed="false" customWidth="true" hidden="false" outlineLevel="0" max="20" min="20" style="118" width="9.28"/>
    <col collapsed="false" customWidth="true" hidden="false" outlineLevel="0" max="21" min="21" style="119" width="9.28"/>
    <col collapsed="false" customWidth="true" hidden="false" outlineLevel="0" max="22" min="22" style="118" width="9.28"/>
    <col collapsed="false" customWidth="true" hidden="false" outlineLevel="0" max="23" min="23" style="119" width="9.28"/>
    <col collapsed="false" customWidth="true" hidden="false" outlineLevel="0" max="24" min="24" style="118" width="9.28"/>
    <col collapsed="false" customWidth="true" hidden="false" outlineLevel="0" max="25" min="25" style="119" width="9.28"/>
    <col collapsed="false" customWidth="true" hidden="false" outlineLevel="0" max="26" min="26" style="118" width="9.28"/>
    <col collapsed="false" customWidth="true" hidden="false" outlineLevel="0" max="27" min="27" style="119" width="9.28"/>
    <col collapsed="false" customWidth="true" hidden="false" outlineLevel="0" max="28" min="28" style="118" width="9.28"/>
    <col collapsed="false" customWidth="true" hidden="false" outlineLevel="0" max="29" min="29" style="119" width="9.28"/>
    <col collapsed="false" customWidth="true" hidden="false" outlineLevel="0" max="30" min="30" style="118" width="9.28"/>
    <col collapsed="false" customWidth="true" hidden="false" outlineLevel="0" max="31" min="31" style="119" width="9.28"/>
    <col collapsed="false" customWidth="true" hidden="false" outlineLevel="0" max="32" min="32" style="118" width="9.28"/>
    <col collapsed="false" customWidth="true" hidden="false" outlineLevel="0" max="33" min="33" style="119" width="9.28"/>
    <col collapsed="false" customWidth="true" hidden="false" outlineLevel="0" max="34" min="34" style="118" width="9.28"/>
    <col collapsed="false" customWidth="true" hidden="false" outlineLevel="0" max="35" min="35" style="119" width="9.28"/>
    <col collapsed="false" customWidth="true" hidden="false" outlineLevel="0" max="36" min="36" style="118" width="9.28"/>
    <col collapsed="false" customWidth="true" hidden="false" outlineLevel="0" max="37" min="37" style="119" width="9.28"/>
    <col collapsed="false" customWidth="true" hidden="true" outlineLevel="0" max="38" min="38" style="1" width="9.06"/>
    <col collapsed="false" customWidth="false" hidden="false" outlineLevel="0" max="257" min="39" style="1" width="9.14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34" t="s">
        <v>46</v>
      </c>
      <c r="B2" s="34" t="s">
        <v>47</v>
      </c>
      <c r="C2" s="34" t="s">
        <v>48</v>
      </c>
      <c r="D2" s="16" t="s">
        <v>668</v>
      </c>
      <c r="E2" s="120" t="s">
        <v>668</v>
      </c>
      <c r="F2" s="16" t="s">
        <v>669</v>
      </c>
      <c r="G2" s="121" t="s">
        <v>669</v>
      </c>
      <c r="H2" s="16" t="s">
        <v>670</v>
      </c>
      <c r="I2" s="121" t="s">
        <v>670</v>
      </c>
      <c r="J2" s="16" t="s">
        <v>671</v>
      </c>
      <c r="K2" s="121" t="s">
        <v>671</v>
      </c>
      <c r="L2" s="16" t="s">
        <v>672</v>
      </c>
      <c r="M2" s="120" t="s">
        <v>672</v>
      </c>
      <c r="N2" s="38" t="s">
        <v>673</v>
      </c>
      <c r="O2" s="121" t="s">
        <v>673</v>
      </c>
      <c r="P2" s="16" t="s">
        <v>674</v>
      </c>
      <c r="Q2" s="121" t="s">
        <v>674</v>
      </c>
      <c r="R2" s="16" t="s">
        <v>675</v>
      </c>
      <c r="S2" s="121" t="s">
        <v>675</v>
      </c>
      <c r="T2" s="16" t="s">
        <v>676</v>
      </c>
      <c r="U2" s="121" t="s">
        <v>676</v>
      </c>
      <c r="V2" s="38" t="s">
        <v>677</v>
      </c>
      <c r="W2" s="120" t="s">
        <v>677</v>
      </c>
      <c r="X2" s="16" t="s">
        <v>678</v>
      </c>
      <c r="Y2" s="121" t="s">
        <v>678</v>
      </c>
      <c r="Z2" s="16" t="s">
        <v>679</v>
      </c>
      <c r="AA2" s="121" t="s">
        <v>679</v>
      </c>
      <c r="AB2" s="16" t="s">
        <v>680</v>
      </c>
      <c r="AC2" s="121" t="s">
        <v>680</v>
      </c>
      <c r="AD2" s="16" t="s">
        <v>681</v>
      </c>
      <c r="AE2" s="121" t="s">
        <v>681</v>
      </c>
      <c r="AF2" s="38" t="s">
        <v>682</v>
      </c>
      <c r="AG2" s="121" t="s">
        <v>682</v>
      </c>
      <c r="AH2" s="38" t="s">
        <v>683</v>
      </c>
      <c r="AI2" s="120" t="s">
        <v>683</v>
      </c>
      <c r="AJ2" s="16" t="s">
        <v>684</v>
      </c>
      <c r="AK2" s="121" t="s">
        <v>684</v>
      </c>
    </row>
    <row r="3" customFormat="false" ht="20.25" hidden="false" customHeight="true" outlineLevel="0" collapsed="false">
      <c r="A3" s="34"/>
      <c r="B3" s="34"/>
      <c r="C3" s="34"/>
      <c r="D3" s="32" t="s">
        <v>685</v>
      </c>
      <c r="E3" s="32"/>
      <c r="F3" s="17" t="s">
        <v>54</v>
      </c>
      <c r="G3" s="17"/>
      <c r="H3" s="17"/>
      <c r="I3" s="17"/>
      <c r="J3" s="17"/>
      <c r="K3" s="17"/>
      <c r="L3" s="17"/>
      <c r="M3" s="17"/>
      <c r="N3" s="17" t="s">
        <v>54</v>
      </c>
      <c r="O3" s="17"/>
      <c r="P3" s="17"/>
      <c r="Q3" s="17"/>
      <c r="R3" s="17"/>
      <c r="S3" s="17"/>
      <c r="T3" s="17"/>
      <c r="U3" s="17"/>
      <c r="V3" s="17" t="s">
        <v>54</v>
      </c>
      <c r="W3" s="17"/>
      <c r="X3" s="17" t="s">
        <v>54</v>
      </c>
      <c r="Y3" s="17"/>
      <c r="Z3" s="17"/>
      <c r="AA3" s="17"/>
      <c r="AB3" s="17"/>
      <c r="AC3" s="17"/>
      <c r="AD3" s="17"/>
      <c r="AE3" s="17"/>
      <c r="AF3" s="17" t="s">
        <v>54</v>
      </c>
      <c r="AG3" s="17"/>
      <c r="AH3" s="17" t="s">
        <v>54</v>
      </c>
      <c r="AI3" s="17"/>
      <c r="AJ3" s="16" t="s">
        <v>54</v>
      </c>
      <c r="AK3" s="16"/>
    </row>
    <row r="4" customFormat="false" ht="33" hidden="false" customHeight="true" outlineLevel="0" collapsed="false">
      <c r="A4" s="34"/>
      <c r="B4" s="34"/>
      <c r="C4" s="34"/>
      <c r="D4" s="19" t="s">
        <v>686</v>
      </c>
      <c r="E4" s="19"/>
      <c r="F4" s="20" t="s">
        <v>687</v>
      </c>
      <c r="G4" s="20"/>
      <c r="H4" s="21" t="s">
        <v>245</v>
      </c>
      <c r="I4" s="21"/>
      <c r="J4" s="21"/>
      <c r="K4" s="21"/>
      <c r="L4" s="21"/>
      <c r="M4" s="21"/>
      <c r="N4" s="39" t="s">
        <v>688</v>
      </c>
      <c r="O4" s="39"/>
      <c r="P4" s="21" t="s">
        <v>245</v>
      </c>
      <c r="Q4" s="21"/>
      <c r="R4" s="21"/>
      <c r="S4" s="21"/>
      <c r="T4" s="21"/>
      <c r="U4" s="21"/>
      <c r="V4" s="19" t="s">
        <v>689</v>
      </c>
      <c r="W4" s="19"/>
      <c r="X4" s="22" t="s">
        <v>690</v>
      </c>
      <c r="Y4" s="22"/>
      <c r="Z4" s="21" t="s">
        <v>245</v>
      </c>
      <c r="AA4" s="21"/>
      <c r="AB4" s="21"/>
      <c r="AC4" s="21"/>
      <c r="AD4" s="21"/>
      <c r="AE4" s="21"/>
      <c r="AF4" s="19" t="s">
        <v>691</v>
      </c>
      <c r="AG4" s="19"/>
      <c r="AH4" s="19" t="s">
        <v>692</v>
      </c>
      <c r="AI4" s="19"/>
      <c r="AJ4" s="22" t="s">
        <v>693</v>
      </c>
      <c r="AK4" s="22"/>
    </row>
    <row r="5" customFormat="false" ht="26.25" hidden="false" customHeight="true" outlineLevel="0" collapsed="false">
      <c r="A5" s="34"/>
      <c r="B5" s="34"/>
      <c r="C5" s="34"/>
      <c r="D5" s="33" t="s">
        <v>694</v>
      </c>
      <c r="E5" s="33"/>
      <c r="F5" s="22"/>
      <c r="G5" s="22"/>
      <c r="H5" s="40" t="s">
        <v>695</v>
      </c>
      <c r="I5" s="40"/>
      <c r="J5" s="20" t="s">
        <v>696</v>
      </c>
      <c r="K5" s="20"/>
      <c r="L5" s="32" t="s">
        <v>697</v>
      </c>
      <c r="M5" s="32"/>
      <c r="N5" s="39"/>
      <c r="O5" s="39"/>
      <c r="P5" s="20" t="s">
        <v>698</v>
      </c>
      <c r="Q5" s="20"/>
      <c r="R5" s="20" t="s">
        <v>699</v>
      </c>
      <c r="S5" s="20"/>
      <c r="T5" s="20" t="s">
        <v>700</v>
      </c>
      <c r="U5" s="20"/>
      <c r="V5" s="49" t="s">
        <v>526</v>
      </c>
      <c r="W5" s="49"/>
      <c r="X5" s="22"/>
      <c r="Y5" s="22"/>
      <c r="Z5" s="20" t="s">
        <v>701</v>
      </c>
      <c r="AA5" s="20"/>
      <c r="AB5" s="20" t="s">
        <v>702</v>
      </c>
      <c r="AC5" s="20"/>
      <c r="AD5" s="32" t="s">
        <v>703</v>
      </c>
      <c r="AE5" s="32"/>
      <c r="AF5" s="19" t="s">
        <v>526</v>
      </c>
      <c r="AG5" s="19"/>
      <c r="AH5" s="19" t="s">
        <v>526</v>
      </c>
      <c r="AI5" s="19"/>
      <c r="AJ5" s="22"/>
      <c r="AK5" s="22"/>
    </row>
    <row r="6" customFormat="false" ht="22.5" hidden="false" customHeight="false" outlineLevel="0" collapsed="false">
      <c r="A6" s="34"/>
      <c r="B6" s="34"/>
      <c r="C6" s="34"/>
      <c r="D6" s="20" t="s">
        <v>704</v>
      </c>
      <c r="E6" s="122" t="s">
        <v>705</v>
      </c>
      <c r="F6" s="20" t="s">
        <v>706</v>
      </c>
      <c r="G6" s="123" t="s">
        <v>705</v>
      </c>
      <c r="H6" s="20" t="s">
        <v>706</v>
      </c>
      <c r="I6" s="123" t="s">
        <v>705</v>
      </c>
      <c r="J6" s="20" t="s">
        <v>704</v>
      </c>
      <c r="K6" s="123" t="s">
        <v>705</v>
      </c>
      <c r="L6" s="20" t="s">
        <v>704</v>
      </c>
      <c r="M6" s="123" t="s">
        <v>705</v>
      </c>
      <c r="N6" s="124" t="s">
        <v>706</v>
      </c>
      <c r="O6" s="123" t="s">
        <v>705</v>
      </c>
      <c r="P6" s="20" t="s">
        <v>706</v>
      </c>
      <c r="Q6" s="123" t="s">
        <v>705</v>
      </c>
      <c r="R6" s="20" t="s">
        <v>706</v>
      </c>
      <c r="S6" s="123" t="s">
        <v>705</v>
      </c>
      <c r="T6" s="20" t="s">
        <v>706</v>
      </c>
      <c r="U6" s="123" t="s">
        <v>705</v>
      </c>
      <c r="V6" s="124" t="s">
        <v>706</v>
      </c>
      <c r="W6" s="122" t="s">
        <v>705</v>
      </c>
      <c r="X6" s="20" t="s">
        <v>706</v>
      </c>
      <c r="Y6" s="123" t="s">
        <v>705</v>
      </c>
      <c r="Z6" s="20" t="s">
        <v>706</v>
      </c>
      <c r="AA6" s="123" t="s">
        <v>705</v>
      </c>
      <c r="AB6" s="20" t="s">
        <v>706</v>
      </c>
      <c r="AC6" s="123" t="s">
        <v>705</v>
      </c>
      <c r="AD6" s="20" t="s">
        <v>706</v>
      </c>
      <c r="AE6" s="123" t="s">
        <v>705</v>
      </c>
      <c r="AF6" s="124" t="s">
        <v>706</v>
      </c>
      <c r="AG6" s="123" t="s">
        <v>705</v>
      </c>
      <c r="AH6" s="124" t="s">
        <v>706</v>
      </c>
      <c r="AI6" s="122" t="s">
        <v>705</v>
      </c>
      <c r="AJ6" s="20" t="s">
        <v>706</v>
      </c>
      <c r="AK6" s="123" t="s">
        <v>705</v>
      </c>
    </row>
    <row r="7" customFormat="false" ht="22.5" hidden="false" customHeight="false" outlineLevel="0" collapsed="false">
      <c r="A7" s="34"/>
      <c r="B7" s="34"/>
      <c r="C7" s="34"/>
      <c r="D7" s="22" t="s">
        <v>707</v>
      </c>
      <c r="E7" s="125" t="s">
        <v>708</v>
      </c>
      <c r="F7" s="22" t="s">
        <v>709</v>
      </c>
      <c r="G7" s="126" t="s">
        <v>708</v>
      </c>
      <c r="H7" s="22" t="s">
        <v>710</v>
      </c>
      <c r="I7" s="126" t="s">
        <v>711</v>
      </c>
      <c r="J7" s="22" t="s">
        <v>707</v>
      </c>
      <c r="K7" s="126" t="s">
        <v>711</v>
      </c>
      <c r="L7" s="22" t="s">
        <v>707</v>
      </c>
      <c r="M7" s="126" t="s">
        <v>711</v>
      </c>
      <c r="N7" s="39" t="s">
        <v>710</v>
      </c>
      <c r="O7" s="126" t="s">
        <v>711</v>
      </c>
      <c r="P7" s="22" t="s">
        <v>710</v>
      </c>
      <c r="Q7" s="126" t="s">
        <v>711</v>
      </c>
      <c r="R7" s="22" t="s">
        <v>710</v>
      </c>
      <c r="S7" s="126" t="s">
        <v>708</v>
      </c>
      <c r="T7" s="22" t="s">
        <v>710</v>
      </c>
      <c r="U7" s="126" t="s">
        <v>708</v>
      </c>
      <c r="V7" s="39" t="s">
        <v>710</v>
      </c>
      <c r="W7" s="125" t="s">
        <v>708</v>
      </c>
      <c r="X7" s="22" t="s">
        <v>710</v>
      </c>
      <c r="Y7" s="126" t="s">
        <v>708</v>
      </c>
      <c r="Z7" s="22" t="s">
        <v>710</v>
      </c>
      <c r="AA7" s="126" t="s">
        <v>708</v>
      </c>
      <c r="AB7" s="22" t="s">
        <v>710</v>
      </c>
      <c r="AC7" s="126" t="s">
        <v>708</v>
      </c>
      <c r="AD7" s="22" t="s">
        <v>710</v>
      </c>
      <c r="AE7" s="126" t="s">
        <v>708</v>
      </c>
      <c r="AF7" s="39" t="s">
        <v>710</v>
      </c>
      <c r="AG7" s="126" t="s">
        <v>708</v>
      </c>
      <c r="AH7" s="39" t="s">
        <v>710</v>
      </c>
      <c r="AI7" s="125" t="s">
        <v>708</v>
      </c>
      <c r="AJ7" s="22" t="s">
        <v>710</v>
      </c>
      <c r="AK7" s="126" t="s">
        <v>708</v>
      </c>
    </row>
    <row r="8" customFormat="false" ht="16.5" hidden="false" customHeight="true" outlineLevel="0" collapsed="false">
      <c r="A8" s="34"/>
      <c r="B8" s="34"/>
      <c r="C8" s="34"/>
      <c r="D8" s="22" t="s">
        <v>712</v>
      </c>
      <c r="E8" s="125" t="s">
        <v>713</v>
      </c>
      <c r="F8" s="22" t="s">
        <v>714</v>
      </c>
      <c r="G8" s="126" t="s">
        <v>713</v>
      </c>
      <c r="H8" s="22" t="s">
        <v>712</v>
      </c>
      <c r="I8" s="126" t="s">
        <v>713</v>
      </c>
      <c r="J8" s="22" t="s">
        <v>712</v>
      </c>
      <c r="K8" s="126" t="s">
        <v>713</v>
      </c>
      <c r="L8" s="22" t="s">
        <v>712</v>
      </c>
      <c r="M8" s="126" t="s">
        <v>713</v>
      </c>
      <c r="N8" s="39" t="s">
        <v>712</v>
      </c>
      <c r="O8" s="126" t="s">
        <v>715</v>
      </c>
      <c r="P8" s="22" t="s">
        <v>712</v>
      </c>
      <c r="Q8" s="126" t="s">
        <v>713</v>
      </c>
      <c r="R8" s="22" t="s">
        <v>712</v>
      </c>
      <c r="S8" s="126" t="s">
        <v>713</v>
      </c>
      <c r="T8" s="22" t="s">
        <v>712</v>
      </c>
      <c r="U8" s="126" t="s">
        <v>713</v>
      </c>
      <c r="V8" s="39" t="s">
        <v>712</v>
      </c>
      <c r="W8" s="125" t="s">
        <v>713</v>
      </c>
      <c r="X8" s="22" t="s">
        <v>712</v>
      </c>
      <c r="Y8" s="126" t="s">
        <v>713</v>
      </c>
      <c r="Z8" s="22" t="s">
        <v>712</v>
      </c>
      <c r="AA8" s="126" t="s">
        <v>713</v>
      </c>
      <c r="AB8" s="22" t="s">
        <v>712</v>
      </c>
      <c r="AC8" s="126" t="s">
        <v>713</v>
      </c>
      <c r="AD8" s="22" t="s">
        <v>712</v>
      </c>
      <c r="AE8" s="126" t="s">
        <v>713</v>
      </c>
      <c r="AF8" s="39" t="s">
        <v>712</v>
      </c>
      <c r="AG8" s="126" t="s">
        <v>713</v>
      </c>
      <c r="AH8" s="39" t="s">
        <v>712</v>
      </c>
      <c r="AI8" s="125" t="s">
        <v>713</v>
      </c>
      <c r="AJ8" s="22" t="s">
        <v>712</v>
      </c>
      <c r="AK8" s="126" t="s">
        <v>713</v>
      </c>
    </row>
    <row r="9" customFormat="false" ht="19.5" hidden="false" customHeight="true" outlineLevel="0" collapsed="false">
      <c r="A9" s="34"/>
      <c r="B9" s="34"/>
      <c r="C9" s="34"/>
      <c r="D9" s="127" t="s">
        <v>526</v>
      </c>
      <c r="E9" s="128" t="s">
        <v>716</v>
      </c>
      <c r="F9" s="127" t="s">
        <v>712</v>
      </c>
      <c r="G9" s="129" t="s">
        <v>716</v>
      </c>
      <c r="H9" s="127"/>
      <c r="I9" s="129" t="s">
        <v>716</v>
      </c>
      <c r="J9" s="127"/>
      <c r="K9" s="129" t="s">
        <v>716</v>
      </c>
      <c r="L9" s="127"/>
      <c r="M9" s="129" t="s">
        <v>716</v>
      </c>
      <c r="N9" s="130"/>
      <c r="O9" s="129" t="s">
        <v>716</v>
      </c>
      <c r="P9" s="127"/>
      <c r="Q9" s="129" t="s">
        <v>716</v>
      </c>
      <c r="R9" s="127"/>
      <c r="S9" s="129" t="s">
        <v>716</v>
      </c>
      <c r="T9" s="127"/>
      <c r="U9" s="129" t="s">
        <v>716</v>
      </c>
      <c r="V9" s="130"/>
      <c r="W9" s="128" t="s">
        <v>716</v>
      </c>
      <c r="X9" s="127"/>
      <c r="Y9" s="129" t="s">
        <v>716</v>
      </c>
      <c r="Z9" s="127" t="s">
        <v>526</v>
      </c>
      <c r="AA9" s="129" t="s">
        <v>716</v>
      </c>
      <c r="AB9" s="127"/>
      <c r="AC9" s="129" t="s">
        <v>716</v>
      </c>
      <c r="AD9" s="127"/>
      <c r="AE9" s="129" t="s">
        <v>716</v>
      </c>
      <c r="AF9" s="130"/>
      <c r="AG9" s="129" t="s">
        <v>716</v>
      </c>
      <c r="AH9" s="130"/>
      <c r="AI9" s="128" t="s">
        <v>716</v>
      </c>
      <c r="AJ9" s="127"/>
      <c r="AK9" s="129" t="s">
        <v>716</v>
      </c>
    </row>
    <row r="10" customFormat="false" ht="63.75" hidden="false" customHeight="false" outlineLevel="0" collapsed="false">
      <c r="A10" s="35" t="n">
        <v>1</v>
      </c>
      <c r="B10" s="35" t="s">
        <v>64</v>
      </c>
      <c r="C10" s="35" t="s">
        <v>65</v>
      </c>
      <c r="D10" s="131" t="n">
        <v>15</v>
      </c>
      <c r="E10" s="132" t="n">
        <v>15</v>
      </c>
      <c r="F10" s="131" t="n">
        <v>7</v>
      </c>
      <c r="G10" s="133" t="n">
        <v>7</v>
      </c>
      <c r="H10" s="131" t="n">
        <v>2</v>
      </c>
      <c r="I10" s="133" t="n">
        <v>2</v>
      </c>
      <c r="J10" s="131" t="n">
        <v>5</v>
      </c>
      <c r="K10" s="133" t="n">
        <v>5</v>
      </c>
      <c r="L10" s="131" t="n">
        <v>0</v>
      </c>
      <c r="M10" s="133" t="n">
        <v>0</v>
      </c>
      <c r="N10" s="134" t="n">
        <v>1</v>
      </c>
      <c r="O10" s="133" t="n">
        <v>1</v>
      </c>
      <c r="P10" s="131" t="n">
        <v>1</v>
      </c>
      <c r="Q10" s="133" t="n">
        <v>1</v>
      </c>
      <c r="R10" s="131" t="n">
        <v>0</v>
      </c>
      <c r="S10" s="133" t="n">
        <v>0</v>
      </c>
      <c r="T10" s="131" t="n">
        <v>0</v>
      </c>
      <c r="U10" s="133" t="n">
        <v>0</v>
      </c>
      <c r="V10" s="134" t="n">
        <v>1</v>
      </c>
      <c r="W10" s="132" t="n">
        <v>1</v>
      </c>
      <c r="X10" s="131" t="n">
        <v>2</v>
      </c>
      <c r="Y10" s="133" t="n">
        <v>2</v>
      </c>
      <c r="Z10" s="131" t="n">
        <v>1</v>
      </c>
      <c r="AA10" s="133" t="n">
        <v>1</v>
      </c>
      <c r="AB10" s="131" t="n">
        <v>1</v>
      </c>
      <c r="AC10" s="133" t="n">
        <v>1</v>
      </c>
      <c r="AD10" s="131" t="n">
        <v>0</v>
      </c>
      <c r="AE10" s="133" t="n">
        <v>0</v>
      </c>
      <c r="AF10" s="134" t="n">
        <v>0</v>
      </c>
      <c r="AG10" s="133" t="n">
        <v>0</v>
      </c>
      <c r="AH10" s="134" t="n">
        <v>2</v>
      </c>
      <c r="AI10" s="132" t="n">
        <v>2</v>
      </c>
      <c r="AJ10" s="131" t="n">
        <v>2</v>
      </c>
      <c r="AK10" s="133" t="n">
        <v>2</v>
      </c>
    </row>
    <row r="11" customFormat="false" ht="76.5" hidden="false" customHeight="false" outlineLevel="0" collapsed="false">
      <c r="A11" s="35" t="n">
        <v>2</v>
      </c>
      <c r="B11" s="35" t="s">
        <v>66</v>
      </c>
      <c r="C11" s="35" t="s">
        <v>67</v>
      </c>
      <c r="D11" s="131" t="n">
        <v>61.15</v>
      </c>
      <c r="E11" s="132" t="n">
        <v>68</v>
      </c>
      <c r="F11" s="131" t="n">
        <v>19.4</v>
      </c>
      <c r="G11" s="133" t="n">
        <v>20</v>
      </c>
      <c r="H11" s="131" t="n">
        <v>9.8</v>
      </c>
      <c r="I11" s="133" t="n">
        <v>10</v>
      </c>
      <c r="J11" s="131" t="n">
        <v>9.6</v>
      </c>
      <c r="K11" s="133" t="n">
        <v>10</v>
      </c>
      <c r="L11" s="131" t="n">
        <v>0</v>
      </c>
      <c r="M11" s="133" t="n">
        <v>0</v>
      </c>
      <c r="N11" s="134" t="n">
        <v>2.5</v>
      </c>
      <c r="O11" s="133" t="n">
        <v>4</v>
      </c>
      <c r="P11" s="131" t="n">
        <v>0</v>
      </c>
      <c r="Q11" s="133" t="n">
        <v>0</v>
      </c>
      <c r="R11" s="131" t="n">
        <v>2.5</v>
      </c>
      <c r="S11" s="133" t="n">
        <v>4</v>
      </c>
      <c r="T11" s="131" t="n">
        <v>0</v>
      </c>
      <c r="U11" s="133" t="n">
        <v>0</v>
      </c>
      <c r="V11" s="134" t="n">
        <v>0</v>
      </c>
      <c r="W11" s="132" t="n">
        <v>0</v>
      </c>
      <c r="X11" s="131" t="n">
        <v>2</v>
      </c>
      <c r="Y11" s="133" t="n">
        <v>2</v>
      </c>
      <c r="Z11" s="131" t="n">
        <v>0</v>
      </c>
      <c r="AA11" s="133" t="n">
        <v>0</v>
      </c>
      <c r="AB11" s="131" t="n">
        <v>2</v>
      </c>
      <c r="AC11" s="133" t="n">
        <v>2</v>
      </c>
      <c r="AD11" s="131" t="n">
        <v>0</v>
      </c>
      <c r="AE11" s="133" t="n">
        <v>0</v>
      </c>
      <c r="AF11" s="134" t="n">
        <v>16.5</v>
      </c>
      <c r="AG11" s="133" t="n">
        <v>18</v>
      </c>
      <c r="AH11" s="134" t="n">
        <v>3</v>
      </c>
      <c r="AI11" s="132" t="n">
        <v>3</v>
      </c>
      <c r="AJ11" s="131" t="n">
        <v>17.75</v>
      </c>
      <c r="AK11" s="133" t="n">
        <v>21</v>
      </c>
    </row>
    <row r="12" customFormat="false" ht="25.5" hidden="false" customHeight="false" outlineLevel="0" collapsed="false">
      <c r="A12" s="35" t="n">
        <v>3</v>
      </c>
      <c r="B12" s="35" t="s">
        <v>68</v>
      </c>
      <c r="C12" s="35" t="s">
        <v>69</v>
      </c>
      <c r="D12" s="131" t="n">
        <v>23</v>
      </c>
      <c r="E12" s="132" t="n">
        <v>23</v>
      </c>
      <c r="F12" s="131" t="n">
        <v>2</v>
      </c>
      <c r="G12" s="133" t="n">
        <v>2</v>
      </c>
      <c r="H12" s="131" t="n">
        <v>2</v>
      </c>
      <c r="I12" s="133" t="n">
        <v>2</v>
      </c>
      <c r="J12" s="131" t="n">
        <v>0</v>
      </c>
      <c r="K12" s="133" t="n">
        <v>0</v>
      </c>
      <c r="L12" s="131" t="n">
        <v>0</v>
      </c>
      <c r="M12" s="133" t="n">
        <v>0</v>
      </c>
      <c r="N12" s="134" t="n">
        <v>1</v>
      </c>
      <c r="O12" s="133" t="n">
        <v>1</v>
      </c>
      <c r="P12" s="131" t="n">
        <v>0</v>
      </c>
      <c r="Q12" s="133" t="n">
        <v>0</v>
      </c>
      <c r="R12" s="131" t="n">
        <v>1</v>
      </c>
      <c r="S12" s="133" t="n">
        <v>1</v>
      </c>
      <c r="T12" s="131" t="n">
        <v>0</v>
      </c>
      <c r="U12" s="133" t="n">
        <v>0</v>
      </c>
      <c r="V12" s="134" t="n">
        <v>0</v>
      </c>
      <c r="W12" s="132" t="n">
        <v>0</v>
      </c>
      <c r="X12" s="131" t="n">
        <v>11</v>
      </c>
      <c r="Y12" s="133" t="n">
        <v>11</v>
      </c>
      <c r="Z12" s="131" t="n">
        <v>0</v>
      </c>
      <c r="AA12" s="133" t="n">
        <v>0</v>
      </c>
      <c r="AB12" s="131" t="n">
        <v>3</v>
      </c>
      <c r="AC12" s="133" t="n">
        <v>3</v>
      </c>
      <c r="AD12" s="131" t="n">
        <v>8</v>
      </c>
      <c r="AE12" s="133" t="n">
        <v>8</v>
      </c>
      <c r="AF12" s="134" t="n">
        <v>2</v>
      </c>
      <c r="AG12" s="133" t="n">
        <v>2</v>
      </c>
      <c r="AH12" s="134" t="n">
        <v>2</v>
      </c>
      <c r="AI12" s="132" t="n">
        <v>2</v>
      </c>
      <c r="AJ12" s="131" t="n">
        <v>5</v>
      </c>
      <c r="AK12" s="133" t="n">
        <v>5</v>
      </c>
    </row>
    <row r="13" customFormat="false" ht="51" hidden="false" customHeight="false" outlineLevel="0" collapsed="false">
      <c r="A13" s="35" t="n">
        <v>4</v>
      </c>
      <c r="B13" s="35" t="s">
        <v>70</v>
      </c>
      <c r="C13" s="35" t="s">
        <v>71</v>
      </c>
      <c r="D13" s="131" t="n">
        <v>5.5</v>
      </c>
      <c r="E13" s="132" t="n">
        <v>6</v>
      </c>
      <c r="F13" s="131" t="n">
        <v>1</v>
      </c>
      <c r="G13" s="133" t="n">
        <v>1</v>
      </c>
      <c r="H13" s="131" t="n">
        <v>1</v>
      </c>
      <c r="I13" s="133" t="n">
        <v>1</v>
      </c>
      <c r="J13" s="131" t="n">
        <v>0</v>
      </c>
      <c r="K13" s="133" t="n">
        <v>0</v>
      </c>
      <c r="L13" s="131" t="n">
        <v>0</v>
      </c>
      <c r="M13" s="133" t="n">
        <v>0</v>
      </c>
      <c r="N13" s="134" t="n">
        <v>0</v>
      </c>
      <c r="O13" s="133" t="n">
        <v>0</v>
      </c>
      <c r="P13" s="131" t="n">
        <v>0</v>
      </c>
      <c r="Q13" s="133" t="n">
        <v>0</v>
      </c>
      <c r="R13" s="131" t="n">
        <v>0</v>
      </c>
      <c r="S13" s="133" t="n">
        <v>0</v>
      </c>
      <c r="T13" s="131" t="n">
        <v>0</v>
      </c>
      <c r="U13" s="133" t="n">
        <v>0</v>
      </c>
      <c r="V13" s="134" t="n">
        <v>0</v>
      </c>
      <c r="W13" s="132" t="n">
        <v>0</v>
      </c>
      <c r="X13" s="131" t="n">
        <v>4.5</v>
      </c>
      <c r="Y13" s="133" t="n">
        <v>5</v>
      </c>
      <c r="Z13" s="131" t="n">
        <v>0</v>
      </c>
      <c r="AA13" s="133" t="n">
        <v>0</v>
      </c>
      <c r="AB13" s="131" t="n">
        <v>0.5</v>
      </c>
      <c r="AC13" s="133" t="n">
        <v>1</v>
      </c>
      <c r="AD13" s="131" t="n">
        <v>4</v>
      </c>
      <c r="AE13" s="133" t="n">
        <v>4</v>
      </c>
      <c r="AF13" s="134" t="n">
        <v>0</v>
      </c>
      <c r="AG13" s="133" t="n">
        <v>0</v>
      </c>
      <c r="AH13" s="134" t="n">
        <v>0</v>
      </c>
      <c r="AI13" s="132" t="n">
        <v>0</v>
      </c>
      <c r="AJ13" s="131" t="n">
        <v>0</v>
      </c>
      <c r="AK13" s="133" t="n">
        <v>0</v>
      </c>
    </row>
    <row r="14" customFormat="false" ht="63.75" hidden="false" customHeight="false" outlineLevel="0" collapsed="false">
      <c r="A14" s="35" t="n">
        <v>5</v>
      </c>
      <c r="B14" s="35" t="s">
        <v>72</v>
      </c>
      <c r="C14" s="35" t="s">
        <v>73</v>
      </c>
      <c r="D14" s="131" t="n">
        <v>23</v>
      </c>
      <c r="E14" s="132" t="n">
        <v>26</v>
      </c>
      <c r="F14" s="131" t="n">
        <v>9</v>
      </c>
      <c r="G14" s="133" t="n">
        <v>9</v>
      </c>
      <c r="H14" s="131" t="n">
        <v>3</v>
      </c>
      <c r="I14" s="133" t="n">
        <v>3</v>
      </c>
      <c r="J14" s="131" t="n">
        <v>5</v>
      </c>
      <c r="K14" s="133" t="n">
        <v>5</v>
      </c>
      <c r="L14" s="131" t="n">
        <v>1</v>
      </c>
      <c r="M14" s="133" t="n">
        <v>1</v>
      </c>
      <c r="N14" s="134" t="n">
        <v>1</v>
      </c>
      <c r="O14" s="133" t="n">
        <v>1</v>
      </c>
      <c r="P14" s="131" t="n">
        <v>0</v>
      </c>
      <c r="Q14" s="133" t="n">
        <v>0</v>
      </c>
      <c r="R14" s="131" t="n">
        <v>1</v>
      </c>
      <c r="S14" s="133" t="n">
        <v>1</v>
      </c>
      <c r="T14" s="131" t="n">
        <v>0</v>
      </c>
      <c r="U14" s="133" t="n">
        <v>0</v>
      </c>
      <c r="V14" s="134" t="n">
        <v>0</v>
      </c>
      <c r="W14" s="132" t="n">
        <v>0</v>
      </c>
      <c r="X14" s="131" t="n">
        <v>3</v>
      </c>
      <c r="Y14" s="133" t="n">
        <v>5</v>
      </c>
      <c r="Z14" s="131" t="n">
        <v>1</v>
      </c>
      <c r="AA14" s="133" t="n">
        <v>1</v>
      </c>
      <c r="AB14" s="131" t="n">
        <v>2</v>
      </c>
      <c r="AC14" s="133" t="n">
        <v>4</v>
      </c>
      <c r="AD14" s="131" t="n">
        <v>0</v>
      </c>
      <c r="AE14" s="133" t="n">
        <v>0</v>
      </c>
      <c r="AF14" s="134" t="n">
        <v>5</v>
      </c>
      <c r="AG14" s="133" t="n">
        <v>6</v>
      </c>
      <c r="AH14" s="134" t="n">
        <v>1</v>
      </c>
      <c r="AI14" s="132" t="n">
        <v>1</v>
      </c>
      <c r="AJ14" s="131" t="n">
        <v>4</v>
      </c>
      <c r="AK14" s="133" t="n">
        <v>4</v>
      </c>
    </row>
    <row r="15" customFormat="false" ht="38.25" hidden="false" customHeight="false" outlineLevel="0" collapsed="false">
      <c r="A15" s="35" t="n">
        <v>6</v>
      </c>
      <c r="B15" s="35" t="s">
        <v>74</v>
      </c>
      <c r="C15" s="35" t="s">
        <v>75</v>
      </c>
      <c r="D15" s="131" t="n">
        <v>21</v>
      </c>
      <c r="E15" s="132" t="n">
        <v>21</v>
      </c>
      <c r="F15" s="131" t="n">
        <v>3</v>
      </c>
      <c r="G15" s="133" t="n">
        <v>3</v>
      </c>
      <c r="H15" s="131" t="n">
        <v>3</v>
      </c>
      <c r="I15" s="133" t="n">
        <v>3</v>
      </c>
      <c r="J15" s="131" t="n">
        <v>0</v>
      </c>
      <c r="K15" s="133" t="n">
        <v>0</v>
      </c>
      <c r="L15" s="131" t="n">
        <v>0</v>
      </c>
      <c r="M15" s="133" t="n">
        <v>0</v>
      </c>
      <c r="N15" s="134" t="n">
        <v>1</v>
      </c>
      <c r="O15" s="133" t="n">
        <v>1</v>
      </c>
      <c r="P15" s="131" t="n">
        <v>0</v>
      </c>
      <c r="Q15" s="133" t="n">
        <v>0</v>
      </c>
      <c r="R15" s="131" t="n">
        <v>1</v>
      </c>
      <c r="S15" s="133" t="n">
        <v>1</v>
      </c>
      <c r="T15" s="131" t="n">
        <v>0</v>
      </c>
      <c r="U15" s="133" t="n">
        <v>0</v>
      </c>
      <c r="V15" s="134" t="n">
        <v>0</v>
      </c>
      <c r="W15" s="132" t="n">
        <v>0</v>
      </c>
      <c r="X15" s="131" t="n">
        <v>12</v>
      </c>
      <c r="Y15" s="133" t="n">
        <v>12</v>
      </c>
      <c r="Z15" s="131" t="n">
        <v>0</v>
      </c>
      <c r="AA15" s="133" t="n">
        <v>0</v>
      </c>
      <c r="AB15" s="131" t="n">
        <v>3</v>
      </c>
      <c r="AC15" s="133" t="n">
        <v>3</v>
      </c>
      <c r="AD15" s="131" t="n">
        <v>9</v>
      </c>
      <c r="AE15" s="133" t="n">
        <v>9</v>
      </c>
      <c r="AF15" s="134" t="n">
        <v>0</v>
      </c>
      <c r="AG15" s="133" t="n">
        <v>0</v>
      </c>
      <c r="AH15" s="134" t="n">
        <v>2</v>
      </c>
      <c r="AI15" s="132" t="n">
        <v>2</v>
      </c>
      <c r="AJ15" s="131" t="n">
        <v>3</v>
      </c>
      <c r="AK15" s="133" t="n">
        <v>3</v>
      </c>
    </row>
    <row r="16" customFormat="false" ht="38.25" hidden="false" customHeight="false" outlineLevel="0" collapsed="false">
      <c r="A16" s="35" t="n">
        <v>7</v>
      </c>
      <c r="B16" s="35" t="s">
        <v>76</v>
      </c>
      <c r="C16" s="35" t="s">
        <v>77</v>
      </c>
      <c r="D16" s="131" t="n">
        <v>13</v>
      </c>
      <c r="E16" s="132" t="n">
        <v>13</v>
      </c>
      <c r="F16" s="131" t="n">
        <v>1</v>
      </c>
      <c r="G16" s="133" t="n">
        <v>1</v>
      </c>
      <c r="H16" s="131" t="n">
        <v>1</v>
      </c>
      <c r="I16" s="133" t="n">
        <v>1</v>
      </c>
      <c r="J16" s="131" t="n">
        <v>0</v>
      </c>
      <c r="K16" s="133" t="n">
        <v>0</v>
      </c>
      <c r="L16" s="131" t="n">
        <v>0</v>
      </c>
      <c r="M16" s="133" t="n">
        <v>0</v>
      </c>
      <c r="N16" s="134" t="n">
        <v>1</v>
      </c>
      <c r="O16" s="133" t="n">
        <v>1</v>
      </c>
      <c r="P16" s="131" t="n">
        <v>1</v>
      </c>
      <c r="Q16" s="133" t="n">
        <v>1</v>
      </c>
      <c r="R16" s="131" t="n">
        <v>0</v>
      </c>
      <c r="S16" s="133" t="n">
        <v>0</v>
      </c>
      <c r="T16" s="131" t="n">
        <v>0</v>
      </c>
      <c r="U16" s="133" t="n">
        <v>0</v>
      </c>
      <c r="V16" s="134" t="n">
        <v>2</v>
      </c>
      <c r="W16" s="132" t="n">
        <v>2</v>
      </c>
      <c r="X16" s="131" t="n">
        <v>5</v>
      </c>
      <c r="Y16" s="133" t="n">
        <v>5</v>
      </c>
      <c r="Z16" s="131" t="n">
        <v>0</v>
      </c>
      <c r="AA16" s="133" t="n">
        <v>0</v>
      </c>
      <c r="AB16" s="131" t="n">
        <v>1</v>
      </c>
      <c r="AC16" s="133" t="n">
        <v>1</v>
      </c>
      <c r="AD16" s="131" t="n">
        <v>4</v>
      </c>
      <c r="AE16" s="133" t="n">
        <v>4</v>
      </c>
      <c r="AF16" s="134" t="n">
        <v>0</v>
      </c>
      <c r="AG16" s="133" t="n">
        <v>0</v>
      </c>
      <c r="AH16" s="134" t="n">
        <v>2</v>
      </c>
      <c r="AI16" s="132" t="n">
        <v>2</v>
      </c>
      <c r="AJ16" s="131" t="n">
        <v>2</v>
      </c>
      <c r="AK16" s="133" t="n">
        <v>2</v>
      </c>
    </row>
    <row r="17" customFormat="false" ht="25.5" hidden="false" customHeight="false" outlineLevel="0" collapsed="false">
      <c r="A17" s="35" t="n">
        <v>8</v>
      </c>
      <c r="B17" s="35" t="s">
        <v>78</v>
      </c>
      <c r="C17" s="35" t="s">
        <v>79</v>
      </c>
      <c r="D17" s="131" t="n">
        <v>18</v>
      </c>
      <c r="E17" s="132" t="n">
        <v>18</v>
      </c>
      <c r="F17" s="131" t="n">
        <v>6</v>
      </c>
      <c r="G17" s="133" t="n">
        <v>6</v>
      </c>
      <c r="H17" s="131" t="n">
        <v>2</v>
      </c>
      <c r="I17" s="133" t="n">
        <v>2</v>
      </c>
      <c r="J17" s="131" t="n">
        <v>4</v>
      </c>
      <c r="K17" s="133" t="n">
        <v>4</v>
      </c>
      <c r="L17" s="131" t="n">
        <v>0</v>
      </c>
      <c r="M17" s="133" t="n">
        <v>0</v>
      </c>
      <c r="N17" s="134" t="n">
        <v>2</v>
      </c>
      <c r="O17" s="133" t="n">
        <v>2</v>
      </c>
      <c r="P17" s="131" t="n">
        <v>1</v>
      </c>
      <c r="Q17" s="133" t="n">
        <v>1</v>
      </c>
      <c r="R17" s="131" t="n">
        <v>1</v>
      </c>
      <c r="S17" s="133" t="n">
        <v>1</v>
      </c>
      <c r="T17" s="131" t="n">
        <v>0</v>
      </c>
      <c r="U17" s="133" t="n">
        <v>0</v>
      </c>
      <c r="V17" s="134" t="n">
        <v>0</v>
      </c>
      <c r="W17" s="132" t="n">
        <v>0</v>
      </c>
      <c r="X17" s="131" t="n">
        <v>8</v>
      </c>
      <c r="Y17" s="133" t="n">
        <v>8</v>
      </c>
      <c r="Z17" s="131" t="n">
        <v>5</v>
      </c>
      <c r="AA17" s="133" t="n">
        <v>5</v>
      </c>
      <c r="AB17" s="131" t="n">
        <v>3</v>
      </c>
      <c r="AC17" s="133" t="n">
        <v>3</v>
      </c>
      <c r="AD17" s="131" t="n">
        <v>0</v>
      </c>
      <c r="AE17" s="133" t="n">
        <v>0</v>
      </c>
      <c r="AF17" s="134" t="n">
        <v>0</v>
      </c>
      <c r="AG17" s="133" t="n">
        <v>0</v>
      </c>
      <c r="AH17" s="134" t="n">
        <v>2</v>
      </c>
      <c r="AI17" s="132" t="n">
        <v>2</v>
      </c>
      <c r="AJ17" s="131" t="n">
        <v>0</v>
      </c>
      <c r="AK17" s="133" t="n">
        <v>0</v>
      </c>
    </row>
    <row r="18" customFormat="false" ht="25.5" hidden="false" customHeight="false" outlineLevel="0" collapsed="false">
      <c r="A18" s="35" t="n">
        <v>9</v>
      </c>
      <c r="B18" s="35" t="s">
        <v>80</v>
      </c>
      <c r="C18" s="35" t="s">
        <v>81</v>
      </c>
      <c r="D18" s="131" t="n">
        <v>26</v>
      </c>
      <c r="E18" s="132" t="n">
        <v>26</v>
      </c>
      <c r="F18" s="131" t="n">
        <v>3</v>
      </c>
      <c r="G18" s="133" t="n">
        <v>3</v>
      </c>
      <c r="H18" s="131" t="n">
        <v>2</v>
      </c>
      <c r="I18" s="133" t="n">
        <v>2</v>
      </c>
      <c r="J18" s="131" t="n">
        <v>0</v>
      </c>
      <c r="K18" s="133" t="n">
        <v>0</v>
      </c>
      <c r="L18" s="131" t="n">
        <v>1</v>
      </c>
      <c r="M18" s="133" t="n">
        <v>1</v>
      </c>
      <c r="N18" s="134" t="n">
        <v>2</v>
      </c>
      <c r="O18" s="133" t="n">
        <v>2</v>
      </c>
      <c r="P18" s="131" t="n">
        <v>1</v>
      </c>
      <c r="Q18" s="133" t="n">
        <v>1</v>
      </c>
      <c r="R18" s="131" t="n">
        <v>1</v>
      </c>
      <c r="S18" s="133" t="n">
        <v>1</v>
      </c>
      <c r="T18" s="131" t="n">
        <v>0</v>
      </c>
      <c r="U18" s="133" t="n">
        <v>0</v>
      </c>
      <c r="V18" s="134" t="n">
        <v>0</v>
      </c>
      <c r="W18" s="132" t="n">
        <v>0</v>
      </c>
      <c r="X18" s="131" t="n">
        <v>15</v>
      </c>
      <c r="Y18" s="133" t="n">
        <v>15</v>
      </c>
      <c r="Z18" s="131" t="n">
        <v>1</v>
      </c>
      <c r="AA18" s="133" t="n">
        <v>1</v>
      </c>
      <c r="AB18" s="131" t="n">
        <v>3</v>
      </c>
      <c r="AC18" s="133" t="n">
        <v>3</v>
      </c>
      <c r="AD18" s="131" t="n">
        <v>11</v>
      </c>
      <c r="AE18" s="133" t="n">
        <v>11</v>
      </c>
      <c r="AF18" s="134" t="n">
        <v>0</v>
      </c>
      <c r="AG18" s="133" t="n">
        <v>0</v>
      </c>
      <c r="AH18" s="134" t="n">
        <v>3</v>
      </c>
      <c r="AI18" s="132" t="n">
        <v>3</v>
      </c>
      <c r="AJ18" s="131" t="n">
        <v>3</v>
      </c>
      <c r="AK18" s="133" t="n">
        <v>3</v>
      </c>
    </row>
    <row r="19" customFormat="false" ht="38.25" hidden="false" customHeight="false" outlineLevel="0" collapsed="false">
      <c r="A19" s="35" t="n">
        <v>10</v>
      </c>
      <c r="B19" s="35" t="s">
        <v>82</v>
      </c>
      <c r="C19" s="35" t="s">
        <v>83</v>
      </c>
      <c r="D19" s="131" t="n">
        <v>19</v>
      </c>
      <c r="E19" s="132" t="n">
        <v>19</v>
      </c>
      <c r="F19" s="131" t="n">
        <v>2</v>
      </c>
      <c r="G19" s="133" t="n">
        <v>2</v>
      </c>
      <c r="H19" s="131" t="n">
        <v>2</v>
      </c>
      <c r="I19" s="133" t="n">
        <v>2</v>
      </c>
      <c r="J19" s="131" t="n">
        <v>0</v>
      </c>
      <c r="K19" s="133" t="n">
        <v>0</v>
      </c>
      <c r="L19" s="131" t="n">
        <v>0</v>
      </c>
      <c r="M19" s="133" t="n">
        <v>0</v>
      </c>
      <c r="N19" s="134" t="n">
        <v>3</v>
      </c>
      <c r="O19" s="133" t="n">
        <v>3</v>
      </c>
      <c r="P19" s="131" t="n">
        <v>2</v>
      </c>
      <c r="Q19" s="133" t="n">
        <v>2</v>
      </c>
      <c r="R19" s="131" t="n">
        <v>0</v>
      </c>
      <c r="S19" s="133" t="n">
        <v>0</v>
      </c>
      <c r="T19" s="131" t="n">
        <v>1</v>
      </c>
      <c r="U19" s="133" t="n">
        <v>1</v>
      </c>
      <c r="V19" s="134" t="n">
        <v>0</v>
      </c>
      <c r="W19" s="132" t="n">
        <v>0</v>
      </c>
      <c r="X19" s="131" t="n">
        <v>10</v>
      </c>
      <c r="Y19" s="133" t="n">
        <v>10</v>
      </c>
      <c r="Z19" s="131" t="n">
        <v>1</v>
      </c>
      <c r="AA19" s="133" t="n">
        <v>1</v>
      </c>
      <c r="AB19" s="131" t="n">
        <v>2</v>
      </c>
      <c r="AC19" s="133" t="n">
        <v>2</v>
      </c>
      <c r="AD19" s="131" t="n">
        <v>7</v>
      </c>
      <c r="AE19" s="133" t="n">
        <v>7</v>
      </c>
      <c r="AF19" s="134" t="n">
        <v>0</v>
      </c>
      <c r="AG19" s="133" t="n">
        <v>0</v>
      </c>
      <c r="AH19" s="134" t="n">
        <v>3</v>
      </c>
      <c r="AI19" s="132" t="n">
        <v>3</v>
      </c>
      <c r="AJ19" s="131" t="n">
        <v>1</v>
      </c>
      <c r="AK19" s="133" t="n">
        <v>1</v>
      </c>
    </row>
    <row r="20" customFormat="false" ht="12.75" hidden="false" customHeight="true" outlineLevel="0" collapsed="false">
      <c r="A20" s="36" t="n">
        <v>10</v>
      </c>
      <c r="B20" s="36" t="s">
        <v>84</v>
      </c>
      <c r="C20" s="36"/>
      <c r="D20" s="135" t="n">
        <v>224.65</v>
      </c>
      <c r="E20" s="136" t="n">
        <v>235</v>
      </c>
      <c r="F20" s="135" t="n">
        <v>53.4</v>
      </c>
      <c r="G20" s="137" t="n">
        <v>54</v>
      </c>
      <c r="H20" s="135" t="n">
        <v>27.8</v>
      </c>
      <c r="I20" s="137" t="n">
        <v>28</v>
      </c>
      <c r="J20" s="135" t="n">
        <v>23.6</v>
      </c>
      <c r="K20" s="137" t="n">
        <v>24</v>
      </c>
      <c r="L20" s="135" t="n">
        <v>2</v>
      </c>
      <c r="M20" s="137" t="n">
        <v>2</v>
      </c>
      <c r="N20" s="138" t="n">
        <v>14.5</v>
      </c>
      <c r="O20" s="137" t="n">
        <v>16</v>
      </c>
      <c r="P20" s="135" t="n">
        <v>6</v>
      </c>
      <c r="Q20" s="137" t="n">
        <v>6</v>
      </c>
      <c r="R20" s="135" t="n">
        <v>7.5</v>
      </c>
      <c r="S20" s="137" t="n">
        <v>9</v>
      </c>
      <c r="T20" s="135" t="n">
        <v>1</v>
      </c>
      <c r="U20" s="137" t="n">
        <v>1</v>
      </c>
      <c r="V20" s="138" t="n">
        <v>3</v>
      </c>
      <c r="W20" s="136" t="n">
        <v>3</v>
      </c>
      <c r="X20" s="135" t="n">
        <v>72.5</v>
      </c>
      <c r="Y20" s="137" t="n">
        <v>75</v>
      </c>
      <c r="Z20" s="135" t="n">
        <v>9</v>
      </c>
      <c r="AA20" s="137" t="n">
        <v>75</v>
      </c>
      <c r="AB20" s="135" t="n">
        <v>23</v>
      </c>
      <c r="AC20" s="137" t="n">
        <v>23</v>
      </c>
      <c r="AD20" s="135" t="n">
        <v>43</v>
      </c>
      <c r="AE20" s="137" t="n">
        <v>43</v>
      </c>
      <c r="AF20" s="138" t="n">
        <v>23.5</v>
      </c>
      <c r="AG20" s="137" t="n">
        <v>26</v>
      </c>
      <c r="AH20" s="138" t="n">
        <v>20</v>
      </c>
      <c r="AI20" s="136" t="n">
        <v>20</v>
      </c>
      <c r="AJ20" s="135" t="n">
        <v>37.75</v>
      </c>
      <c r="AK20" s="137" t="n">
        <v>41</v>
      </c>
    </row>
    <row r="21" customFormat="false" ht="12.75" hidden="false" customHeight="false" outlineLevel="0" collapsed="false">
      <c r="A21" s="35" t="n">
        <v>1</v>
      </c>
      <c r="B21" s="35" t="s">
        <v>85</v>
      </c>
      <c r="C21" s="35"/>
      <c r="D21" s="131" t="n">
        <v>0</v>
      </c>
      <c r="E21" s="132" t="n">
        <v>0</v>
      </c>
      <c r="F21" s="131" t="n">
        <v>0</v>
      </c>
      <c r="G21" s="133" t="n">
        <v>0</v>
      </c>
      <c r="H21" s="131" t="n">
        <v>0</v>
      </c>
      <c r="I21" s="133" t="n">
        <v>0</v>
      </c>
      <c r="J21" s="131" t="n">
        <v>0</v>
      </c>
      <c r="K21" s="133" t="n">
        <v>0</v>
      </c>
      <c r="L21" s="131" t="n">
        <v>0</v>
      </c>
      <c r="M21" s="133" t="n">
        <v>0</v>
      </c>
      <c r="N21" s="134" t="n">
        <v>0</v>
      </c>
      <c r="O21" s="133" t="n">
        <v>0</v>
      </c>
      <c r="P21" s="131" t="n">
        <v>0</v>
      </c>
      <c r="Q21" s="133" t="n">
        <v>0</v>
      </c>
      <c r="R21" s="131" t="n">
        <v>0</v>
      </c>
      <c r="S21" s="133" t="n">
        <v>0</v>
      </c>
      <c r="T21" s="131" t="n">
        <v>0</v>
      </c>
      <c r="U21" s="133" t="n">
        <v>0</v>
      </c>
      <c r="V21" s="134" t="n">
        <v>0</v>
      </c>
      <c r="W21" s="132" t="n">
        <v>0</v>
      </c>
      <c r="X21" s="131" t="n">
        <v>0</v>
      </c>
      <c r="Y21" s="133" t="n">
        <v>0</v>
      </c>
      <c r="Z21" s="131" t="n">
        <v>0</v>
      </c>
      <c r="AA21" s="133" t="n">
        <v>0</v>
      </c>
      <c r="AB21" s="131" t="n">
        <v>0</v>
      </c>
      <c r="AC21" s="133" t="n">
        <v>0</v>
      </c>
      <c r="AD21" s="131" t="n">
        <v>0</v>
      </c>
      <c r="AE21" s="133" t="n">
        <v>0</v>
      </c>
      <c r="AF21" s="134" t="n">
        <v>0</v>
      </c>
      <c r="AG21" s="133" t="n">
        <v>0</v>
      </c>
      <c r="AH21" s="134" t="n">
        <v>0</v>
      </c>
      <c r="AI21" s="132" t="n">
        <v>0</v>
      </c>
      <c r="AJ21" s="131" t="n">
        <v>0</v>
      </c>
      <c r="AK21" s="133" t="n">
        <v>0</v>
      </c>
    </row>
    <row r="22" customFormat="false" ht="12.75" hidden="false" customHeight="false" outlineLevel="0" collapsed="false">
      <c r="A22" s="35" t="n">
        <v>2</v>
      </c>
      <c r="B22" s="35" t="s">
        <v>86</v>
      </c>
      <c r="C22" s="35"/>
      <c r="D22" s="131" t="n">
        <v>0</v>
      </c>
      <c r="E22" s="132" t="n">
        <v>0</v>
      </c>
      <c r="F22" s="131" t="n">
        <v>0</v>
      </c>
      <c r="G22" s="133" t="n">
        <v>0</v>
      </c>
      <c r="H22" s="131" t="n">
        <v>0</v>
      </c>
      <c r="I22" s="133" t="n">
        <v>0</v>
      </c>
      <c r="J22" s="131" t="n">
        <v>0</v>
      </c>
      <c r="K22" s="133" t="n">
        <v>0</v>
      </c>
      <c r="L22" s="131" t="n">
        <v>0</v>
      </c>
      <c r="M22" s="133" t="n">
        <v>0</v>
      </c>
      <c r="N22" s="134" t="n">
        <v>0</v>
      </c>
      <c r="O22" s="133" t="n">
        <v>0</v>
      </c>
      <c r="P22" s="131" t="n">
        <v>0</v>
      </c>
      <c r="Q22" s="133" t="n">
        <v>0</v>
      </c>
      <c r="R22" s="131" t="n">
        <v>0</v>
      </c>
      <c r="S22" s="133" t="n">
        <v>0</v>
      </c>
      <c r="T22" s="131" t="n">
        <v>0</v>
      </c>
      <c r="U22" s="133" t="n">
        <v>0</v>
      </c>
      <c r="V22" s="134" t="n">
        <v>0</v>
      </c>
      <c r="W22" s="132" t="n">
        <v>0</v>
      </c>
      <c r="X22" s="131" t="n">
        <v>0</v>
      </c>
      <c r="Y22" s="133" t="n">
        <v>0</v>
      </c>
      <c r="Z22" s="131" t="n">
        <v>0</v>
      </c>
      <c r="AA22" s="133" t="n">
        <v>0</v>
      </c>
      <c r="AB22" s="131" t="n">
        <v>0</v>
      </c>
      <c r="AC22" s="133" t="n">
        <v>0</v>
      </c>
      <c r="AD22" s="131" t="n">
        <v>0</v>
      </c>
      <c r="AE22" s="133" t="n">
        <v>0</v>
      </c>
      <c r="AF22" s="134" t="n">
        <v>0</v>
      </c>
      <c r="AG22" s="133" t="n">
        <v>0</v>
      </c>
      <c r="AH22" s="134" t="n">
        <v>0</v>
      </c>
      <c r="AI22" s="132" t="n">
        <v>0</v>
      </c>
      <c r="AJ22" s="131" t="n">
        <v>0</v>
      </c>
      <c r="AK22" s="133" t="n">
        <v>0</v>
      </c>
    </row>
    <row r="23" customFormat="false" ht="12.75" hidden="false" customHeight="false" outlineLevel="0" collapsed="false">
      <c r="A23" s="35" t="n">
        <v>3</v>
      </c>
      <c r="B23" s="35" t="s">
        <v>66</v>
      </c>
      <c r="C23" s="35"/>
      <c r="D23" s="131" t="n">
        <v>0</v>
      </c>
      <c r="E23" s="132" t="n">
        <v>0</v>
      </c>
      <c r="F23" s="131" t="n">
        <v>0</v>
      </c>
      <c r="G23" s="133" t="n">
        <v>0</v>
      </c>
      <c r="H23" s="131" t="n">
        <v>0</v>
      </c>
      <c r="I23" s="133" t="n">
        <v>0</v>
      </c>
      <c r="J23" s="131" t="n">
        <v>0</v>
      </c>
      <c r="K23" s="133" t="n">
        <v>0</v>
      </c>
      <c r="L23" s="131" t="n">
        <v>0</v>
      </c>
      <c r="M23" s="133" t="n">
        <v>0</v>
      </c>
      <c r="N23" s="134" t="n">
        <v>0</v>
      </c>
      <c r="O23" s="133" t="n">
        <v>0</v>
      </c>
      <c r="P23" s="131" t="n">
        <v>0</v>
      </c>
      <c r="Q23" s="133" t="n">
        <v>0</v>
      </c>
      <c r="R23" s="131" t="n">
        <v>0</v>
      </c>
      <c r="S23" s="133" t="n">
        <v>0</v>
      </c>
      <c r="T23" s="131" t="n">
        <v>0</v>
      </c>
      <c r="U23" s="133" t="n">
        <v>0</v>
      </c>
      <c r="V23" s="134" t="n">
        <v>0</v>
      </c>
      <c r="W23" s="132" t="n">
        <v>0</v>
      </c>
      <c r="X23" s="131" t="n">
        <v>0</v>
      </c>
      <c r="Y23" s="133" t="n">
        <v>0</v>
      </c>
      <c r="Z23" s="131" t="n">
        <v>0</v>
      </c>
      <c r="AA23" s="133" t="n">
        <v>0</v>
      </c>
      <c r="AB23" s="131" t="n">
        <v>0</v>
      </c>
      <c r="AC23" s="133" t="n">
        <v>0</v>
      </c>
      <c r="AD23" s="131" t="n">
        <v>0</v>
      </c>
      <c r="AE23" s="133" t="n">
        <v>0</v>
      </c>
      <c r="AF23" s="134" t="n">
        <v>0</v>
      </c>
      <c r="AG23" s="133" t="n">
        <v>0</v>
      </c>
      <c r="AH23" s="134" t="n">
        <v>0</v>
      </c>
      <c r="AI23" s="132" t="n">
        <v>0</v>
      </c>
      <c r="AJ23" s="131" t="n">
        <v>0</v>
      </c>
      <c r="AK23" s="133" t="n">
        <v>0</v>
      </c>
    </row>
    <row r="24" customFormat="false" ht="12.75" hidden="false" customHeight="false" outlineLevel="0" collapsed="false">
      <c r="A24" s="35" t="n">
        <v>4</v>
      </c>
      <c r="B24" s="35" t="s">
        <v>87</v>
      </c>
      <c r="C24" s="35"/>
      <c r="D24" s="131" t="n">
        <v>0</v>
      </c>
      <c r="E24" s="132" t="n">
        <v>0</v>
      </c>
      <c r="F24" s="131" t="n">
        <v>0</v>
      </c>
      <c r="G24" s="133" t="n">
        <v>0</v>
      </c>
      <c r="H24" s="131" t="n">
        <v>0</v>
      </c>
      <c r="I24" s="133" t="n">
        <v>0</v>
      </c>
      <c r="J24" s="131" t="n">
        <v>0</v>
      </c>
      <c r="K24" s="133" t="n">
        <v>0</v>
      </c>
      <c r="L24" s="131" t="n">
        <v>0</v>
      </c>
      <c r="M24" s="133" t="n">
        <v>0</v>
      </c>
      <c r="N24" s="134" t="n">
        <v>0</v>
      </c>
      <c r="O24" s="133" t="n">
        <v>0</v>
      </c>
      <c r="P24" s="131" t="n">
        <v>0</v>
      </c>
      <c r="Q24" s="133" t="n">
        <v>0</v>
      </c>
      <c r="R24" s="131" t="n">
        <v>0</v>
      </c>
      <c r="S24" s="133" t="n">
        <v>0</v>
      </c>
      <c r="T24" s="131" t="n">
        <v>0</v>
      </c>
      <c r="U24" s="133" t="n">
        <v>0</v>
      </c>
      <c r="V24" s="134" t="n">
        <v>0</v>
      </c>
      <c r="W24" s="132" t="n">
        <v>0</v>
      </c>
      <c r="X24" s="131" t="n">
        <v>0</v>
      </c>
      <c r="Y24" s="133" t="n">
        <v>0</v>
      </c>
      <c r="Z24" s="131" t="n">
        <v>0</v>
      </c>
      <c r="AA24" s="133" t="n">
        <v>0</v>
      </c>
      <c r="AB24" s="131" t="n">
        <v>0</v>
      </c>
      <c r="AC24" s="133" t="n">
        <v>0</v>
      </c>
      <c r="AD24" s="131" t="n">
        <v>0</v>
      </c>
      <c r="AE24" s="133" t="n">
        <v>0</v>
      </c>
      <c r="AF24" s="134" t="n">
        <v>0</v>
      </c>
      <c r="AG24" s="133" t="n">
        <v>0</v>
      </c>
      <c r="AH24" s="134" t="n">
        <v>0</v>
      </c>
      <c r="AI24" s="132" t="n">
        <v>0</v>
      </c>
      <c r="AJ24" s="131" t="n">
        <v>0</v>
      </c>
      <c r="AK24" s="133" t="n">
        <v>0</v>
      </c>
    </row>
    <row r="25" customFormat="false" ht="12.75" hidden="false" customHeight="false" outlineLevel="0" collapsed="false">
      <c r="A25" s="35" t="n">
        <v>5</v>
      </c>
      <c r="B25" s="35" t="s">
        <v>88</v>
      </c>
      <c r="C25" s="35"/>
      <c r="D25" s="131" t="n">
        <v>0</v>
      </c>
      <c r="E25" s="132" t="n">
        <v>0</v>
      </c>
      <c r="F25" s="131" t="n">
        <v>0</v>
      </c>
      <c r="G25" s="133" t="n">
        <v>0</v>
      </c>
      <c r="H25" s="131" t="n">
        <v>0</v>
      </c>
      <c r="I25" s="133" t="n">
        <v>0</v>
      </c>
      <c r="J25" s="131" t="n">
        <v>0</v>
      </c>
      <c r="K25" s="133" t="n">
        <v>0</v>
      </c>
      <c r="L25" s="131" t="n">
        <v>0</v>
      </c>
      <c r="M25" s="133" t="n">
        <v>0</v>
      </c>
      <c r="N25" s="134" t="n">
        <v>0</v>
      </c>
      <c r="O25" s="133" t="n">
        <v>0</v>
      </c>
      <c r="P25" s="131" t="n">
        <v>0</v>
      </c>
      <c r="Q25" s="133" t="n">
        <v>0</v>
      </c>
      <c r="R25" s="131" t="n">
        <v>0</v>
      </c>
      <c r="S25" s="133" t="n">
        <v>0</v>
      </c>
      <c r="T25" s="131" t="n">
        <v>0</v>
      </c>
      <c r="U25" s="133" t="n">
        <v>0</v>
      </c>
      <c r="V25" s="134" t="n">
        <v>0</v>
      </c>
      <c r="W25" s="132" t="n">
        <v>0</v>
      </c>
      <c r="X25" s="131" t="n">
        <v>0</v>
      </c>
      <c r="Y25" s="133" t="n">
        <v>0</v>
      </c>
      <c r="Z25" s="131" t="n">
        <v>0</v>
      </c>
      <c r="AA25" s="133" t="n">
        <v>0</v>
      </c>
      <c r="AB25" s="131" t="n">
        <v>0</v>
      </c>
      <c r="AC25" s="133" t="n">
        <v>0</v>
      </c>
      <c r="AD25" s="131" t="n">
        <v>0</v>
      </c>
      <c r="AE25" s="133" t="n">
        <v>0</v>
      </c>
      <c r="AF25" s="134" t="n">
        <v>0</v>
      </c>
      <c r="AG25" s="133" t="n">
        <v>0</v>
      </c>
      <c r="AH25" s="134" t="n">
        <v>0</v>
      </c>
      <c r="AI25" s="132" t="n">
        <v>0</v>
      </c>
      <c r="AJ25" s="131" t="n">
        <v>0</v>
      </c>
      <c r="AK25" s="133" t="n">
        <v>0</v>
      </c>
    </row>
    <row r="26" customFormat="false" ht="12.75" hidden="false" customHeight="false" outlineLevel="0" collapsed="false">
      <c r="A26" s="35" t="n">
        <v>6</v>
      </c>
      <c r="B26" s="35" t="s">
        <v>89</v>
      </c>
      <c r="C26" s="35"/>
      <c r="D26" s="131" t="n">
        <v>0</v>
      </c>
      <c r="E26" s="132" t="n">
        <v>0</v>
      </c>
      <c r="F26" s="131" t="n">
        <v>0</v>
      </c>
      <c r="G26" s="133" t="n">
        <v>0</v>
      </c>
      <c r="H26" s="131" t="n">
        <v>0</v>
      </c>
      <c r="I26" s="133" t="n">
        <v>0</v>
      </c>
      <c r="J26" s="131" t="n">
        <v>0</v>
      </c>
      <c r="K26" s="133" t="n">
        <v>0</v>
      </c>
      <c r="L26" s="131" t="n">
        <v>0</v>
      </c>
      <c r="M26" s="133" t="n">
        <v>0</v>
      </c>
      <c r="N26" s="134" t="n">
        <v>0</v>
      </c>
      <c r="O26" s="133" t="n">
        <v>0</v>
      </c>
      <c r="P26" s="131" t="n">
        <v>0</v>
      </c>
      <c r="Q26" s="133" t="n">
        <v>0</v>
      </c>
      <c r="R26" s="131" t="n">
        <v>0</v>
      </c>
      <c r="S26" s="133" t="n">
        <v>0</v>
      </c>
      <c r="T26" s="131" t="n">
        <v>0</v>
      </c>
      <c r="U26" s="133" t="n">
        <v>0</v>
      </c>
      <c r="V26" s="134" t="n">
        <v>0</v>
      </c>
      <c r="W26" s="132" t="n">
        <v>0</v>
      </c>
      <c r="X26" s="131" t="n">
        <v>0</v>
      </c>
      <c r="Y26" s="133" t="n">
        <v>0</v>
      </c>
      <c r="Z26" s="131" t="n">
        <v>0</v>
      </c>
      <c r="AA26" s="133" t="n">
        <v>0</v>
      </c>
      <c r="AB26" s="131" t="n">
        <v>0</v>
      </c>
      <c r="AC26" s="133" t="n">
        <v>0</v>
      </c>
      <c r="AD26" s="131" t="n">
        <v>0</v>
      </c>
      <c r="AE26" s="133" t="n">
        <v>0</v>
      </c>
      <c r="AF26" s="134" t="n">
        <v>0</v>
      </c>
      <c r="AG26" s="133" t="n">
        <v>0</v>
      </c>
      <c r="AH26" s="134" t="n">
        <v>0</v>
      </c>
      <c r="AI26" s="132" t="n">
        <v>0</v>
      </c>
      <c r="AJ26" s="131" t="n">
        <v>0</v>
      </c>
      <c r="AK26" s="133" t="n">
        <v>0</v>
      </c>
    </row>
    <row r="27" customFormat="false" ht="12.75" hidden="false" customHeight="false" outlineLevel="0" collapsed="false">
      <c r="A27" s="35" t="n">
        <v>7</v>
      </c>
      <c r="B27" s="35" t="s">
        <v>72</v>
      </c>
      <c r="C27" s="35"/>
      <c r="D27" s="131" t="n">
        <v>0</v>
      </c>
      <c r="E27" s="132" t="n">
        <v>0</v>
      </c>
      <c r="F27" s="131" t="n">
        <v>0</v>
      </c>
      <c r="G27" s="133" t="n">
        <v>0</v>
      </c>
      <c r="H27" s="131" t="n">
        <v>0</v>
      </c>
      <c r="I27" s="133" t="n">
        <v>0</v>
      </c>
      <c r="J27" s="131" t="n">
        <v>0</v>
      </c>
      <c r="K27" s="133" t="n">
        <v>0</v>
      </c>
      <c r="L27" s="131" t="n">
        <v>0</v>
      </c>
      <c r="M27" s="133" t="n">
        <v>0</v>
      </c>
      <c r="N27" s="134" t="n">
        <v>0</v>
      </c>
      <c r="O27" s="133" t="n">
        <v>0</v>
      </c>
      <c r="P27" s="131" t="n">
        <v>0</v>
      </c>
      <c r="Q27" s="133" t="n">
        <v>0</v>
      </c>
      <c r="R27" s="131" t="n">
        <v>0</v>
      </c>
      <c r="S27" s="133" t="n">
        <v>0</v>
      </c>
      <c r="T27" s="131" t="n">
        <v>0</v>
      </c>
      <c r="U27" s="133" t="n">
        <v>0</v>
      </c>
      <c r="V27" s="134" t="n">
        <v>0</v>
      </c>
      <c r="W27" s="132" t="n">
        <v>0</v>
      </c>
      <c r="X27" s="131" t="n">
        <v>0</v>
      </c>
      <c r="Y27" s="133" t="n">
        <v>0</v>
      </c>
      <c r="Z27" s="131" t="n">
        <v>0</v>
      </c>
      <c r="AA27" s="133" t="n">
        <v>0</v>
      </c>
      <c r="AB27" s="131" t="n">
        <v>0</v>
      </c>
      <c r="AC27" s="133" t="n">
        <v>0</v>
      </c>
      <c r="AD27" s="131" t="n">
        <v>0</v>
      </c>
      <c r="AE27" s="133" t="n">
        <v>0</v>
      </c>
      <c r="AF27" s="134" t="n">
        <v>0</v>
      </c>
      <c r="AG27" s="133" t="n">
        <v>0</v>
      </c>
      <c r="AH27" s="134" t="n">
        <v>0</v>
      </c>
      <c r="AI27" s="132" t="n">
        <v>0</v>
      </c>
      <c r="AJ27" s="131" t="n">
        <v>0</v>
      </c>
      <c r="AK27" s="133" t="n">
        <v>0</v>
      </c>
    </row>
    <row r="28" customFormat="false" ht="12.75" hidden="false" customHeight="false" outlineLevel="0" collapsed="false">
      <c r="A28" s="35" t="n">
        <v>8</v>
      </c>
      <c r="B28" s="35" t="s">
        <v>82</v>
      </c>
      <c r="C28" s="35"/>
      <c r="D28" s="131" t="n">
        <v>0</v>
      </c>
      <c r="E28" s="132" t="n">
        <v>0</v>
      </c>
      <c r="F28" s="131" t="n">
        <v>0</v>
      </c>
      <c r="G28" s="133" t="n">
        <v>0</v>
      </c>
      <c r="H28" s="131" t="n">
        <v>0</v>
      </c>
      <c r="I28" s="133" t="n">
        <v>0</v>
      </c>
      <c r="J28" s="131" t="n">
        <v>0</v>
      </c>
      <c r="K28" s="133" t="n">
        <v>0</v>
      </c>
      <c r="L28" s="131" t="n">
        <v>0</v>
      </c>
      <c r="M28" s="133" t="n">
        <v>0</v>
      </c>
      <c r="N28" s="134" t="n">
        <v>0</v>
      </c>
      <c r="O28" s="133" t="n">
        <v>0</v>
      </c>
      <c r="P28" s="131" t="n">
        <v>0</v>
      </c>
      <c r="Q28" s="133" t="n">
        <v>0</v>
      </c>
      <c r="R28" s="131" t="n">
        <v>0</v>
      </c>
      <c r="S28" s="133" t="n">
        <v>0</v>
      </c>
      <c r="T28" s="131" t="n">
        <v>0</v>
      </c>
      <c r="U28" s="133" t="n">
        <v>0</v>
      </c>
      <c r="V28" s="134" t="n">
        <v>0</v>
      </c>
      <c r="W28" s="132" t="n">
        <v>0</v>
      </c>
      <c r="X28" s="131" t="n">
        <v>0</v>
      </c>
      <c r="Y28" s="133" t="n">
        <v>0</v>
      </c>
      <c r="Z28" s="131" t="n">
        <v>0</v>
      </c>
      <c r="AA28" s="133" t="n">
        <v>0</v>
      </c>
      <c r="AB28" s="131" t="n">
        <v>0</v>
      </c>
      <c r="AC28" s="133" t="n">
        <v>0</v>
      </c>
      <c r="AD28" s="131" t="n">
        <v>0</v>
      </c>
      <c r="AE28" s="133" t="n">
        <v>0</v>
      </c>
      <c r="AF28" s="134" t="n">
        <v>0</v>
      </c>
      <c r="AG28" s="133" t="n">
        <v>0</v>
      </c>
      <c r="AH28" s="134" t="n">
        <v>0</v>
      </c>
      <c r="AI28" s="132" t="n">
        <v>0</v>
      </c>
      <c r="AJ28" s="131" t="n">
        <v>0</v>
      </c>
      <c r="AK28" s="133" t="n">
        <v>0</v>
      </c>
    </row>
    <row r="29" customFormat="false" ht="12.75" hidden="false" customHeight="true" outlineLevel="0" collapsed="false">
      <c r="A29" s="36" t="n">
        <v>8</v>
      </c>
      <c r="B29" s="36" t="s">
        <v>90</v>
      </c>
      <c r="C29" s="36"/>
      <c r="D29" s="135" t="n">
        <v>0</v>
      </c>
      <c r="E29" s="136" t="n">
        <v>0</v>
      </c>
      <c r="F29" s="135" t="n">
        <v>0</v>
      </c>
      <c r="G29" s="137" t="n">
        <v>0</v>
      </c>
      <c r="H29" s="135" t="n">
        <v>0</v>
      </c>
      <c r="I29" s="137" t="n">
        <v>0</v>
      </c>
      <c r="J29" s="135" t="n">
        <v>0</v>
      </c>
      <c r="K29" s="137" t="n">
        <v>0</v>
      </c>
      <c r="L29" s="135" t="n">
        <v>0</v>
      </c>
      <c r="M29" s="137" t="n">
        <v>0</v>
      </c>
      <c r="N29" s="138" t="n">
        <v>0</v>
      </c>
      <c r="O29" s="137" t="n">
        <v>0</v>
      </c>
      <c r="P29" s="135" t="n">
        <v>0</v>
      </c>
      <c r="Q29" s="137" t="n">
        <v>0</v>
      </c>
      <c r="R29" s="135" t="n">
        <v>0</v>
      </c>
      <c r="S29" s="137" t="n">
        <v>0</v>
      </c>
      <c r="T29" s="135" t="n">
        <v>0</v>
      </c>
      <c r="U29" s="137" t="n">
        <v>0</v>
      </c>
      <c r="V29" s="138" t="n">
        <v>0</v>
      </c>
      <c r="W29" s="136" t="n">
        <v>0</v>
      </c>
      <c r="X29" s="135" t="n">
        <v>0</v>
      </c>
      <c r="Y29" s="137" t="n">
        <v>0</v>
      </c>
      <c r="Z29" s="135" t="n">
        <v>0</v>
      </c>
      <c r="AA29" s="137" t="n">
        <v>0</v>
      </c>
      <c r="AB29" s="135" t="n">
        <v>0</v>
      </c>
      <c r="AC29" s="137" t="n">
        <v>0</v>
      </c>
      <c r="AD29" s="135" t="n">
        <v>0</v>
      </c>
      <c r="AE29" s="137" t="n">
        <v>0</v>
      </c>
      <c r="AF29" s="138" t="n">
        <v>0</v>
      </c>
      <c r="AG29" s="137" t="n">
        <v>0</v>
      </c>
      <c r="AH29" s="138" t="n">
        <v>0</v>
      </c>
      <c r="AI29" s="136" t="n">
        <v>0</v>
      </c>
      <c r="AJ29" s="135" t="n">
        <v>0</v>
      </c>
      <c r="AK29" s="137" t="n">
        <v>0</v>
      </c>
    </row>
    <row r="30" customFormat="false" ht="12.75" hidden="false" customHeight="false" outlineLevel="0" collapsed="false">
      <c r="A30" s="35" t="n">
        <v>1</v>
      </c>
      <c r="B30" s="35" t="s">
        <v>91</v>
      </c>
      <c r="C30" s="35"/>
      <c r="D30" s="131" t="n">
        <v>0</v>
      </c>
      <c r="E30" s="132" t="n">
        <v>0</v>
      </c>
      <c r="F30" s="131" t="n">
        <v>0</v>
      </c>
      <c r="G30" s="133" t="n">
        <v>0</v>
      </c>
      <c r="H30" s="131" t="n">
        <v>0</v>
      </c>
      <c r="I30" s="133" t="n">
        <v>0</v>
      </c>
      <c r="J30" s="131" t="n">
        <v>0</v>
      </c>
      <c r="K30" s="133" t="n">
        <v>0</v>
      </c>
      <c r="L30" s="131" t="n">
        <v>0</v>
      </c>
      <c r="M30" s="133" t="n">
        <v>0</v>
      </c>
      <c r="N30" s="134" t="n">
        <v>0</v>
      </c>
      <c r="O30" s="133" t="n">
        <v>0</v>
      </c>
      <c r="P30" s="131" t="n">
        <v>0</v>
      </c>
      <c r="Q30" s="133" t="n">
        <v>0</v>
      </c>
      <c r="R30" s="131" t="n">
        <v>0</v>
      </c>
      <c r="S30" s="133" t="n">
        <v>0</v>
      </c>
      <c r="T30" s="131" t="n">
        <v>0</v>
      </c>
      <c r="U30" s="133" t="n">
        <v>0</v>
      </c>
      <c r="V30" s="134" t="n">
        <v>0</v>
      </c>
      <c r="W30" s="132" t="n">
        <v>0</v>
      </c>
      <c r="X30" s="131" t="n">
        <v>0</v>
      </c>
      <c r="Y30" s="133" t="n">
        <v>0</v>
      </c>
      <c r="Z30" s="131" t="n">
        <v>0</v>
      </c>
      <c r="AA30" s="133" t="n">
        <v>0</v>
      </c>
      <c r="AB30" s="131" t="n">
        <v>0</v>
      </c>
      <c r="AC30" s="133" t="n">
        <v>0</v>
      </c>
      <c r="AD30" s="131" t="n">
        <v>0</v>
      </c>
      <c r="AE30" s="133" t="n">
        <v>0</v>
      </c>
      <c r="AF30" s="134" t="n">
        <v>0</v>
      </c>
      <c r="AG30" s="133" t="n">
        <v>0</v>
      </c>
      <c r="AH30" s="134" t="n">
        <v>0</v>
      </c>
      <c r="AI30" s="132" t="n">
        <v>0</v>
      </c>
      <c r="AJ30" s="131" t="n">
        <v>0</v>
      </c>
      <c r="AK30" s="133" t="n">
        <v>0</v>
      </c>
    </row>
    <row r="31" customFormat="false" ht="12.75" hidden="false" customHeight="false" outlineLevel="0" collapsed="false">
      <c r="A31" s="35" t="n">
        <v>2</v>
      </c>
      <c r="B31" s="35" t="s">
        <v>92</v>
      </c>
      <c r="C31" s="35"/>
      <c r="D31" s="131" t="n">
        <v>0</v>
      </c>
      <c r="E31" s="132" t="n">
        <v>0</v>
      </c>
      <c r="F31" s="131" t="n">
        <v>0</v>
      </c>
      <c r="G31" s="133" t="n">
        <v>0</v>
      </c>
      <c r="H31" s="131" t="n">
        <v>0</v>
      </c>
      <c r="I31" s="133" t="n">
        <v>0</v>
      </c>
      <c r="J31" s="131" t="n">
        <v>0</v>
      </c>
      <c r="K31" s="133" t="n">
        <v>0</v>
      </c>
      <c r="L31" s="131" t="n">
        <v>0</v>
      </c>
      <c r="M31" s="133" t="n">
        <v>0</v>
      </c>
      <c r="N31" s="134" t="n">
        <v>0</v>
      </c>
      <c r="O31" s="133" t="n">
        <v>0</v>
      </c>
      <c r="P31" s="131" t="n">
        <v>0</v>
      </c>
      <c r="Q31" s="133" t="n">
        <v>0</v>
      </c>
      <c r="R31" s="131" t="n">
        <v>0</v>
      </c>
      <c r="S31" s="133" t="n">
        <v>0</v>
      </c>
      <c r="T31" s="131" t="n">
        <v>0</v>
      </c>
      <c r="U31" s="133" t="n">
        <v>0</v>
      </c>
      <c r="V31" s="134" t="n">
        <v>0</v>
      </c>
      <c r="W31" s="132" t="n">
        <v>0</v>
      </c>
      <c r="X31" s="131" t="n">
        <v>0</v>
      </c>
      <c r="Y31" s="133" t="n">
        <v>0</v>
      </c>
      <c r="Z31" s="131" t="n">
        <v>0</v>
      </c>
      <c r="AA31" s="133" t="n">
        <v>0</v>
      </c>
      <c r="AB31" s="131" t="n">
        <v>0</v>
      </c>
      <c r="AC31" s="133" t="n">
        <v>0</v>
      </c>
      <c r="AD31" s="131" t="n">
        <v>0</v>
      </c>
      <c r="AE31" s="133" t="n">
        <v>0</v>
      </c>
      <c r="AF31" s="134" t="n">
        <v>0</v>
      </c>
      <c r="AG31" s="133" t="n">
        <v>0</v>
      </c>
      <c r="AH31" s="134" t="n">
        <v>0</v>
      </c>
      <c r="AI31" s="132" t="n">
        <v>0</v>
      </c>
      <c r="AJ31" s="131" t="n">
        <v>0</v>
      </c>
      <c r="AK31" s="133" t="n">
        <v>0</v>
      </c>
    </row>
    <row r="32" customFormat="false" ht="12.75" hidden="false" customHeight="false" outlineLevel="0" collapsed="false">
      <c r="A32" s="35" t="n">
        <v>3</v>
      </c>
      <c r="B32" s="35" t="s">
        <v>93</v>
      </c>
      <c r="C32" s="35"/>
      <c r="D32" s="131" t="n">
        <v>0</v>
      </c>
      <c r="E32" s="132" t="n">
        <v>0</v>
      </c>
      <c r="F32" s="131" t="n">
        <v>0</v>
      </c>
      <c r="G32" s="133" t="n">
        <v>0</v>
      </c>
      <c r="H32" s="131" t="n">
        <v>0</v>
      </c>
      <c r="I32" s="133" t="n">
        <v>0</v>
      </c>
      <c r="J32" s="131" t="n">
        <v>0</v>
      </c>
      <c r="K32" s="133" t="n">
        <v>0</v>
      </c>
      <c r="L32" s="131" t="n">
        <v>0</v>
      </c>
      <c r="M32" s="133" t="n">
        <v>0</v>
      </c>
      <c r="N32" s="134" t="n">
        <v>0</v>
      </c>
      <c r="O32" s="133" t="n">
        <v>0</v>
      </c>
      <c r="P32" s="131" t="n">
        <v>0</v>
      </c>
      <c r="Q32" s="133" t="n">
        <v>0</v>
      </c>
      <c r="R32" s="131" t="n">
        <v>0</v>
      </c>
      <c r="S32" s="133" t="n">
        <v>0</v>
      </c>
      <c r="T32" s="131" t="n">
        <v>0</v>
      </c>
      <c r="U32" s="133" t="n">
        <v>0</v>
      </c>
      <c r="V32" s="134" t="n">
        <v>0</v>
      </c>
      <c r="W32" s="132" t="n">
        <v>0</v>
      </c>
      <c r="X32" s="131" t="n">
        <v>0</v>
      </c>
      <c r="Y32" s="133" t="n">
        <v>0</v>
      </c>
      <c r="Z32" s="131" t="n">
        <v>0</v>
      </c>
      <c r="AA32" s="133" t="n">
        <v>0</v>
      </c>
      <c r="AB32" s="131" t="n">
        <v>0</v>
      </c>
      <c r="AC32" s="133" t="n">
        <v>0</v>
      </c>
      <c r="AD32" s="131" t="n">
        <v>0</v>
      </c>
      <c r="AE32" s="133" t="n">
        <v>0</v>
      </c>
      <c r="AF32" s="134" t="n">
        <v>0</v>
      </c>
      <c r="AG32" s="133" t="n">
        <v>0</v>
      </c>
      <c r="AH32" s="134" t="n">
        <v>0</v>
      </c>
      <c r="AI32" s="132" t="n">
        <v>0</v>
      </c>
      <c r="AJ32" s="131" t="n">
        <v>0</v>
      </c>
      <c r="AK32" s="133" t="n">
        <v>0</v>
      </c>
    </row>
    <row r="33" customFormat="false" ht="12.75" hidden="false" customHeight="false" outlineLevel="0" collapsed="false">
      <c r="A33" s="35" t="n">
        <v>4</v>
      </c>
      <c r="B33" s="35" t="s">
        <v>94</v>
      </c>
      <c r="C33" s="35"/>
      <c r="D33" s="131" t="n">
        <v>0</v>
      </c>
      <c r="E33" s="132" t="n">
        <v>0</v>
      </c>
      <c r="F33" s="131" t="n">
        <v>0</v>
      </c>
      <c r="G33" s="133" t="n">
        <v>0</v>
      </c>
      <c r="H33" s="131" t="n">
        <v>0</v>
      </c>
      <c r="I33" s="133" t="n">
        <v>0</v>
      </c>
      <c r="J33" s="131" t="n">
        <v>0</v>
      </c>
      <c r="K33" s="133" t="n">
        <v>0</v>
      </c>
      <c r="L33" s="131" t="n">
        <v>0</v>
      </c>
      <c r="M33" s="133" t="n">
        <v>0</v>
      </c>
      <c r="N33" s="134" t="n">
        <v>0</v>
      </c>
      <c r="O33" s="133" t="n">
        <v>0</v>
      </c>
      <c r="P33" s="131" t="n">
        <v>0</v>
      </c>
      <c r="Q33" s="133" t="n">
        <v>0</v>
      </c>
      <c r="R33" s="131" t="n">
        <v>0</v>
      </c>
      <c r="S33" s="133" t="n">
        <v>0</v>
      </c>
      <c r="T33" s="131" t="n">
        <v>0</v>
      </c>
      <c r="U33" s="133" t="n">
        <v>0</v>
      </c>
      <c r="V33" s="134" t="n">
        <v>0</v>
      </c>
      <c r="W33" s="132" t="n">
        <v>0</v>
      </c>
      <c r="X33" s="131" t="n">
        <v>0</v>
      </c>
      <c r="Y33" s="133" t="n">
        <v>0</v>
      </c>
      <c r="Z33" s="131" t="n">
        <v>0</v>
      </c>
      <c r="AA33" s="133" t="n">
        <v>0</v>
      </c>
      <c r="AB33" s="131" t="n">
        <v>0</v>
      </c>
      <c r="AC33" s="133" t="n">
        <v>0</v>
      </c>
      <c r="AD33" s="131" t="n">
        <v>0</v>
      </c>
      <c r="AE33" s="133" t="n">
        <v>0</v>
      </c>
      <c r="AF33" s="134" t="n">
        <v>0</v>
      </c>
      <c r="AG33" s="133" t="n">
        <v>0</v>
      </c>
      <c r="AH33" s="134" t="n">
        <v>0</v>
      </c>
      <c r="AI33" s="132" t="n">
        <v>0</v>
      </c>
      <c r="AJ33" s="131" t="n">
        <v>0</v>
      </c>
      <c r="AK33" s="133" t="n">
        <v>0</v>
      </c>
    </row>
    <row r="34" customFormat="false" ht="12.75" hidden="false" customHeight="false" outlineLevel="0" collapsed="false">
      <c r="A34" s="35" t="n">
        <v>5</v>
      </c>
      <c r="B34" s="35" t="s">
        <v>95</v>
      </c>
      <c r="C34" s="35"/>
      <c r="D34" s="131" t="n">
        <v>0</v>
      </c>
      <c r="E34" s="132" t="n">
        <v>0</v>
      </c>
      <c r="F34" s="131" t="n">
        <v>0</v>
      </c>
      <c r="G34" s="133" t="n">
        <v>0</v>
      </c>
      <c r="H34" s="131" t="n">
        <v>0</v>
      </c>
      <c r="I34" s="133" t="n">
        <v>0</v>
      </c>
      <c r="J34" s="131" t="n">
        <v>0</v>
      </c>
      <c r="K34" s="133" t="n">
        <v>0</v>
      </c>
      <c r="L34" s="131" t="n">
        <v>0</v>
      </c>
      <c r="M34" s="133" t="n">
        <v>0</v>
      </c>
      <c r="N34" s="134" t="n">
        <v>0</v>
      </c>
      <c r="O34" s="133" t="n">
        <v>0</v>
      </c>
      <c r="P34" s="131" t="n">
        <v>0</v>
      </c>
      <c r="Q34" s="133" t="n">
        <v>0</v>
      </c>
      <c r="R34" s="131" t="n">
        <v>0</v>
      </c>
      <c r="S34" s="133" t="n">
        <v>0</v>
      </c>
      <c r="T34" s="131" t="n">
        <v>0</v>
      </c>
      <c r="U34" s="133" t="n">
        <v>0</v>
      </c>
      <c r="V34" s="134" t="n">
        <v>0</v>
      </c>
      <c r="W34" s="132" t="n">
        <v>0</v>
      </c>
      <c r="X34" s="131" t="n">
        <v>0</v>
      </c>
      <c r="Y34" s="133" t="n">
        <v>0</v>
      </c>
      <c r="Z34" s="131" t="n">
        <v>0</v>
      </c>
      <c r="AA34" s="133" t="n">
        <v>0</v>
      </c>
      <c r="AB34" s="131" t="n">
        <v>0</v>
      </c>
      <c r="AC34" s="133" t="n">
        <v>0</v>
      </c>
      <c r="AD34" s="131" t="n">
        <v>0</v>
      </c>
      <c r="AE34" s="133" t="n">
        <v>0</v>
      </c>
      <c r="AF34" s="134" t="n">
        <v>0</v>
      </c>
      <c r="AG34" s="133" t="n">
        <v>0</v>
      </c>
      <c r="AH34" s="134" t="n">
        <v>0</v>
      </c>
      <c r="AI34" s="132" t="n">
        <v>0</v>
      </c>
      <c r="AJ34" s="131" t="n">
        <v>0</v>
      </c>
      <c r="AK34" s="133" t="n">
        <v>0</v>
      </c>
    </row>
    <row r="35" customFormat="false" ht="12.75" hidden="false" customHeight="false" outlineLevel="0" collapsed="false">
      <c r="A35" s="35" t="n">
        <v>6</v>
      </c>
      <c r="B35" s="35" t="s">
        <v>96</v>
      </c>
      <c r="C35" s="35"/>
      <c r="D35" s="131" t="n">
        <v>0</v>
      </c>
      <c r="E35" s="132" t="n">
        <v>0</v>
      </c>
      <c r="F35" s="131" t="n">
        <v>0</v>
      </c>
      <c r="G35" s="133" t="n">
        <v>0</v>
      </c>
      <c r="H35" s="131" t="n">
        <v>0</v>
      </c>
      <c r="I35" s="133" t="n">
        <v>0</v>
      </c>
      <c r="J35" s="131" t="n">
        <v>0</v>
      </c>
      <c r="K35" s="133" t="n">
        <v>0</v>
      </c>
      <c r="L35" s="131" t="n">
        <v>0</v>
      </c>
      <c r="M35" s="133" t="n">
        <v>0</v>
      </c>
      <c r="N35" s="134" t="n">
        <v>0</v>
      </c>
      <c r="O35" s="133" t="n">
        <v>0</v>
      </c>
      <c r="P35" s="131" t="n">
        <v>0</v>
      </c>
      <c r="Q35" s="133" t="n">
        <v>0</v>
      </c>
      <c r="R35" s="131" t="n">
        <v>0</v>
      </c>
      <c r="S35" s="133" t="n">
        <v>0</v>
      </c>
      <c r="T35" s="131" t="n">
        <v>0</v>
      </c>
      <c r="U35" s="133" t="n">
        <v>0</v>
      </c>
      <c r="V35" s="134" t="n">
        <v>0</v>
      </c>
      <c r="W35" s="132" t="n">
        <v>0</v>
      </c>
      <c r="X35" s="131" t="n">
        <v>0</v>
      </c>
      <c r="Y35" s="133" t="n">
        <v>0</v>
      </c>
      <c r="Z35" s="131" t="n">
        <v>0</v>
      </c>
      <c r="AA35" s="133" t="n">
        <v>0</v>
      </c>
      <c r="AB35" s="131" t="n">
        <v>0</v>
      </c>
      <c r="AC35" s="133" t="n">
        <v>0</v>
      </c>
      <c r="AD35" s="131" t="n">
        <v>0</v>
      </c>
      <c r="AE35" s="133" t="n">
        <v>0</v>
      </c>
      <c r="AF35" s="134" t="n">
        <v>0</v>
      </c>
      <c r="AG35" s="133" t="n">
        <v>0</v>
      </c>
      <c r="AH35" s="134" t="n">
        <v>0</v>
      </c>
      <c r="AI35" s="132" t="n">
        <v>0</v>
      </c>
      <c r="AJ35" s="131" t="n">
        <v>0</v>
      </c>
      <c r="AK35" s="133" t="n">
        <v>0</v>
      </c>
    </row>
    <row r="36" customFormat="false" ht="12.75" hidden="false" customHeight="false" outlineLevel="0" collapsed="false">
      <c r="A36" s="35" t="n">
        <v>7</v>
      </c>
      <c r="B36" s="35" t="s">
        <v>97</v>
      </c>
      <c r="C36" s="35"/>
      <c r="D36" s="131" t="n">
        <v>0</v>
      </c>
      <c r="E36" s="132" t="n">
        <v>0</v>
      </c>
      <c r="F36" s="131" t="n">
        <v>0</v>
      </c>
      <c r="G36" s="133" t="n">
        <v>0</v>
      </c>
      <c r="H36" s="131" t="n">
        <v>0</v>
      </c>
      <c r="I36" s="133" t="n">
        <v>0</v>
      </c>
      <c r="J36" s="131" t="n">
        <v>0</v>
      </c>
      <c r="K36" s="133" t="n">
        <v>0</v>
      </c>
      <c r="L36" s="131" t="n">
        <v>0</v>
      </c>
      <c r="M36" s="133" t="n">
        <v>0</v>
      </c>
      <c r="N36" s="134" t="n">
        <v>0</v>
      </c>
      <c r="O36" s="133" t="n">
        <v>0</v>
      </c>
      <c r="P36" s="131" t="n">
        <v>0</v>
      </c>
      <c r="Q36" s="133" t="n">
        <v>0</v>
      </c>
      <c r="R36" s="131" t="n">
        <v>0</v>
      </c>
      <c r="S36" s="133" t="n">
        <v>0</v>
      </c>
      <c r="T36" s="131" t="n">
        <v>0</v>
      </c>
      <c r="U36" s="133" t="n">
        <v>0</v>
      </c>
      <c r="V36" s="134" t="n">
        <v>0</v>
      </c>
      <c r="W36" s="132" t="n">
        <v>0</v>
      </c>
      <c r="X36" s="131" t="n">
        <v>0</v>
      </c>
      <c r="Y36" s="133" t="n">
        <v>0</v>
      </c>
      <c r="Z36" s="131" t="n">
        <v>0</v>
      </c>
      <c r="AA36" s="133" t="n">
        <v>0</v>
      </c>
      <c r="AB36" s="131" t="n">
        <v>0</v>
      </c>
      <c r="AC36" s="133" t="n">
        <v>0</v>
      </c>
      <c r="AD36" s="131" t="n">
        <v>0</v>
      </c>
      <c r="AE36" s="133" t="n">
        <v>0</v>
      </c>
      <c r="AF36" s="134" t="n">
        <v>0</v>
      </c>
      <c r="AG36" s="133" t="n">
        <v>0</v>
      </c>
      <c r="AH36" s="134" t="n">
        <v>0</v>
      </c>
      <c r="AI36" s="132" t="n">
        <v>0</v>
      </c>
      <c r="AJ36" s="131" t="n">
        <v>0</v>
      </c>
      <c r="AK36" s="133" t="n">
        <v>0</v>
      </c>
    </row>
    <row r="37" customFormat="false" ht="12.75" hidden="false" customHeight="false" outlineLevel="0" collapsed="false">
      <c r="A37" s="35" t="n">
        <v>8</v>
      </c>
      <c r="B37" s="35" t="s">
        <v>98</v>
      </c>
      <c r="C37" s="35"/>
      <c r="D37" s="131" t="n">
        <v>0</v>
      </c>
      <c r="E37" s="132" t="n">
        <v>0</v>
      </c>
      <c r="F37" s="131" t="n">
        <v>0</v>
      </c>
      <c r="G37" s="133" t="n">
        <v>0</v>
      </c>
      <c r="H37" s="131" t="n">
        <v>0</v>
      </c>
      <c r="I37" s="133" t="n">
        <v>0</v>
      </c>
      <c r="J37" s="131" t="n">
        <v>0</v>
      </c>
      <c r="K37" s="133" t="n">
        <v>0</v>
      </c>
      <c r="L37" s="131" t="n">
        <v>0</v>
      </c>
      <c r="M37" s="133" t="n">
        <v>0</v>
      </c>
      <c r="N37" s="134" t="n">
        <v>0</v>
      </c>
      <c r="O37" s="133" t="n">
        <v>0</v>
      </c>
      <c r="P37" s="131" t="n">
        <v>0</v>
      </c>
      <c r="Q37" s="133" t="n">
        <v>0</v>
      </c>
      <c r="R37" s="131" t="n">
        <v>0</v>
      </c>
      <c r="S37" s="133" t="n">
        <v>0</v>
      </c>
      <c r="T37" s="131" t="n">
        <v>0</v>
      </c>
      <c r="U37" s="133" t="n">
        <v>0</v>
      </c>
      <c r="V37" s="134" t="n">
        <v>0</v>
      </c>
      <c r="W37" s="132" t="n">
        <v>0</v>
      </c>
      <c r="X37" s="131" t="n">
        <v>0</v>
      </c>
      <c r="Y37" s="133" t="n">
        <v>0</v>
      </c>
      <c r="Z37" s="131" t="n">
        <v>0</v>
      </c>
      <c r="AA37" s="133" t="n">
        <v>0</v>
      </c>
      <c r="AB37" s="131" t="n">
        <v>0</v>
      </c>
      <c r="AC37" s="133" t="n">
        <v>0</v>
      </c>
      <c r="AD37" s="131" t="n">
        <v>0</v>
      </c>
      <c r="AE37" s="133" t="n">
        <v>0</v>
      </c>
      <c r="AF37" s="134" t="n">
        <v>0</v>
      </c>
      <c r="AG37" s="133" t="n">
        <v>0</v>
      </c>
      <c r="AH37" s="134" t="n">
        <v>0</v>
      </c>
      <c r="AI37" s="132" t="n">
        <v>0</v>
      </c>
      <c r="AJ37" s="131" t="n">
        <v>0</v>
      </c>
      <c r="AK37" s="133" t="n">
        <v>0</v>
      </c>
    </row>
    <row r="38" customFormat="false" ht="12.75" hidden="false" customHeight="false" outlineLevel="0" collapsed="false">
      <c r="A38" s="35" t="n">
        <v>9</v>
      </c>
      <c r="B38" s="35" t="s">
        <v>99</v>
      </c>
      <c r="C38" s="35"/>
      <c r="D38" s="131" t="n">
        <v>0</v>
      </c>
      <c r="E38" s="132" t="n">
        <v>0</v>
      </c>
      <c r="F38" s="131" t="n">
        <v>0</v>
      </c>
      <c r="G38" s="133" t="n">
        <v>0</v>
      </c>
      <c r="H38" s="131" t="n">
        <v>0</v>
      </c>
      <c r="I38" s="133" t="n">
        <v>0</v>
      </c>
      <c r="J38" s="131" t="n">
        <v>0</v>
      </c>
      <c r="K38" s="133" t="n">
        <v>0</v>
      </c>
      <c r="L38" s="131" t="n">
        <v>0</v>
      </c>
      <c r="M38" s="133" t="n">
        <v>0</v>
      </c>
      <c r="N38" s="134" t="n">
        <v>0</v>
      </c>
      <c r="O38" s="133" t="n">
        <v>0</v>
      </c>
      <c r="P38" s="131" t="n">
        <v>0</v>
      </c>
      <c r="Q38" s="133" t="n">
        <v>0</v>
      </c>
      <c r="R38" s="131" t="n">
        <v>0</v>
      </c>
      <c r="S38" s="133" t="n">
        <v>0</v>
      </c>
      <c r="T38" s="131" t="n">
        <v>0</v>
      </c>
      <c r="U38" s="133" t="n">
        <v>0</v>
      </c>
      <c r="V38" s="134" t="n">
        <v>0</v>
      </c>
      <c r="W38" s="132" t="n">
        <v>0</v>
      </c>
      <c r="X38" s="131" t="n">
        <v>0</v>
      </c>
      <c r="Y38" s="133" t="n">
        <v>0</v>
      </c>
      <c r="Z38" s="131" t="n">
        <v>0</v>
      </c>
      <c r="AA38" s="133" t="n">
        <v>0</v>
      </c>
      <c r="AB38" s="131" t="n">
        <v>0</v>
      </c>
      <c r="AC38" s="133" t="n">
        <v>0</v>
      </c>
      <c r="AD38" s="131" t="n">
        <v>0</v>
      </c>
      <c r="AE38" s="133" t="n">
        <v>0</v>
      </c>
      <c r="AF38" s="134" t="n">
        <v>0</v>
      </c>
      <c r="AG38" s="133" t="n">
        <v>0</v>
      </c>
      <c r="AH38" s="134" t="n">
        <v>0</v>
      </c>
      <c r="AI38" s="132" t="n">
        <v>0</v>
      </c>
      <c r="AJ38" s="131" t="n">
        <v>0</v>
      </c>
      <c r="AK38" s="133" t="n">
        <v>0</v>
      </c>
    </row>
    <row r="39" customFormat="false" ht="12.75" hidden="false" customHeight="false" outlineLevel="0" collapsed="false">
      <c r="A39" s="35" t="n">
        <v>10</v>
      </c>
      <c r="B39" s="35" t="s">
        <v>100</v>
      </c>
      <c r="C39" s="35"/>
      <c r="D39" s="131" t="n">
        <v>0</v>
      </c>
      <c r="E39" s="132" t="n">
        <v>0</v>
      </c>
      <c r="F39" s="131" t="n">
        <v>0</v>
      </c>
      <c r="G39" s="133" t="n">
        <v>0</v>
      </c>
      <c r="H39" s="131" t="n">
        <v>0</v>
      </c>
      <c r="I39" s="133" t="n">
        <v>0</v>
      </c>
      <c r="J39" s="131" t="n">
        <v>0</v>
      </c>
      <c r="K39" s="133" t="n">
        <v>0</v>
      </c>
      <c r="L39" s="131" t="n">
        <v>0</v>
      </c>
      <c r="M39" s="133" t="n">
        <v>0</v>
      </c>
      <c r="N39" s="134" t="n">
        <v>0</v>
      </c>
      <c r="O39" s="133" t="n">
        <v>0</v>
      </c>
      <c r="P39" s="131" t="n">
        <v>0</v>
      </c>
      <c r="Q39" s="133" t="n">
        <v>0</v>
      </c>
      <c r="R39" s="131" t="n">
        <v>0</v>
      </c>
      <c r="S39" s="133" t="n">
        <v>0</v>
      </c>
      <c r="T39" s="131" t="n">
        <v>0</v>
      </c>
      <c r="U39" s="133" t="n">
        <v>0</v>
      </c>
      <c r="V39" s="134" t="n">
        <v>0</v>
      </c>
      <c r="W39" s="132" t="n">
        <v>0</v>
      </c>
      <c r="X39" s="131" t="n">
        <v>0</v>
      </c>
      <c r="Y39" s="133" t="n">
        <v>0</v>
      </c>
      <c r="Z39" s="131" t="n">
        <v>0</v>
      </c>
      <c r="AA39" s="133" t="n">
        <v>0</v>
      </c>
      <c r="AB39" s="131" t="n">
        <v>0</v>
      </c>
      <c r="AC39" s="133" t="n">
        <v>0</v>
      </c>
      <c r="AD39" s="131" t="n">
        <v>0</v>
      </c>
      <c r="AE39" s="133" t="n">
        <v>0</v>
      </c>
      <c r="AF39" s="134" t="n">
        <v>0</v>
      </c>
      <c r="AG39" s="133" t="n">
        <v>0</v>
      </c>
      <c r="AH39" s="134" t="n">
        <v>0</v>
      </c>
      <c r="AI39" s="132" t="n">
        <v>0</v>
      </c>
      <c r="AJ39" s="131" t="n">
        <v>0</v>
      </c>
      <c r="AK39" s="133" t="n">
        <v>0</v>
      </c>
    </row>
    <row r="40" customFormat="false" ht="12.75" hidden="false" customHeight="false" outlineLevel="0" collapsed="false">
      <c r="A40" s="35" t="n">
        <v>11</v>
      </c>
      <c r="B40" s="35" t="s">
        <v>101</v>
      </c>
      <c r="C40" s="35"/>
      <c r="D40" s="131" t="n">
        <v>0</v>
      </c>
      <c r="E40" s="132" t="n">
        <v>0</v>
      </c>
      <c r="F40" s="131" t="n">
        <v>0</v>
      </c>
      <c r="G40" s="133" t="n">
        <v>0</v>
      </c>
      <c r="H40" s="131" t="n">
        <v>0</v>
      </c>
      <c r="I40" s="133" t="n">
        <v>0</v>
      </c>
      <c r="J40" s="131" t="n">
        <v>0</v>
      </c>
      <c r="K40" s="133" t="n">
        <v>0</v>
      </c>
      <c r="L40" s="131" t="n">
        <v>0</v>
      </c>
      <c r="M40" s="133" t="n">
        <v>0</v>
      </c>
      <c r="N40" s="134" t="n">
        <v>0</v>
      </c>
      <c r="O40" s="133" t="n">
        <v>0</v>
      </c>
      <c r="P40" s="131" t="n">
        <v>0</v>
      </c>
      <c r="Q40" s="133" t="n">
        <v>0</v>
      </c>
      <c r="R40" s="131" t="n">
        <v>0</v>
      </c>
      <c r="S40" s="133" t="n">
        <v>0</v>
      </c>
      <c r="T40" s="131" t="n">
        <v>0</v>
      </c>
      <c r="U40" s="133" t="n">
        <v>0</v>
      </c>
      <c r="V40" s="134" t="n">
        <v>0</v>
      </c>
      <c r="W40" s="132" t="n">
        <v>0</v>
      </c>
      <c r="X40" s="131" t="n">
        <v>0</v>
      </c>
      <c r="Y40" s="133" t="n">
        <v>0</v>
      </c>
      <c r="Z40" s="131" t="n">
        <v>0</v>
      </c>
      <c r="AA40" s="133" t="n">
        <v>0</v>
      </c>
      <c r="AB40" s="131" t="n">
        <v>0</v>
      </c>
      <c r="AC40" s="133" t="n">
        <v>0</v>
      </c>
      <c r="AD40" s="131" t="n">
        <v>0</v>
      </c>
      <c r="AE40" s="133" t="n">
        <v>0</v>
      </c>
      <c r="AF40" s="134" t="n">
        <v>0</v>
      </c>
      <c r="AG40" s="133" t="n">
        <v>0</v>
      </c>
      <c r="AH40" s="134" t="n">
        <v>0</v>
      </c>
      <c r="AI40" s="132" t="n">
        <v>0</v>
      </c>
      <c r="AJ40" s="131" t="n">
        <v>0</v>
      </c>
      <c r="AK40" s="133" t="n">
        <v>0</v>
      </c>
    </row>
    <row r="41" customFormat="false" ht="12.75" hidden="false" customHeight="false" outlineLevel="0" collapsed="false">
      <c r="A41" s="35" t="n">
        <v>12</v>
      </c>
      <c r="B41" s="35" t="s">
        <v>102</v>
      </c>
      <c r="C41" s="35"/>
      <c r="D41" s="131" t="n">
        <v>0</v>
      </c>
      <c r="E41" s="132" t="n">
        <v>0</v>
      </c>
      <c r="F41" s="131" t="n">
        <v>0</v>
      </c>
      <c r="G41" s="133" t="n">
        <v>0</v>
      </c>
      <c r="H41" s="131" t="n">
        <v>0</v>
      </c>
      <c r="I41" s="133" t="n">
        <v>0</v>
      </c>
      <c r="J41" s="131" t="n">
        <v>0</v>
      </c>
      <c r="K41" s="133" t="n">
        <v>0</v>
      </c>
      <c r="L41" s="131" t="n">
        <v>0</v>
      </c>
      <c r="M41" s="133" t="n">
        <v>0</v>
      </c>
      <c r="N41" s="134" t="n">
        <v>0</v>
      </c>
      <c r="O41" s="133" t="n">
        <v>0</v>
      </c>
      <c r="P41" s="131" t="n">
        <v>0</v>
      </c>
      <c r="Q41" s="133" t="n">
        <v>0</v>
      </c>
      <c r="R41" s="131" t="n">
        <v>0</v>
      </c>
      <c r="S41" s="133" t="n">
        <v>0</v>
      </c>
      <c r="T41" s="131" t="n">
        <v>0</v>
      </c>
      <c r="U41" s="133" t="n">
        <v>0</v>
      </c>
      <c r="V41" s="134" t="n">
        <v>0</v>
      </c>
      <c r="W41" s="132" t="n">
        <v>0</v>
      </c>
      <c r="X41" s="131" t="n">
        <v>0</v>
      </c>
      <c r="Y41" s="133" t="n">
        <v>0</v>
      </c>
      <c r="Z41" s="131" t="n">
        <v>0</v>
      </c>
      <c r="AA41" s="133" t="n">
        <v>0</v>
      </c>
      <c r="AB41" s="131" t="n">
        <v>0</v>
      </c>
      <c r="AC41" s="133" t="n">
        <v>0</v>
      </c>
      <c r="AD41" s="131" t="n">
        <v>0</v>
      </c>
      <c r="AE41" s="133" t="n">
        <v>0</v>
      </c>
      <c r="AF41" s="134" t="n">
        <v>0</v>
      </c>
      <c r="AG41" s="133" t="n">
        <v>0</v>
      </c>
      <c r="AH41" s="134" t="n">
        <v>0</v>
      </c>
      <c r="AI41" s="132" t="n">
        <v>0</v>
      </c>
      <c r="AJ41" s="131" t="n">
        <v>0</v>
      </c>
      <c r="AK41" s="133" t="n">
        <v>0</v>
      </c>
    </row>
    <row r="42" customFormat="false" ht="12.75" hidden="false" customHeight="false" outlineLevel="0" collapsed="false">
      <c r="A42" s="35" t="n">
        <v>13</v>
      </c>
      <c r="B42" s="35" t="s">
        <v>103</v>
      </c>
      <c r="C42" s="35"/>
      <c r="D42" s="131" t="n">
        <v>0</v>
      </c>
      <c r="E42" s="132" t="n">
        <v>0</v>
      </c>
      <c r="F42" s="131" t="n">
        <v>0</v>
      </c>
      <c r="G42" s="133" t="n">
        <v>0</v>
      </c>
      <c r="H42" s="131" t="n">
        <v>0</v>
      </c>
      <c r="I42" s="133" t="n">
        <v>0</v>
      </c>
      <c r="J42" s="131" t="n">
        <v>0</v>
      </c>
      <c r="K42" s="133" t="n">
        <v>0</v>
      </c>
      <c r="L42" s="131" t="n">
        <v>0</v>
      </c>
      <c r="M42" s="133" t="n">
        <v>0</v>
      </c>
      <c r="N42" s="134" t="n">
        <v>0</v>
      </c>
      <c r="O42" s="133" t="n">
        <v>0</v>
      </c>
      <c r="P42" s="131" t="n">
        <v>0</v>
      </c>
      <c r="Q42" s="133" t="n">
        <v>0</v>
      </c>
      <c r="R42" s="131" t="n">
        <v>0</v>
      </c>
      <c r="S42" s="133" t="n">
        <v>0</v>
      </c>
      <c r="T42" s="131" t="n">
        <v>0</v>
      </c>
      <c r="U42" s="133" t="n">
        <v>0</v>
      </c>
      <c r="V42" s="134" t="n">
        <v>0</v>
      </c>
      <c r="W42" s="132" t="n">
        <v>0</v>
      </c>
      <c r="X42" s="131" t="n">
        <v>0</v>
      </c>
      <c r="Y42" s="133" t="n">
        <v>0</v>
      </c>
      <c r="Z42" s="131" t="n">
        <v>0</v>
      </c>
      <c r="AA42" s="133" t="n">
        <v>0</v>
      </c>
      <c r="AB42" s="131" t="n">
        <v>0</v>
      </c>
      <c r="AC42" s="133" t="n">
        <v>0</v>
      </c>
      <c r="AD42" s="131" t="n">
        <v>0</v>
      </c>
      <c r="AE42" s="133" t="n">
        <v>0</v>
      </c>
      <c r="AF42" s="134" t="n">
        <v>0</v>
      </c>
      <c r="AG42" s="133" t="n">
        <v>0</v>
      </c>
      <c r="AH42" s="134" t="n">
        <v>0</v>
      </c>
      <c r="AI42" s="132" t="n">
        <v>0</v>
      </c>
      <c r="AJ42" s="131" t="n">
        <v>0</v>
      </c>
      <c r="AK42" s="133" t="n">
        <v>0</v>
      </c>
    </row>
    <row r="43" customFormat="false" ht="12.75" hidden="false" customHeight="false" outlineLevel="0" collapsed="false">
      <c r="A43" s="35" t="n">
        <v>14</v>
      </c>
      <c r="B43" s="35" t="s">
        <v>104</v>
      </c>
      <c r="C43" s="35"/>
      <c r="D43" s="131" t="n">
        <v>0</v>
      </c>
      <c r="E43" s="132" t="n">
        <v>0</v>
      </c>
      <c r="F43" s="131" t="n">
        <v>0</v>
      </c>
      <c r="G43" s="133" t="n">
        <v>0</v>
      </c>
      <c r="H43" s="131" t="n">
        <v>0</v>
      </c>
      <c r="I43" s="133" t="n">
        <v>0</v>
      </c>
      <c r="J43" s="131" t="n">
        <v>0</v>
      </c>
      <c r="K43" s="133" t="n">
        <v>0</v>
      </c>
      <c r="L43" s="131" t="n">
        <v>0</v>
      </c>
      <c r="M43" s="133" t="n">
        <v>0</v>
      </c>
      <c r="N43" s="134" t="n">
        <v>0</v>
      </c>
      <c r="O43" s="133" t="n">
        <v>0</v>
      </c>
      <c r="P43" s="131" t="n">
        <v>0</v>
      </c>
      <c r="Q43" s="133" t="n">
        <v>0</v>
      </c>
      <c r="R43" s="131" t="n">
        <v>0</v>
      </c>
      <c r="S43" s="133" t="n">
        <v>0</v>
      </c>
      <c r="T43" s="131" t="n">
        <v>0</v>
      </c>
      <c r="U43" s="133" t="n">
        <v>0</v>
      </c>
      <c r="V43" s="134" t="n">
        <v>0</v>
      </c>
      <c r="W43" s="132" t="n">
        <v>0</v>
      </c>
      <c r="X43" s="131" t="n">
        <v>0</v>
      </c>
      <c r="Y43" s="133" t="n">
        <v>0</v>
      </c>
      <c r="Z43" s="131" t="n">
        <v>0</v>
      </c>
      <c r="AA43" s="133" t="n">
        <v>0</v>
      </c>
      <c r="AB43" s="131" t="n">
        <v>0</v>
      </c>
      <c r="AC43" s="133" t="n">
        <v>0</v>
      </c>
      <c r="AD43" s="131" t="n">
        <v>0</v>
      </c>
      <c r="AE43" s="133" t="n">
        <v>0</v>
      </c>
      <c r="AF43" s="134" t="n">
        <v>0</v>
      </c>
      <c r="AG43" s="133" t="n">
        <v>0</v>
      </c>
      <c r="AH43" s="134" t="n">
        <v>0</v>
      </c>
      <c r="AI43" s="132" t="n">
        <v>0</v>
      </c>
      <c r="AJ43" s="131" t="n">
        <v>0</v>
      </c>
      <c r="AK43" s="133" t="n">
        <v>0</v>
      </c>
    </row>
    <row r="44" customFormat="false" ht="12.75" hidden="false" customHeight="false" outlineLevel="0" collapsed="false">
      <c r="A44" s="35" t="n">
        <v>15</v>
      </c>
      <c r="B44" s="35" t="s">
        <v>105</v>
      </c>
      <c r="C44" s="35"/>
      <c r="D44" s="131" t="n">
        <v>0</v>
      </c>
      <c r="E44" s="132" t="n">
        <v>0</v>
      </c>
      <c r="F44" s="131" t="n">
        <v>0</v>
      </c>
      <c r="G44" s="133" t="n">
        <v>0</v>
      </c>
      <c r="H44" s="131" t="n">
        <v>0</v>
      </c>
      <c r="I44" s="133" t="n">
        <v>0</v>
      </c>
      <c r="J44" s="131" t="n">
        <v>0</v>
      </c>
      <c r="K44" s="133" t="n">
        <v>0</v>
      </c>
      <c r="L44" s="131" t="n">
        <v>0</v>
      </c>
      <c r="M44" s="133" t="n">
        <v>0</v>
      </c>
      <c r="N44" s="134" t="n">
        <v>0</v>
      </c>
      <c r="O44" s="133" t="n">
        <v>0</v>
      </c>
      <c r="P44" s="131" t="n">
        <v>0</v>
      </c>
      <c r="Q44" s="133" t="n">
        <v>0</v>
      </c>
      <c r="R44" s="131" t="n">
        <v>0</v>
      </c>
      <c r="S44" s="133" t="n">
        <v>0</v>
      </c>
      <c r="T44" s="131" t="n">
        <v>0</v>
      </c>
      <c r="U44" s="133" t="n">
        <v>0</v>
      </c>
      <c r="V44" s="134" t="n">
        <v>0</v>
      </c>
      <c r="W44" s="132" t="n">
        <v>0</v>
      </c>
      <c r="X44" s="131" t="n">
        <v>0</v>
      </c>
      <c r="Y44" s="133" t="n">
        <v>0</v>
      </c>
      <c r="Z44" s="131" t="n">
        <v>0</v>
      </c>
      <c r="AA44" s="133" t="n">
        <v>0</v>
      </c>
      <c r="AB44" s="131" t="n">
        <v>0</v>
      </c>
      <c r="AC44" s="133" t="n">
        <v>0</v>
      </c>
      <c r="AD44" s="131" t="n">
        <v>0</v>
      </c>
      <c r="AE44" s="133" t="n">
        <v>0</v>
      </c>
      <c r="AF44" s="134" t="n">
        <v>0</v>
      </c>
      <c r="AG44" s="133" t="n">
        <v>0</v>
      </c>
      <c r="AH44" s="134" t="n">
        <v>0</v>
      </c>
      <c r="AI44" s="132" t="n">
        <v>0</v>
      </c>
      <c r="AJ44" s="131" t="n">
        <v>0</v>
      </c>
      <c r="AK44" s="133" t="n">
        <v>0</v>
      </c>
    </row>
    <row r="45" customFormat="false" ht="12.75" hidden="false" customHeight="false" outlineLevel="0" collapsed="false">
      <c r="A45" s="35" t="n">
        <v>16</v>
      </c>
      <c r="B45" s="35" t="s">
        <v>106</v>
      </c>
      <c r="C45" s="35"/>
      <c r="D45" s="131" t="n">
        <v>0</v>
      </c>
      <c r="E45" s="132" t="n">
        <v>0</v>
      </c>
      <c r="F45" s="131" t="n">
        <v>0</v>
      </c>
      <c r="G45" s="133" t="n">
        <v>0</v>
      </c>
      <c r="H45" s="131" t="n">
        <v>0</v>
      </c>
      <c r="I45" s="133" t="n">
        <v>0</v>
      </c>
      <c r="J45" s="131" t="n">
        <v>0</v>
      </c>
      <c r="K45" s="133" t="n">
        <v>0</v>
      </c>
      <c r="L45" s="131" t="n">
        <v>0</v>
      </c>
      <c r="M45" s="133" t="n">
        <v>0</v>
      </c>
      <c r="N45" s="134" t="n">
        <v>0</v>
      </c>
      <c r="O45" s="133" t="n">
        <v>0</v>
      </c>
      <c r="P45" s="131" t="n">
        <v>0</v>
      </c>
      <c r="Q45" s="133" t="n">
        <v>0</v>
      </c>
      <c r="R45" s="131" t="n">
        <v>0</v>
      </c>
      <c r="S45" s="133" t="n">
        <v>0</v>
      </c>
      <c r="T45" s="131" t="n">
        <v>0</v>
      </c>
      <c r="U45" s="133" t="n">
        <v>0</v>
      </c>
      <c r="V45" s="134" t="n">
        <v>0</v>
      </c>
      <c r="W45" s="132" t="n">
        <v>0</v>
      </c>
      <c r="X45" s="131" t="n">
        <v>0</v>
      </c>
      <c r="Y45" s="133" t="n">
        <v>0</v>
      </c>
      <c r="Z45" s="131" t="n">
        <v>0</v>
      </c>
      <c r="AA45" s="133" t="n">
        <v>0</v>
      </c>
      <c r="AB45" s="131" t="n">
        <v>0</v>
      </c>
      <c r="AC45" s="133" t="n">
        <v>0</v>
      </c>
      <c r="AD45" s="131" t="n">
        <v>0</v>
      </c>
      <c r="AE45" s="133" t="n">
        <v>0</v>
      </c>
      <c r="AF45" s="134" t="n">
        <v>0</v>
      </c>
      <c r="AG45" s="133" t="n">
        <v>0</v>
      </c>
      <c r="AH45" s="134" t="n">
        <v>0</v>
      </c>
      <c r="AI45" s="132" t="n">
        <v>0</v>
      </c>
      <c r="AJ45" s="131" t="n">
        <v>0</v>
      </c>
      <c r="AK45" s="133" t="n">
        <v>0</v>
      </c>
    </row>
    <row r="46" customFormat="false" ht="12.75" hidden="false" customHeight="false" outlineLevel="0" collapsed="false">
      <c r="A46" s="35" t="n">
        <v>17</v>
      </c>
      <c r="B46" s="35" t="s">
        <v>107</v>
      </c>
      <c r="C46" s="35"/>
      <c r="D46" s="131" t="n">
        <v>0</v>
      </c>
      <c r="E46" s="132" t="n">
        <v>0</v>
      </c>
      <c r="F46" s="131" t="n">
        <v>0</v>
      </c>
      <c r="G46" s="133" t="n">
        <v>0</v>
      </c>
      <c r="H46" s="131" t="n">
        <v>0</v>
      </c>
      <c r="I46" s="133" t="n">
        <v>0</v>
      </c>
      <c r="J46" s="131" t="n">
        <v>0</v>
      </c>
      <c r="K46" s="133" t="n">
        <v>0</v>
      </c>
      <c r="L46" s="131" t="n">
        <v>0</v>
      </c>
      <c r="M46" s="133" t="n">
        <v>0</v>
      </c>
      <c r="N46" s="134" t="n">
        <v>0</v>
      </c>
      <c r="O46" s="133" t="n">
        <v>0</v>
      </c>
      <c r="P46" s="131" t="n">
        <v>0</v>
      </c>
      <c r="Q46" s="133" t="n">
        <v>0</v>
      </c>
      <c r="R46" s="131" t="n">
        <v>0</v>
      </c>
      <c r="S46" s="133" t="n">
        <v>0</v>
      </c>
      <c r="T46" s="131" t="n">
        <v>0</v>
      </c>
      <c r="U46" s="133" t="n">
        <v>0</v>
      </c>
      <c r="V46" s="134" t="n">
        <v>0</v>
      </c>
      <c r="W46" s="132" t="n">
        <v>0</v>
      </c>
      <c r="X46" s="131" t="n">
        <v>0</v>
      </c>
      <c r="Y46" s="133" t="n">
        <v>0</v>
      </c>
      <c r="Z46" s="131" t="n">
        <v>0</v>
      </c>
      <c r="AA46" s="133" t="n">
        <v>0</v>
      </c>
      <c r="AB46" s="131" t="n">
        <v>0</v>
      </c>
      <c r="AC46" s="133" t="n">
        <v>0</v>
      </c>
      <c r="AD46" s="131" t="n">
        <v>0</v>
      </c>
      <c r="AE46" s="133" t="n">
        <v>0</v>
      </c>
      <c r="AF46" s="134" t="n">
        <v>0</v>
      </c>
      <c r="AG46" s="133" t="n">
        <v>0</v>
      </c>
      <c r="AH46" s="134" t="n">
        <v>0</v>
      </c>
      <c r="AI46" s="132" t="n">
        <v>0</v>
      </c>
      <c r="AJ46" s="131" t="n">
        <v>0</v>
      </c>
      <c r="AK46" s="133" t="n">
        <v>0</v>
      </c>
    </row>
    <row r="47" customFormat="false" ht="12.75" hidden="false" customHeight="false" outlineLevel="0" collapsed="false">
      <c r="A47" s="35" t="n">
        <v>18</v>
      </c>
      <c r="B47" s="35" t="s">
        <v>108</v>
      </c>
      <c r="C47" s="35"/>
      <c r="D47" s="131" t="n">
        <v>0</v>
      </c>
      <c r="E47" s="132" t="n">
        <v>0</v>
      </c>
      <c r="F47" s="131" t="n">
        <v>0</v>
      </c>
      <c r="G47" s="133" t="n">
        <v>0</v>
      </c>
      <c r="H47" s="131" t="n">
        <v>0</v>
      </c>
      <c r="I47" s="133" t="n">
        <v>0</v>
      </c>
      <c r="J47" s="131" t="n">
        <v>0</v>
      </c>
      <c r="K47" s="133" t="n">
        <v>0</v>
      </c>
      <c r="L47" s="131" t="n">
        <v>0</v>
      </c>
      <c r="M47" s="133" t="n">
        <v>0</v>
      </c>
      <c r="N47" s="134" t="n">
        <v>0</v>
      </c>
      <c r="O47" s="133" t="n">
        <v>0</v>
      </c>
      <c r="P47" s="131" t="n">
        <v>0</v>
      </c>
      <c r="Q47" s="133" t="n">
        <v>0</v>
      </c>
      <c r="R47" s="131" t="n">
        <v>0</v>
      </c>
      <c r="S47" s="133" t="n">
        <v>0</v>
      </c>
      <c r="T47" s="131" t="n">
        <v>0</v>
      </c>
      <c r="U47" s="133" t="n">
        <v>0</v>
      </c>
      <c r="V47" s="134" t="n">
        <v>0</v>
      </c>
      <c r="W47" s="132" t="n">
        <v>0</v>
      </c>
      <c r="X47" s="131" t="n">
        <v>0</v>
      </c>
      <c r="Y47" s="133" t="n">
        <v>0</v>
      </c>
      <c r="Z47" s="131" t="n">
        <v>0</v>
      </c>
      <c r="AA47" s="133" t="n">
        <v>0</v>
      </c>
      <c r="AB47" s="131" t="n">
        <v>0</v>
      </c>
      <c r="AC47" s="133" t="n">
        <v>0</v>
      </c>
      <c r="AD47" s="131" t="n">
        <v>0</v>
      </c>
      <c r="AE47" s="133" t="n">
        <v>0</v>
      </c>
      <c r="AF47" s="134" t="n">
        <v>0</v>
      </c>
      <c r="AG47" s="133" t="n">
        <v>0</v>
      </c>
      <c r="AH47" s="134" t="n">
        <v>0</v>
      </c>
      <c r="AI47" s="132" t="n">
        <v>0</v>
      </c>
      <c r="AJ47" s="131" t="n">
        <v>0</v>
      </c>
      <c r="AK47" s="133" t="n">
        <v>0</v>
      </c>
    </row>
    <row r="48" customFormat="false" ht="12.75" hidden="false" customHeight="false" outlineLevel="0" collapsed="false">
      <c r="A48" s="35" t="n">
        <v>19</v>
      </c>
      <c r="B48" s="35" t="s">
        <v>109</v>
      </c>
      <c r="C48" s="35"/>
      <c r="D48" s="131" t="n">
        <v>0</v>
      </c>
      <c r="E48" s="132" t="n">
        <v>0</v>
      </c>
      <c r="F48" s="131" t="n">
        <v>0</v>
      </c>
      <c r="G48" s="133" t="n">
        <v>0</v>
      </c>
      <c r="H48" s="131" t="n">
        <v>0</v>
      </c>
      <c r="I48" s="133" t="n">
        <v>0</v>
      </c>
      <c r="J48" s="131" t="n">
        <v>0</v>
      </c>
      <c r="K48" s="133" t="n">
        <v>0</v>
      </c>
      <c r="L48" s="131" t="n">
        <v>0</v>
      </c>
      <c r="M48" s="133" t="n">
        <v>0</v>
      </c>
      <c r="N48" s="134" t="n">
        <v>0</v>
      </c>
      <c r="O48" s="133" t="n">
        <v>0</v>
      </c>
      <c r="P48" s="131" t="n">
        <v>0</v>
      </c>
      <c r="Q48" s="133" t="n">
        <v>0</v>
      </c>
      <c r="R48" s="131" t="n">
        <v>0</v>
      </c>
      <c r="S48" s="133" t="n">
        <v>0</v>
      </c>
      <c r="T48" s="131" t="n">
        <v>0</v>
      </c>
      <c r="U48" s="133" t="n">
        <v>0</v>
      </c>
      <c r="V48" s="134" t="n">
        <v>0</v>
      </c>
      <c r="W48" s="132" t="n">
        <v>0</v>
      </c>
      <c r="X48" s="131" t="n">
        <v>0</v>
      </c>
      <c r="Y48" s="133" t="n">
        <v>0</v>
      </c>
      <c r="Z48" s="131" t="n">
        <v>0</v>
      </c>
      <c r="AA48" s="133" t="n">
        <v>0</v>
      </c>
      <c r="AB48" s="131" t="n">
        <v>0</v>
      </c>
      <c r="AC48" s="133" t="n">
        <v>0</v>
      </c>
      <c r="AD48" s="131" t="n">
        <v>0</v>
      </c>
      <c r="AE48" s="133" t="n">
        <v>0</v>
      </c>
      <c r="AF48" s="134" t="n">
        <v>0</v>
      </c>
      <c r="AG48" s="133" t="n">
        <v>0</v>
      </c>
      <c r="AH48" s="134" t="n">
        <v>0</v>
      </c>
      <c r="AI48" s="132" t="n">
        <v>0</v>
      </c>
      <c r="AJ48" s="131" t="n">
        <v>0</v>
      </c>
      <c r="AK48" s="133" t="n">
        <v>0</v>
      </c>
    </row>
    <row r="49" customFormat="false" ht="12.75" hidden="false" customHeight="false" outlineLevel="0" collapsed="false">
      <c r="A49" s="35" t="n">
        <v>20</v>
      </c>
      <c r="B49" s="35" t="s">
        <v>110</v>
      </c>
      <c r="C49" s="35"/>
      <c r="D49" s="131" t="n">
        <v>0</v>
      </c>
      <c r="E49" s="132" t="n">
        <v>0</v>
      </c>
      <c r="F49" s="131" t="n">
        <v>0</v>
      </c>
      <c r="G49" s="133" t="n">
        <v>0</v>
      </c>
      <c r="H49" s="131" t="n">
        <v>0</v>
      </c>
      <c r="I49" s="133" t="n">
        <v>0</v>
      </c>
      <c r="J49" s="131" t="n">
        <v>0</v>
      </c>
      <c r="K49" s="133" t="n">
        <v>0</v>
      </c>
      <c r="L49" s="131" t="n">
        <v>0</v>
      </c>
      <c r="M49" s="133" t="n">
        <v>0</v>
      </c>
      <c r="N49" s="134" t="n">
        <v>0</v>
      </c>
      <c r="O49" s="133" t="n">
        <v>0</v>
      </c>
      <c r="P49" s="131" t="n">
        <v>0</v>
      </c>
      <c r="Q49" s="133" t="n">
        <v>0</v>
      </c>
      <c r="R49" s="131" t="n">
        <v>0</v>
      </c>
      <c r="S49" s="133" t="n">
        <v>0</v>
      </c>
      <c r="T49" s="131" t="n">
        <v>0</v>
      </c>
      <c r="U49" s="133" t="n">
        <v>0</v>
      </c>
      <c r="V49" s="134" t="n">
        <v>0</v>
      </c>
      <c r="W49" s="132" t="n">
        <v>0</v>
      </c>
      <c r="X49" s="131" t="n">
        <v>0</v>
      </c>
      <c r="Y49" s="133" t="n">
        <v>0</v>
      </c>
      <c r="Z49" s="131" t="n">
        <v>0</v>
      </c>
      <c r="AA49" s="133" t="n">
        <v>0</v>
      </c>
      <c r="AB49" s="131" t="n">
        <v>0</v>
      </c>
      <c r="AC49" s="133" t="n">
        <v>0</v>
      </c>
      <c r="AD49" s="131" t="n">
        <v>0</v>
      </c>
      <c r="AE49" s="133" t="n">
        <v>0</v>
      </c>
      <c r="AF49" s="134" t="n">
        <v>0</v>
      </c>
      <c r="AG49" s="133" t="n">
        <v>0</v>
      </c>
      <c r="AH49" s="134" t="n">
        <v>0</v>
      </c>
      <c r="AI49" s="132" t="n">
        <v>0</v>
      </c>
      <c r="AJ49" s="131" t="n">
        <v>0</v>
      </c>
      <c r="AK49" s="133" t="n">
        <v>0</v>
      </c>
    </row>
    <row r="50" customFormat="false" ht="12.75" hidden="false" customHeight="false" outlineLevel="0" collapsed="false">
      <c r="A50" s="35" t="n">
        <v>21</v>
      </c>
      <c r="B50" s="35" t="s">
        <v>111</v>
      </c>
      <c r="C50" s="35"/>
      <c r="D50" s="131" t="n">
        <v>0</v>
      </c>
      <c r="E50" s="132" t="n">
        <v>0</v>
      </c>
      <c r="F50" s="131" t="n">
        <v>0</v>
      </c>
      <c r="G50" s="133" t="n">
        <v>0</v>
      </c>
      <c r="H50" s="131" t="n">
        <v>0</v>
      </c>
      <c r="I50" s="133" t="n">
        <v>0</v>
      </c>
      <c r="J50" s="131" t="n">
        <v>0</v>
      </c>
      <c r="K50" s="133" t="n">
        <v>0</v>
      </c>
      <c r="L50" s="131" t="n">
        <v>0</v>
      </c>
      <c r="M50" s="133" t="n">
        <v>0</v>
      </c>
      <c r="N50" s="134" t="n">
        <v>0</v>
      </c>
      <c r="O50" s="133" t="n">
        <v>0</v>
      </c>
      <c r="P50" s="131" t="n">
        <v>0</v>
      </c>
      <c r="Q50" s="133" t="n">
        <v>0</v>
      </c>
      <c r="R50" s="131" t="n">
        <v>0</v>
      </c>
      <c r="S50" s="133" t="n">
        <v>0</v>
      </c>
      <c r="T50" s="131" t="n">
        <v>0</v>
      </c>
      <c r="U50" s="133" t="n">
        <v>0</v>
      </c>
      <c r="V50" s="134" t="n">
        <v>0</v>
      </c>
      <c r="W50" s="132" t="n">
        <v>0</v>
      </c>
      <c r="X50" s="131" t="n">
        <v>0</v>
      </c>
      <c r="Y50" s="133" t="n">
        <v>0</v>
      </c>
      <c r="Z50" s="131" t="n">
        <v>0</v>
      </c>
      <c r="AA50" s="133" t="n">
        <v>0</v>
      </c>
      <c r="AB50" s="131" t="n">
        <v>0</v>
      </c>
      <c r="AC50" s="133" t="n">
        <v>0</v>
      </c>
      <c r="AD50" s="131" t="n">
        <v>0</v>
      </c>
      <c r="AE50" s="133" t="n">
        <v>0</v>
      </c>
      <c r="AF50" s="134" t="n">
        <v>0</v>
      </c>
      <c r="AG50" s="133" t="n">
        <v>0</v>
      </c>
      <c r="AH50" s="134" t="n">
        <v>0</v>
      </c>
      <c r="AI50" s="132" t="n">
        <v>0</v>
      </c>
      <c r="AJ50" s="131" t="n">
        <v>0</v>
      </c>
      <c r="AK50" s="133" t="n">
        <v>0</v>
      </c>
    </row>
    <row r="51" customFormat="false" ht="12.75" hidden="false" customHeight="false" outlineLevel="0" collapsed="false">
      <c r="A51" s="35" t="n">
        <v>22</v>
      </c>
      <c r="B51" s="35" t="s">
        <v>112</v>
      </c>
      <c r="C51" s="35"/>
      <c r="D51" s="131" t="n">
        <v>0</v>
      </c>
      <c r="E51" s="132" t="n">
        <v>0</v>
      </c>
      <c r="F51" s="131" t="n">
        <v>0</v>
      </c>
      <c r="G51" s="133" t="n">
        <v>0</v>
      </c>
      <c r="H51" s="131" t="n">
        <v>0</v>
      </c>
      <c r="I51" s="133" t="n">
        <v>0</v>
      </c>
      <c r="J51" s="131" t="n">
        <v>0</v>
      </c>
      <c r="K51" s="133" t="n">
        <v>0</v>
      </c>
      <c r="L51" s="131" t="n">
        <v>0</v>
      </c>
      <c r="M51" s="133" t="n">
        <v>0</v>
      </c>
      <c r="N51" s="134" t="n">
        <v>0</v>
      </c>
      <c r="O51" s="133" t="n">
        <v>0</v>
      </c>
      <c r="P51" s="131" t="n">
        <v>0</v>
      </c>
      <c r="Q51" s="133" t="n">
        <v>0</v>
      </c>
      <c r="R51" s="131" t="n">
        <v>0</v>
      </c>
      <c r="S51" s="133" t="n">
        <v>0</v>
      </c>
      <c r="T51" s="131" t="n">
        <v>0</v>
      </c>
      <c r="U51" s="133" t="n">
        <v>0</v>
      </c>
      <c r="V51" s="134" t="n">
        <v>0</v>
      </c>
      <c r="W51" s="132" t="n">
        <v>0</v>
      </c>
      <c r="X51" s="131" t="n">
        <v>0</v>
      </c>
      <c r="Y51" s="133" t="n">
        <v>0</v>
      </c>
      <c r="Z51" s="131" t="n">
        <v>0</v>
      </c>
      <c r="AA51" s="133" t="n">
        <v>0</v>
      </c>
      <c r="AB51" s="131" t="n">
        <v>0</v>
      </c>
      <c r="AC51" s="133" t="n">
        <v>0</v>
      </c>
      <c r="AD51" s="131" t="n">
        <v>0</v>
      </c>
      <c r="AE51" s="133" t="n">
        <v>0</v>
      </c>
      <c r="AF51" s="134" t="n">
        <v>0</v>
      </c>
      <c r="AG51" s="133" t="n">
        <v>0</v>
      </c>
      <c r="AH51" s="134" t="n">
        <v>0</v>
      </c>
      <c r="AI51" s="132" t="n">
        <v>0</v>
      </c>
      <c r="AJ51" s="131" t="n">
        <v>0</v>
      </c>
      <c r="AK51" s="133" t="n">
        <v>0</v>
      </c>
    </row>
    <row r="52" customFormat="false" ht="12.75" hidden="false" customHeight="false" outlineLevel="0" collapsed="false">
      <c r="A52" s="35" t="n">
        <v>23</v>
      </c>
      <c r="B52" s="35" t="s">
        <v>113</v>
      </c>
      <c r="C52" s="35"/>
      <c r="D52" s="131" t="n">
        <v>0</v>
      </c>
      <c r="E52" s="132" t="n">
        <v>0</v>
      </c>
      <c r="F52" s="131" t="n">
        <v>0</v>
      </c>
      <c r="G52" s="133" t="n">
        <v>0</v>
      </c>
      <c r="H52" s="131" t="n">
        <v>0</v>
      </c>
      <c r="I52" s="133" t="n">
        <v>0</v>
      </c>
      <c r="J52" s="131" t="n">
        <v>0</v>
      </c>
      <c r="K52" s="133" t="n">
        <v>0</v>
      </c>
      <c r="L52" s="131" t="n">
        <v>0</v>
      </c>
      <c r="M52" s="133" t="n">
        <v>0</v>
      </c>
      <c r="N52" s="134" t="n">
        <v>0</v>
      </c>
      <c r="O52" s="133" t="n">
        <v>0</v>
      </c>
      <c r="P52" s="131" t="n">
        <v>0</v>
      </c>
      <c r="Q52" s="133" t="n">
        <v>0</v>
      </c>
      <c r="R52" s="131" t="n">
        <v>0</v>
      </c>
      <c r="S52" s="133" t="n">
        <v>0</v>
      </c>
      <c r="T52" s="131" t="n">
        <v>0</v>
      </c>
      <c r="U52" s="133" t="n">
        <v>0</v>
      </c>
      <c r="V52" s="134" t="n">
        <v>0</v>
      </c>
      <c r="W52" s="132" t="n">
        <v>0</v>
      </c>
      <c r="X52" s="131" t="n">
        <v>0</v>
      </c>
      <c r="Y52" s="133" t="n">
        <v>0</v>
      </c>
      <c r="Z52" s="131" t="n">
        <v>0</v>
      </c>
      <c r="AA52" s="133" t="n">
        <v>0</v>
      </c>
      <c r="AB52" s="131" t="n">
        <v>0</v>
      </c>
      <c r="AC52" s="133" t="n">
        <v>0</v>
      </c>
      <c r="AD52" s="131" t="n">
        <v>0</v>
      </c>
      <c r="AE52" s="133" t="n">
        <v>0</v>
      </c>
      <c r="AF52" s="134" t="n">
        <v>0</v>
      </c>
      <c r="AG52" s="133" t="n">
        <v>0</v>
      </c>
      <c r="AH52" s="134" t="n">
        <v>0</v>
      </c>
      <c r="AI52" s="132" t="n">
        <v>0</v>
      </c>
      <c r="AJ52" s="131" t="n">
        <v>0</v>
      </c>
      <c r="AK52" s="133" t="n">
        <v>0</v>
      </c>
    </row>
    <row r="53" customFormat="false" ht="12.75" hidden="false" customHeight="false" outlineLevel="0" collapsed="false">
      <c r="A53" s="35" t="n">
        <v>24</v>
      </c>
      <c r="B53" s="35" t="s">
        <v>114</v>
      </c>
      <c r="C53" s="35"/>
      <c r="D53" s="131" t="n">
        <v>0</v>
      </c>
      <c r="E53" s="132" t="n">
        <v>0</v>
      </c>
      <c r="F53" s="131" t="n">
        <v>0</v>
      </c>
      <c r="G53" s="133" t="n">
        <v>0</v>
      </c>
      <c r="H53" s="131" t="n">
        <v>0</v>
      </c>
      <c r="I53" s="133" t="n">
        <v>0</v>
      </c>
      <c r="J53" s="131" t="n">
        <v>0</v>
      </c>
      <c r="K53" s="133" t="n">
        <v>0</v>
      </c>
      <c r="L53" s="131" t="n">
        <v>0</v>
      </c>
      <c r="M53" s="133" t="n">
        <v>0</v>
      </c>
      <c r="N53" s="134" t="n">
        <v>0</v>
      </c>
      <c r="O53" s="133" t="n">
        <v>0</v>
      </c>
      <c r="P53" s="131" t="n">
        <v>0</v>
      </c>
      <c r="Q53" s="133" t="n">
        <v>0</v>
      </c>
      <c r="R53" s="131" t="n">
        <v>0</v>
      </c>
      <c r="S53" s="133" t="n">
        <v>0</v>
      </c>
      <c r="T53" s="131" t="n">
        <v>0</v>
      </c>
      <c r="U53" s="133" t="n">
        <v>0</v>
      </c>
      <c r="V53" s="134" t="n">
        <v>0</v>
      </c>
      <c r="W53" s="132" t="n">
        <v>0</v>
      </c>
      <c r="X53" s="131" t="n">
        <v>0</v>
      </c>
      <c r="Y53" s="133" t="n">
        <v>0</v>
      </c>
      <c r="Z53" s="131" t="n">
        <v>0</v>
      </c>
      <c r="AA53" s="133" t="n">
        <v>0</v>
      </c>
      <c r="AB53" s="131" t="n">
        <v>0</v>
      </c>
      <c r="AC53" s="133" t="n">
        <v>0</v>
      </c>
      <c r="AD53" s="131" t="n">
        <v>0</v>
      </c>
      <c r="AE53" s="133" t="n">
        <v>0</v>
      </c>
      <c r="AF53" s="134" t="n">
        <v>0</v>
      </c>
      <c r="AG53" s="133" t="n">
        <v>0</v>
      </c>
      <c r="AH53" s="134" t="n">
        <v>0</v>
      </c>
      <c r="AI53" s="132" t="n">
        <v>0</v>
      </c>
      <c r="AJ53" s="131" t="n">
        <v>0</v>
      </c>
      <c r="AK53" s="133" t="n">
        <v>0</v>
      </c>
    </row>
    <row r="54" customFormat="false" ht="12.75" hidden="false" customHeight="false" outlineLevel="0" collapsed="false">
      <c r="A54" s="35" t="n">
        <v>25</v>
      </c>
      <c r="B54" s="35" t="s">
        <v>115</v>
      </c>
      <c r="C54" s="35"/>
      <c r="D54" s="131" t="n">
        <v>0</v>
      </c>
      <c r="E54" s="132" t="n">
        <v>0</v>
      </c>
      <c r="F54" s="131" t="n">
        <v>0</v>
      </c>
      <c r="G54" s="133" t="n">
        <v>0</v>
      </c>
      <c r="H54" s="131" t="n">
        <v>0</v>
      </c>
      <c r="I54" s="133" t="n">
        <v>0</v>
      </c>
      <c r="J54" s="131" t="n">
        <v>0</v>
      </c>
      <c r="K54" s="133" t="n">
        <v>0</v>
      </c>
      <c r="L54" s="131" t="n">
        <v>0</v>
      </c>
      <c r="M54" s="133" t="n">
        <v>0</v>
      </c>
      <c r="N54" s="134" t="n">
        <v>0</v>
      </c>
      <c r="O54" s="133" t="n">
        <v>0</v>
      </c>
      <c r="P54" s="131" t="n">
        <v>0</v>
      </c>
      <c r="Q54" s="133" t="n">
        <v>0</v>
      </c>
      <c r="R54" s="131" t="n">
        <v>0</v>
      </c>
      <c r="S54" s="133" t="n">
        <v>0</v>
      </c>
      <c r="T54" s="131" t="n">
        <v>0</v>
      </c>
      <c r="U54" s="133" t="n">
        <v>0</v>
      </c>
      <c r="V54" s="134" t="n">
        <v>0</v>
      </c>
      <c r="W54" s="132" t="n">
        <v>0</v>
      </c>
      <c r="X54" s="131" t="n">
        <v>0</v>
      </c>
      <c r="Y54" s="133" t="n">
        <v>0</v>
      </c>
      <c r="Z54" s="131" t="n">
        <v>0</v>
      </c>
      <c r="AA54" s="133" t="n">
        <v>0</v>
      </c>
      <c r="AB54" s="131" t="n">
        <v>0</v>
      </c>
      <c r="AC54" s="133" t="n">
        <v>0</v>
      </c>
      <c r="AD54" s="131" t="n">
        <v>0</v>
      </c>
      <c r="AE54" s="133" t="n">
        <v>0</v>
      </c>
      <c r="AF54" s="134" t="n">
        <v>0</v>
      </c>
      <c r="AG54" s="133" t="n">
        <v>0</v>
      </c>
      <c r="AH54" s="134" t="n">
        <v>0</v>
      </c>
      <c r="AI54" s="132" t="n">
        <v>0</v>
      </c>
      <c r="AJ54" s="131" t="n">
        <v>0</v>
      </c>
      <c r="AK54" s="133" t="n">
        <v>0</v>
      </c>
    </row>
    <row r="55" customFormat="false" ht="12.75" hidden="false" customHeight="false" outlineLevel="0" collapsed="false">
      <c r="A55" s="35" t="n">
        <v>26</v>
      </c>
      <c r="B55" s="35" t="s">
        <v>64</v>
      </c>
      <c r="C55" s="35"/>
      <c r="D55" s="131" t="n">
        <v>0</v>
      </c>
      <c r="E55" s="132" t="n">
        <v>0</v>
      </c>
      <c r="F55" s="131" t="n">
        <v>0</v>
      </c>
      <c r="G55" s="133" t="n">
        <v>0</v>
      </c>
      <c r="H55" s="131" t="n">
        <v>0</v>
      </c>
      <c r="I55" s="133" t="n">
        <v>0</v>
      </c>
      <c r="J55" s="131" t="n">
        <v>0</v>
      </c>
      <c r="K55" s="133" t="n">
        <v>0</v>
      </c>
      <c r="L55" s="131" t="n">
        <v>0</v>
      </c>
      <c r="M55" s="133" t="n">
        <v>0</v>
      </c>
      <c r="N55" s="134" t="n">
        <v>0</v>
      </c>
      <c r="O55" s="133" t="n">
        <v>0</v>
      </c>
      <c r="P55" s="131" t="n">
        <v>0</v>
      </c>
      <c r="Q55" s="133" t="n">
        <v>0</v>
      </c>
      <c r="R55" s="131" t="n">
        <v>0</v>
      </c>
      <c r="S55" s="133" t="n">
        <v>0</v>
      </c>
      <c r="T55" s="131" t="n">
        <v>0</v>
      </c>
      <c r="U55" s="133" t="n">
        <v>0</v>
      </c>
      <c r="V55" s="134" t="n">
        <v>0</v>
      </c>
      <c r="W55" s="132" t="n">
        <v>0</v>
      </c>
      <c r="X55" s="131" t="n">
        <v>0</v>
      </c>
      <c r="Y55" s="133" t="n">
        <v>0</v>
      </c>
      <c r="Z55" s="131" t="n">
        <v>0</v>
      </c>
      <c r="AA55" s="133" t="n">
        <v>0</v>
      </c>
      <c r="AB55" s="131" t="n">
        <v>0</v>
      </c>
      <c r="AC55" s="133" t="n">
        <v>0</v>
      </c>
      <c r="AD55" s="131" t="n">
        <v>0</v>
      </c>
      <c r="AE55" s="133" t="n">
        <v>0</v>
      </c>
      <c r="AF55" s="134" t="n">
        <v>0</v>
      </c>
      <c r="AG55" s="133" t="n">
        <v>0</v>
      </c>
      <c r="AH55" s="134" t="n">
        <v>0</v>
      </c>
      <c r="AI55" s="132" t="n">
        <v>0</v>
      </c>
      <c r="AJ55" s="131" t="n">
        <v>0</v>
      </c>
      <c r="AK55" s="133" t="n">
        <v>0</v>
      </c>
    </row>
    <row r="56" customFormat="false" ht="12.75" hidden="false" customHeight="false" outlineLevel="0" collapsed="false">
      <c r="A56" s="35" t="n">
        <v>27</v>
      </c>
      <c r="B56" s="35" t="s">
        <v>116</v>
      </c>
      <c r="C56" s="35"/>
      <c r="D56" s="131" t="n">
        <v>0</v>
      </c>
      <c r="E56" s="132" t="n">
        <v>0</v>
      </c>
      <c r="F56" s="131" t="n">
        <v>0</v>
      </c>
      <c r="G56" s="133" t="n">
        <v>0</v>
      </c>
      <c r="H56" s="131" t="n">
        <v>0</v>
      </c>
      <c r="I56" s="133" t="n">
        <v>0</v>
      </c>
      <c r="J56" s="131" t="n">
        <v>0</v>
      </c>
      <c r="K56" s="133" t="n">
        <v>0</v>
      </c>
      <c r="L56" s="131" t="n">
        <v>0</v>
      </c>
      <c r="M56" s="133" t="n">
        <v>0</v>
      </c>
      <c r="N56" s="134" t="n">
        <v>0</v>
      </c>
      <c r="O56" s="133" t="n">
        <v>0</v>
      </c>
      <c r="P56" s="131" t="n">
        <v>0</v>
      </c>
      <c r="Q56" s="133" t="n">
        <v>0</v>
      </c>
      <c r="R56" s="131" t="n">
        <v>0</v>
      </c>
      <c r="S56" s="133" t="n">
        <v>0</v>
      </c>
      <c r="T56" s="131" t="n">
        <v>0</v>
      </c>
      <c r="U56" s="133" t="n">
        <v>0</v>
      </c>
      <c r="V56" s="134" t="n">
        <v>0</v>
      </c>
      <c r="W56" s="132" t="n">
        <v>0</v>
      </c>
      <c r="X56" s="131" t="n">
        <v>0</v>
      </c>
      <c r="Y56" s="133" t="n">
        <v>0</v>
      </c>
      <c r="Z56" s="131" t="n">
        <v>0</v>
      </c>
      <c r="AA56" s="133" t="n">
        <v>0</v>
      </c>
      <c r="AB56" s="131" t="n">
        <v>0</v>
      </c>
      <c r="AC56" s="133" t="n">
        <v>0</v>
      </c>
      <c r="AD56" s="131" t="n">
        <v>0</v>
      </c>
      <c r="AE56" s="133" t="n">
        <v>0</v>
      </c>
      <c r="AF56" s="134" t="n">
        <v>0</v>
      </c>
      <c r="AG56" s="133" t="n">
        <v>0</v>
      </c>
      <c r="AH56" s="134" t="n">
        <v>0</v>
      </c>
      <c r="AI56" s="132" t="n">
        <v>0</v>
      </c>
      <c r="AJ56" s="131" t="n">
        <v>0</v>
      </c>
      <c r="AK56" s="133" t="n">
        <v>0</v>
      </c>
    </row>
    <row r="57" customFormat="false" ht="12.75" hidden="false" customHeight="false" outlineLevel="0" collapsed="false">
      <c r="A57" s="35" t="n">
        <v>28</v>
      </c>
      <c r="B57" s="35" t="s">
        <v>117</v>
      </c>
      <c r="C57" s="35"/>
      <c r="D57" s="131" t="n">
        <v>0</v>
      </c>
      <c r="E57" s="132" t="n">
        <v>0</v>
      </c>
      <c r="F57" s="131" t="n">
        <v>0</v>
      </c>
      <c r="G57" s="133" t="n">
        <v>0</v>
      </c>
      <c r="H57" s="131" t="n">
        <v>0</v>
      </c>
      <c r="I57" s="133" t="n">
        <v>0</v>
      </c>
      <c r="J57" s="131" t="n">
        <v>0</v>
      </c>
      <c r="K57" s="133" t="n">
        <v>0</v>
      </c>
      <c r="L57" s="131" t="n">
        <v>0</v>
      </c>
      <c r="M57" s="133" t="n">
        <v>0</v>
      </c>
      <c r="N57" s="134" t="n">
        <v>0</v>
      </c>
      <c r="O57" s="133" t="n">
        <v>0</v>
      </c>
      <c r="P57" s="131" t="n">
        <v>0</v>
      </c>
      <c r="Q57" s="133" t="n">
        <v>0</v>
      </c>
      <c r="R57" s="131" t="n">
        <v>0</v>
      </c>
      <c r="S57" s="133" t="n">
        <v>0</v>
      </c>
      <c r="T57" s="131" t="n">
        <v>0</v>
      </c>
      <c r="U57" s="133" t="n">
        <v>0</v>
      </c>
      <c r="V57" s="134" t="n">
        <v>0</v>
      </c>
      <c r="W57" s="132" t="n">
        <v>0</v>
      </c>
      <c r="X57" s="131" t="n">
        <v>0</v>
      </c>
      <c r="Y57" s="133" t="n">
        <v>0</v>
      </c>
      <c r="Z57" s="131" t="n">
        <v>0</v>
      </c>
      <c r="AA57" s="133" t="n">
        <v>0</v>
      </c>
      <c r="AB57" s="131" t="n">
        <v>0</v>
      </c>
      <c r="AC57" s="133" t="n">
        <v>0</v>
      </c>
      <c r="AD57" s="131" t="n">
        <v>0</v>
      </c>
      <c r="AE57" s="133" t="n">
        <v>0</v>
      </c>
      <c r="AF57" s="134" t="n">
        <v>0</v>
      </c>
      <c r="AG57" s="133" t="n">
        <v>0</v>
      </c>
      <c r="AH57" s="134" t="n">
        <v>0</v>
      </c>
      <c r="AI57" s="132" t="n">
        <v>0</v>
      </c>
      <c r="AJ57" s="131" t="n">
        <v>0</v>
      </c>
      <c r="AK57" s="133" t="n">
        <v>0</v>
      </c>
    </row>
    <row r="58" customFormat="false" ht="12.75" hidden="false" customHeight="false" outlineLevel="0" collapsed="false">
      <c r="A58" s="35" t="n">
        <v>29</v>
      </c>
      <c r="B58" s="35" t="s">
        <v>118</v>
      </c>
      <c r="C58" s="35"/>
      <c r="D58" s="131" t="n">
        <v>0</v>
      </c>
      <c r="E58" s="132" t="n">
        <v>0</v>
      </c>
      <c r="F58" s="131" t="n">
        <v>0</v>
      </c>
      <c r="G58" s="133" t="n">
        <v>0</v>
      </c>
      <c r="H58" s="131" t="n">
        <v>0</v>
      </c>
      <c r="I58" s="133" t="n">
        <v>0</v>
      </c>
      <c r="J58" s="131" t="n">
        <v>0</v>
      </c>
      <c r="K58" s="133" t="n">
        <v>0</v>
      </c>
      <c r="L58" s="131" t="n">
        <v>0</v>
      </c>
      <c r="M58" s="133" t="n">
        <v>0</v>
      </c>
      <c r="N58" s="134" t="n">
        <v>0</v>
      </c>
      <c r="O58" s="133" t="n">
        <v>0</v>
      </c>
      <c r="P58" s="131" t="n">
        <v>0</v>
      </c>
      <c r="Q58" s="133" t="n">
        <v>0</v>
      </c>
      <c r="R58" s="131" t="n">
        <v>0</v>
      </c>
      <c r="S58" s="133" t="n">
        <v>0</v>
      </c>
      <c r="T58" s="131" t="n">
        <v>0</v>
      </c>
      <c r="U58" s="133" t="n">
        <v>0</v>
      </c>
      <c r="V58" s="134" t="n">
        <v>0</v>
      </c>
      <c r="W58" s="132" t="n">
        <v>0</v>
      </c>
      <c r="X58" s="131" t="n">
        <v>0</v>
      </c>
      <c r="Y58" s="133" t="n">
        <v>0</v>
      </c>
      <c r="Z58" s="131" t="n">
        <v>0</v>
      </c>
      <c r="AA58" s="133" t="n">
        <v>0</v>
      </c>
      <c r="AB58" s="131" t="n">
        <v>0</v>
      </c>
      <c r="AC58" s="133" t="n">
        <v>0</v>
      </c>
      <c r="AD58" s="131" t="n">
        <v>0</v>
      </c>
      <c r="AE58" s="133" t="n">
        <v>0</v>
      </c>
      <c r="AF58" s="134" t="n">
        <v>0</v>
      </c>
      <c r="AG58" s="133" t="n">
        <v>0</v>
      </c>
      <c r="AH58" s="134" t="n">
        <v>0</v>
      </c>
      <c r="AI58" s="132" t="n">
        <v>0</v>
      </c>
      <c r="AJ58" s="131" t="n">
        <v>0</v>
      </c>
      <c r="AK58" s="133" t="n">
        <v>0</v>
      </c>
    </row>
    <row r="59" customFormat="false" ht="12.75" hidden="false" customHeight="false" outlineLevel="0" collapsed="false">
      <c r="A59" s="35" t="n">
        <v>30</v>
      </c>
      <c r="B59" s="35" t="s">
        <v>119</v>
      </c>
      <c r="C59" s="35"/>
      <c r="D59" s="131" t="n">
        <v>0</v>
      </c>
      <c r="E59" s="132" t="n">
        <v>0</v>
      </c>
      <c r="F59" s="131" t="n">
        <v>0</v>
      </c>
      <c r="G59" s="133" t="n">
        <v>0</v>
      </c>
      <c r="H59" s="131" t="n">
        <v>0</v>
      </c>
      <c r="I59" s="133" t="n">
        <v>0</v>
      </c>
      <c r="J59" s="131" t="n">
        <v>0</v>
      </c>
      <c r="K59" s="133" t="n">
        <v>0</v>
      </c>
      <c r="L59" s="131" t="n">
        <v>0</v>
      </c>
      <c r="M59" s="133" t="n">
        <v>0</v>
      </c>
      <c r="N59" s="134" t="n">
        <v>0</v>
      </c>
      <c r="O59" s="133" t="n">
        <v>0</v>
      </c>
      <c r="P59" s="131" t="n">
        <v>0</v>
      </c>
      <c r="Q59" s="133" t="n">
        <v>0</v>
      </c>
      <c r="R59" s="131" t="n">
        <v>0</v>
      </c>
      <c r="S59" s="133" t="n">
        <v>0</v>
      </c>
      <c r="T59" s="131" t="n">
        <v>0</v>
      </c>
      <c r="U59" s="133" t="n">
        <v>0</v>
      </c>
      <c r="V59" s="134" t="n">
        <v>0</v>
      </c>
      <c r="W59" s="132" t="n">
        <v>0</v>
      </c>
      <c r="X59" s="131" t="n">
        <v>0</v>
      </c>
      <c r="Y59" s="133" t="n">
        <v>0</v>
      </c>
      <c r="Z59" s="131" t="n">
        <v>0</v>
      </c>
      <c r="AA59" s="133" t="n">
        <v>0</v>
      </c>
      <c r="AB59" s="131" t="n">
        <v>0</v>
      </c>
      <c r="AC59" s="133" t="n">
        <v>0</v>
      </c>
      <c r="AD59" s="131" t="n">
        <v>0</v>
      </c>
      <c r="AE59" s="133" t="n">
        <v>0</v>
      </c>
      <c r="AF59" s="134" t="n">
        <v>0</v>
      </c>
      <c r="AG59" s="133" t="n">
        <v>0</v>
      </c>
      <c r="AH59" s="134" t="n">
        <v>0</v>
      </c>
      <c r="AI59" s="132" t="n">
        <v>0</v>
      </c>
      <c r="AJ59" s="131" t="n">
        <v>0</v>
      </c>
      <c r="AK59" s="133" t="n">
        <v>0</v>
      </c>
    </row>
    <row r="60" customFormat="false" ht="12.75" hidden="false" customHeight="false" outlineLevel="0" collapsed="false">
      <c r="A60" s="35" t="n">
        <v>31</v>
      </c>
      <c r="B60" s="35" t="s">
        <v>120</v>
      </c>
      <c r="C60" s="35"/>
      <c r="D60" s="131" t="n">
        <v>0</v>
      </c>
      <c r="E60" s="132" t="n">
        <v>0</v>
      </c>
      <c r="F60" s="131" t="n">
        <v>0</v>
      </c>
      <c r="G60" s="133" t="n">
        <v>0</v>
      </c>
      <c r="H60" s="131" t="n">
        <v>0</v>
      </c>
      <c r="I60" s="133" t="n">
        <v>0</v>
      </c>
      <c r="J60" s="131" t="n">
        <v>0</v>
      </c>
      <c r="K60" s="133" t="n">
        <v>0</v>
      </c>
      <c r="L60" s="131" t="n">
        <v>0</v>
      </c>
      <c r="M60" s="133" t="n">
        <v>0</v>
      </c>
      <c r="N60" s="134" t="n">
        <v>0</v>
      </c>
      <c r="O60" s="133" t="n">
        <v>0</v>
      </c>
      <c r="P60" s="131" t="n">
        <v>0</v>
      </c>
      <c r="Q60" s="133" t="n">
        <v>0</v>
      </c>
      <c r="R60" s="131" t="n">
        <v>0</v>
      </c>
      <c r="S60" s="133" t="n">
        <v>0</v>
      </c>
      <c r="T60" s="131" t="n">
        <v>0</v>
      </c>
      <c r="U60" s="133" t="n">
        <v>0</v>
      </c>
      <c r="V60" s="134" t="n">
        <v>0</v>
      </c>
      <c r="W60" s="132" t="n">
        <v>0</v>
      </c>
      <c r="X60" s="131" t="n">
        <v>0</v>
      </c>
      <c r="Y60" s="133" t="n">
        <v>0</v>
      </c>
      <c r="Z60" s="131" t="n">
        <v>0</v>
      </c>
      <c r="AA60" s="133" t="n">
        <v>0</v>
      </c>
      <c r="AB60" s="131" t="n">
        <v>0</v>
      </c>
      <c r="AC60" s="133" t="n">
        <v>0</v>
      </c>
      <c r="AD60" s="131" t="n">
        <v>0</v>
      </c>
      <c r="AE60" s="133" t="n">
        <v>0</v>
      </c>
      <c r="AF60" s="134" t="n">
        <v>0</v>
      </c>
      <c r="AG60" s="133" t="n">
        <v>0</v>
      </c>
      <c r="AH60" s="134" t="n">
        <v>0</v>
      </c>
      <c r="AI60" s="132" t="n">
        <v>0</v>
      </c>
      <c r="AJ60" s="131" t="n">
        <v>0</v>
      </c>
      <c r="AK60" s="133" t="n">
        <v>0</v>
      </c>
    </row>
    <row r="61" customFormat="false" ht="12.75" hidden="false" customHeight="false" outlineLevel="0" collapsed="false">
      <c r="A61" s="35" t="n">
        <v>32</v>
      </c>
      <c r="B61" s="35" t="s">
        <v>121</v>
      </c>
      <c r="C61" s="35"/>
      <c r="D61" s="131" t="n">
        <v>0</v>
      </c>
      <c r="E61" s="132" t="n">
        <v>0</v>
      </c>
      <c r="F61" s="131" t="n">
        <v>0</v>
      </c>
      <c r="G61" s="133" t="n">
        <v>0</v>
      </c>
      <c r="H61" s="131" t="n">
        <v>0</v>
      </c>
      <c r="I61" s="133" t="n">
        <v>0</v>
      </c>
      <c r="J61" s="131" t="n">
        <v>0</v>
      </c>
      <c r="K61" s="133" t="n">
        <v>0</v>
      </c>
      <c r="L61" s="131" t="n">
        <v>0</v>
      </c>
      <c r="M61" s="133" t="n">
        <v>0</v>
      </c>
      <c r="N61" s="134" t="n">
        <v>0</v>
      </c>
      <c r="O61" s="133" t="n">
        <v>0</v>
      </c>
      <c r="P61" s="131" t="n">
        <v>0</v>
      </c>
      <c r="Q61" s="133" t="n">
        <v>0</v>
      </c>
      <c r="R61" s="131" t="n">
        <v>0</v>
      </c>
      <c r="S61" s="133" t="n">
        <v>0</v>
      </c>
      <c r="T61" s="131" t="n">
        <v>0</v>
      </c>
      <c r="U61" s="133" t="n">
        <v>0</v>
      </c>
      <c r="V61" s="134" t="n">
        <v>0</v>
      </c>
      <c r="W61" s="132" t="n">
        <v>0</v>
      </c>
      <c r="X61" s="131" t="n">
        <v>0</v>
      </c>
      <c r="Y61" s="133" t="n">
        <v>0</v>
      </c>
      <c r="Z61" s="131" t="n">
        <v>0</v>
      </c>
      <c r="AA61" s="133" t="n">
        <v>0</v>
      </c>
      <c r="AB61" s="131" t="n">
        <v>0</v>
      </c>
      <c r="AC61" s="133" t="n">
        <v>0</v>
      </c>
      <c r="AD61" s="131" t="n">
        <v>0</v>
      </c>
      <c r="AE61" s="133" t="n">
        <v>0</v>
      </c>
      <c r="AF61" s="134" t="n">
        <v>0</v>
      </c>
      <c r="AG61" s="133" t="n">
        <v>0</v>
      </c>
      <c r="AH61" s="134" t="n">
        <v>0</v>
      </c>
      <c r="AI61" s="132" t="n">
        <v>0</v>
      </c>
      <c r="AJ61" s="131" t="n">
        <v>0</v>
      </c>
      <c r="AK61" s="133" t="n">
        <v>0</v>
      </c>
    </row>
    <row r="62" customFormat="false" ht="12.75" hidden="false" customHeight="false" outlineLevel="0" collapsed="false">
      <c r="A62" s="35" t="n">
        <v>33</v>
      </c>
      <c r="B62" s="35" t="s">
        <v>122</v>
      </c>
      <c r="C62" s="35"/>
      <c r="D62" s="131" t="n">
        <v>0</v>
      </c>
      <c r="E62" s="132" t="n">
        <v>0</v>
      </c>
      <c r="F62" s="131" t="n">
        <v>0</v>
      </c>
      <c r="G62" s="133" t="n">
        <v>0</v>
      </c>
      <c r="H62" s="131" t="n">
        <v>0</v>
      </c>
      <c r="I62" s="133" t="n">
        <v>0</v>
      </c>
      <c r="J62" s="131" t="n">
        <v>0</v>
      </c>
      <c r="K62" s="133" t="n">
        <v>0</v>
      </c>
      <c r="L62" s="131" t="n">
        <v>0</v>
      </c>
      <c r="M62" s="133" t="n">
        <v>0</v>
      </c>
      <c r="N62" s="134" t="n">
        <v>0</v>
      </c>
      <c r="O62" s="133" t="n">
        <v>0</v>
      </c>
      <c r="P62" s="131" t="n">
        <v>0</v>
      </c>
      <c r="Q62" s="133" t="n">
        <v>0</v>
      </c>
      <c r="R62" s="131" t="n">
        <v>0</v>
      </c>
      <c r="S62" s="133" t="n">
        <v>0</v>
      </c>
      <c r="T62" s="131" t="n">
        <v>0</v>
      </c>
      <c r="U62" s="133" t="n">
        <v>0</v>
      </c>
      <c r="V62" s="134" t="n">
        <v>0</v>
      </c>
      <c r="W62" s="132" t="n">
        <v>0</v>
      </c>
      <c r="X62" s="131" t="n">
        <v>0</v>
      </c>
      <c r="Y62" s="133" t="n">
        <v>0</v>
      </c>
      <c r="Z62" s="131" t="n">
        <v>0</v>
      </c>
      <c r="AA62" s="133" t="n">
        <v>0</v>
      </c>
      <c r="AB62" s="131" t="n">
        <v>0</v>
      </c>
      <c r="AC62" s="133" t="n">
        <v>0</v>
      </c>
      <c r="AD62" s="131" t="n">
        <v>0</v>
      </c>
      <c r="AE62" s="133" t="n">
        <v>0</v>
      </c>
      <c r="AF62" s="134" t="n">
        <v>0</v>
      </c>
      <c r="AG62" s="133" t="n">
        <v>0</v>
      </c>
      <c r="AH62" s="134" t="n">
        <v>0</v>
      </c>
      <c r="AI62" s="132" t="n">
        <v>0</v>
      </c>
      <c r="AJ62" s="131" t="n">
        <v>0</v>
      </c>
      <c r="AK62" s="133" t="n">
        <v>0</v>
      </c>
    </row>
    <row r="63" customFormat="false" ht="12.75" hidden="false" customHeight="false" outlineLevel="0" collapsed="false">
      <c r="A63" s="35" t="n">
        <v>34</v>
      </c>
      <c r="B63" s="35" t="s">
        <v>123</v>
      </c>
      <c r="C63" s="35"/>
      <c r="D63" s="131" t="n">
        <v>0</v>
      </c>
      <c r="E63" s="132" t="n">
        <v>0</v>
      </c>
      <c r="F63" s="131" t="n">
        <v>0</v>
      </c>
      <c r="G63" s="133" t="n">
        <v>0</v>
      </c>
      <c r="H63" s="131" t="n">
        <v>0</v>
      </c>
      <c r="I63" s="133" t="n">
        <v>0</v>
      </c>
      <c r="J63" s="131" t="n">
        <v>0</v>
      </c>
      <c r="K63" s="133" t="n">
        <v>0</v>
      </c>
      <c r="L63" s="131" t="n">
        <v>0</v>
      </c>
      <c r="M63" s="133" t="n">
        <v>0</v>
      </c>
      <c r="N63" s="134" t="n">
        <v>0</v>
      </c>
      <c r="O63" s="133" t="n">
        <v>0</v>
      </c>
      <c r="P63" s="131" t="n">
        <v>0</v>
      </c>
      <c r="Q63" s="133" t="n">
        <v>0</v>
      </c>
      <c r="R63" s="131" t="n">
        <v>0</v>
      </c>
      <c r="S63" s="133" t="n">
        <v>0</v>
      </c>
      <c r="T63" s="131" t="n">
        <v>0</v>
      </c>
      <c r="U63" s="133" t="n">
        <v>0</v>
      </c>
      <c r="V63" s="134" t="n">
        <v>0</v>
      </c>
      <c r="W63" s="132" t="n">
        <v>0</v>
      </c>
      <c r="X63" s="131" t="n">
        <v>0</v>
      </c>
      <c r="Y63" s="133" t="n">
        <v>0</v>
      </c>
      <c r="Z63" s="131" t="n">
        <v>0</v>
      </c>
      <c r="AA63" s="133" t="n">
        <v>0</v>
      </c>
      <c r="AB63" s="131" t="n">
        <v>0</v>
      </c>
      <c r="AC63" s="133" t="n">
        <v>0</v>
      </c>
      <c r="AD63" s="131" t="n">
        <v>0</v>
      </c>
      <c r="AE63" s="133" t="n">
        <v>0</v>
      </c>
      <c r="AF63" s="134" t="n">
        <v>0</v>
      </c>
      <c r="AG63" s="133" t="n">
        <v>0</v>
      </c>
      <c r="AH63" s="134" t="n">
        <v>0</v>
      </c>
      <c r="AI63" s="132" t="n">
        <v>0</v>
      </c>
      <c r="AJ63" s="131" t="n">
        <v>0</v>
      </c>
      <c r="AK63" s="133" t="n">
        <v>0</v>
      </c>
    </row>
    <row r="64" customFormat="false" ht="12.75" hidden="false" customHeight="false" outlineLevel="0" collapsed="false">
      <c r="A64" s="35" t="n">
        <v>35</v>
      </c>
      <c r="B64" s="35" t="s">
        <v>124</v>
      </c>
      <c r="C64" s="35"/>
      <c r="D64" s="131" t="n">
        <v>0</v>
      </c>
      <c r="E64" s="132" t="n">
        <v>0</v>
      </c>
      <c r="F64" s="131" t="n">
        <v>0</v>
      </c>
      <c r="G64" s="133" t="n">
        <v>0</v>
      </c>
      <c r="H64" s="131" t="n">
        <v>0</v>
      </c>
      <c r="I64" s="133" t="n">
        <v>0</v>
      </c>
      <c r="J64" s="131" t="n">
        <v>0</v>
      </c>
      <c r="K64" s="133" t="n">
        <v>0</v>
      </c>
      <c r="L64" s="131" t="n">
        <v>0</v>
      </c>
      <c r="M64" s="133" t="n">
        <v>0</v>
      </c>
      <c r="N64" s="134" t="n">
        <v>0</v>
      </c>
      <c r="O64" s="133" t="n">
        <v>0</v>
      </c>
      <c r="P64" s="131" t="n">
        <v>0</v>
      </c>
      <c r="Q64" s="133" t="n">
        <v>0</v>
      </c>
      <c r="R64" s="131" t="n">
        <v>0</v>
      </c>
      <c r="S64" s="133" t="n">
        <v>0</v>
      </c>
      <c r="T64" s="131" t="n">
        <v>0</v>
      </c>
      <c r="U64" s="133" t="n">
        <v>0</v>
      </c>
      <c r="V64" s="134" t="n">
        <v>0</v>
      </c>
      <c r="W64" s="132" t="n">
        <v>0</v>
      </c>
      <c r="X64" s="131" t="n">
        <v>0</v>
      </c>
      <c r="Y64" s="133" t="n">
        <v>0</v>
      </c>
      <c r="Z64" s="131" t="n">
        <v>0</v>
      </c>
      <c r="AA64" s="133" t="n">
        <v>0</v>
      </c>
      <c r="AB64" s="131" t="n">
        <v>0</v>
      </c>
      <c r="AC64" s="133" t="n">
        <v>0</v>
      </c>
      <c r="AD64" s="131" t="n">
        <v>0</v>
      </c>
      <c r="AE64" s="133" t="n">
        <v>0</v>
      </c>
      <c r="AF64" s="134" t="n">
        <v>0</v>
      </c>
      <c r="AG64" s="133" t="n">
        <v>0</v>
      </c>
      <c r="AH64" s="134" t="n">
        <v>0</v>
      </c>
      <c r="AI64" s="132" t="n">
        <v>0</v>
      </c>
      <c r="AJ64" s="131" t="n">
        <v>0</v>
      </c>
      <c r="AK64" s="133" t="n">
        <v>0</v>
      </c>
    </row>
    <row r="65" customFormat="false" ht="12.75" hidden="false" customHeight="false" outlineLevel="0" collapsed="false">
      <c r="A65" s="35" t="n">
        <v>36</v>
      </c>
      <c r="B65" s="35" t="s">
        <v>125</v>
      </c>
      <c r="C65" s="35"/>
      <c r="D65" s="131" t="n">
        <v>0</v>
      </c>
      <c r="E65" s="132" t="n">
        <v>0</v>
      </c>
      <c r="F65" s="131" t="n">
        <v>0</v>
      </c>
      <c r="G65" s="133" t="n">
        <v>0</v>
      </c>
      <c r="H65" s="131" t="n">
        <v>0</v>
      </c>
      <c r="I65" s="133" t="n">
        <v>0</v>
      </c>
      <c r="J65" s="131" t="n">
        <v>0</v>
      </c>
      <c r="K65" s="133" t="n">
        <v>0</v>
      </c>
      <c r="L65" s="131" t="n">
        <v>0</v>
      </c>
      <c r="M65" s="133" t="n">
        <v>0</v>
      </c>
      <c r="N65" s="134" t="n">
        <v>0</v>
      </c>
      <c r="O65" s="133" t="n">
        <v>0</v>
      </c>
      <c r="P65" s="131" t="n">
        <v>0</v>
      </c>
      <c r="Q65" s="133" t="n">
        <v>0</v>
      </c>
      <c r="R65" s="131" t="n">
        <v>0</v>
      </c>
      <c r="S65" s="133" t="n">
        <v>0</v>
      </c>
      <c r="T65" s="131" t="n">
        <v>0</v>
      </c>
      <c r="U65" s="133" t="n">
        <v>0</v>
      </c>
      <c r="V65" s="134" t="n">
        <v>0</v>
      </c>
      <c r="W65" s="132" t="n">
        <v>0</v>
      </c>
      <c r="X65" s="131" t="n">
        <v>0</v>
      </c>
      <c r="Y65" s="133" t="n">
        <v>0</v>
      </c>
      <c r="Z65" s="131" t="n">
        <v>0</v>
      </c>
      <c r="AA65" s="133" t="n">
        <v>0</v>
      </c>
      <c r="AB65" s="131" t="n">
        <v>0</v>
      </c>
      <c r="AC65" s="133" t="n">
        <v>0</v>
      </c>
      <c r="AD65" s="131" t="n">
        <v>0</v>
      </c>
      <c r="AE65" s="133" t="n">
        <v>0</v>
      </c>
      <c r="AF65" s="134" t="n">
        <v>0</v>
      </c>
      <c r="AG65" s="133" t="n">
        <v>0</v>
      </c>
      <c r="AH65" s="134" t="n">
        <v>0</v>
      </c>
      <c r="AI65" s="132" t="n">
        <v>0</v>
      </c>
      <c r="AJ65" s="131" t="n">
        <v>0</v>
      </c>
      <c r="AK65" s="133" t="n">
        <v>0</v>
      </c>
    </row>
    <row r="66" customFormat="false" ht="12.75" hidden="false" customHeight="false" outlineLevel="0" collapsed="false">
      <c r="A66" s="35" t="n">
        <v>37</v>
      </c>
      <c r="B66" s="35" t="s">
        <v>126</v>
      </c>
      <c r="C66" s="35"/>
      <c r="D66" s="131" t="n">
        <v>0</v>
      </c>
      <c r="E66" s="132" t="n">
        <v>0</v>
      </c>
      <c r="F66" s="131" t="n">
        <v>0</v>
      </c>
      <c r="G66" s="133" t="n">
        <v>0</v>
      </c>
      <c r="H66" s="131" t="n">
        <v>0</v>
      </c>
      <c r="I66" s="133" t="n">
        <v>0</v>
      </c>
      <c r="J66" s="131" t="n">
        <v>0</v>
      </c>
      <c r="K66" s="133" t="n">
        <v>0</v>
      </c>
      <c r="L66" s="131" t="n">
        <v>0</v>
      </c>
      <c r="M66" s="133" t="n">
        <v>0</v>
      </c>
      <c r="N66" s="134" t="n">
        <v>0</v>
      </c>
      <c r="O66" s="133" t="n">
        <v>0</v>
      </c>
      <c r="P66" s="131" t="n">
        <v>0</v>
      </c>
      <c r="Q66" s="133" t="n">
        <v>0</v>
      </c>
      <c r="R66" s="131" t="n">
        <v>0</v>
      </c>
      <c r="S66" s="133" t="n">
        <v>0</v>
      </c>
      <c r="T66" s="131" t="n">
        <v>0</v>
      </c>
      <c r="U66" s="133" t="n">
        <v>0</v>
      </c>
      <c r="V66" s="134" t="n">
        <v>0</v>
      </c>
      <c r="W66" s="132" t="n">
        <v>0</v>
      </c>
      <c r="X66" s="131" t="n">
        <v>0</v>
      </c>
      <c r="Y66" s="133" t="n">
        <v>0</v>
      </c>
      <c r="Z66" s="131" t="n">
        <v>0</v>
      </c>
      <c r="AA66" s="133" t="n">
        <v>0</v>
      </c>
      <c r="AB66" s="131" t="n">
        <v>0</v>
      </c>
      <c r="AC66" s="133" t="n">
        <v>0</v>
      </c>
      <c r="AD66" s="131" t="n">
        <v>0</v>
      </c>
      <c r="AE66" s="133" t="n">
        <v>0</v>
      </c>
      <c r="AF66" s="134" t="n">
        <v>0</v>
      </c>
      <c r="AG66" s="133" t="n">
        <v>0</v>
      </c>
      <c r="AH66" s="134" t="n">
        <v>0</v>
      </c>
      <c r="AI66" s="132" t="n">
        <v>0</v>
      </c>
      <c r="AJ66" s="131" t="n">
        <v>0</v>
      </c>
      <c r="AK66" s="133" t="n">
        <v>0</v>
      </c>
    </row>
    <row r="67" customFormat="false" ht="12.75" hidden="false" customHeight="false" outlineLevel="0" collapsed="false">
      <c r="A67" s="35" t="n">
        <v>38</v>
      </c>
      <c r="B67" s="35" t="s">
        <v>127</v>
      </c>
      <c r="C67" s="35"/>
      <c r="D67" s="131" t="n">
        <v>0</v>
      </c>
      <c r="E67" s="132" t="n">
        <v>0</v>
      </c>
      <c r="F67" s="131" t="n">
        <v>0</v>
      </c>
      <c r="G67" s="133" t="n">
        <v>0</v>
      </c>
      <c r="H67" s="131" t="n">
        <v>0</v>
      </c>
      <c r="I67" s="133" t="n">
        <v>0</v>
      </c>
      <c r="J67" s="131" t="n">
        <v>0</v>
      </c>
      <c r="K67" s="133" t="n">
        <v>0</v>
      </c>
      <c r="L67" s="131" t="n">
        <v>0</v>
      </c>
      <c r="M67" s="133" t="n">
        <v>0</v>
      </c>
      <c r="N67" s="134" t="n">
        <v>0</v>
      </c>
      <c r="O67" s="133" t="n">
        <v>0</v>
      </c>
      <c r="P67" s="131" t="n">
        <v>0</v>
      </c>
      <c r="Q67" s="133" t="n">
        <v>0</v>
      </c>
      <c r="R67" s="131" t="n">
        <v>0</v>
      </c>
      <c r="S67" s="133" t="n">
        <v>0</v>
      </c>
      <c r="T67" s="131" t="n">
        <v>0</v>
      </c>
      <c r="U67" s="133" t="n">
        <v>0</v>
      </c>
      <c r="V67" s="134" t="n">
        <v>0</v>
      </c>
      <c r="W67" s="132" t="n">
        <v>0</v>
      </c>
      <c r="X67" s="131" t="n">
        <v>0</v>
      </c>
      <c r="Y67" s="133" t="n">
        <v>0</v>
      </c>
      <c r="Z67" s="131" t="n">
        <v>0</v>
      </c>
      <c r="AA67" s="133" t="n">
        <v>0</v>
      </c>
      <c r="AB67" s="131" t="n">
        <v>0</v>
      </c>
      <c r="AC67" s="133" t="n">
        <v>0</v>
      </c>
      <c r="AD67" s="131" t="n">
        <v>0</v>
      </c>
      <c r="AE67" s="133" t="n">
        <v>0</v>
      </c>
      <c r="AF67" s="134" t="n">
        <v>0</v>
      </c>
      <c r="AG67" s="133" t="n">
        <v>0</v>
      </c>
      <c r="AH67" s="134" t="n">
        <v>0</v>
      </c>
      <c r="AI67" s="132" t="n">
        <v>0</v>
      </c>
      <c r="AJ67" s="131" t="n">
        <v>0</v>
      </c>
      <c r="AK67" s="133" t="n">
        <v>0</v>
      </c>
    </row>
    <row r="68" customFormat="false" ht="12.75" hidden="false" customHeight="false" outlineLevel="0" collapsed="false">
      <c r="A68" s="35" t="n">
        <v>39</v>
      </c>
      <c r="B68" s="35" t="s">
        <v>128</v>
      </c>
      <c r="C68" s="35"/>
      <c r="D68" s="131" t="n">
        <v>0</v>
      </c>
      <c r="E68" s="132" t="n">
        <v>0</v>
      </c>
      <c r="F68" s="131" t="n">
        <v>0</v>
      </c>
      <c r="G68" s="133" t="n">
        <v>0</v>
      </c>
      <c r="H68" s="131" t="n">
        <v>0</v>
      </c>
      <c r="I68" s="133" t="n">
        <v>0</v>
      </c>
      <c r="J68" s="131" t="n">
        <v>0</v>
      </c>
      <c r="K68" s="133" t="n">
        <v>0</v>
      </c>
      <c r="L68" s="131" t="n">
        <v>0</v>
      </c>
      <c r="M68" s="133" t="n">
        <v>0</v>
      </c>
      <c r="N68" s="134" t="n">
        <v>0</v>
      </c>
      <c r="O68" s="133" t="n">
        <v>0</v>
      </c>
      <c r="P68" s="131" t="n">
        <v>0</v>
      </c>
      <c r="Q68" s="133" t="n">
        <v>0</v>
      </c>
      <c r="R68" s="131" t="n">
        <v>0</v>
      </c>
      <c r="S68" s="133" t="n">
        <v>0</v>
      </c>
      <c r="T68" s="131" t="n">
        <v>0</v>
      </c>
      <c r="U68" s="133" t="n">
        <v>0</v>
      </c>
      <c r="V68" s="134" t="n">
        <v>0</v>
      </c>
      <c r="W68" s="132" t="n">
        <v>0</v>
      </c>
      <c r="X68" s="131" t="n">
        <v>0</v>
      </c>
      <c r="Y68" s="133" t="n">
        <v>0</v>
      </c>
      <c r="Z68" s="131" t="n">
        <v>0</v>
      </c>
      <c r="AA68" s="133" t="n">
        <v>0</v>
      </c>
      <c r="AB68" s="131" t="n">
        <v>0</v>
      </c>
      <c r="AC68" s="133" t="n">
        <v>0</v>
      </c>
      <c r="AD68" s="131" t="n">
        <v>0</v>
      </c>
      <c r="AE68" s="133" t="n">
        <v>0</v>
      </c>
      <c r="AF68" s="134" t="n">
        <v>0</v>
      </c>
      <c r="AG68" s="133" t="n">
        <v>0</v>
      </c>
      <c r="AH68" s="134" t="n">
        <v>0</v>
      </c>
      <c r="AI68" s="132" t="n">
        <v>0</v>
      </c>
      <c r="AJ68" s="131" t="n">
        <v>0</v>
      </c>
      <c r="AK68" s="133" t="n">
        <v>0</v>
      </c>
    </row>
    <row r="69" customFormat="false" ht="12.75" hidden="false" customHeight="false" outlineLevel="0" collapsed="false">
      <c r="A69" s="35" t="n">
        <v>40</v>
      </c>
      <c r="B69" s="35" t="s">
        <v>129</v>
      </c>
      <c r="C69" s="35"/>
      <c r="D69" s="131" t="n">
        <v>0</v>
      </c>
      <c r="E69" s="132" t="n">
        <v>0</v>
      </c>
      <c r="F69" s="131" t="n">
        <v>0</v>
      </c>
      <c r="G69" s="133" t="n">
        <v>0</v>
      </c>
      <c r="H69" s="131" t="n">
        <v>0</v>
      </c>
      <c r="I69" s="133" t="n">
        <v>0</v>
      </c>
      <c r="J69" s="131" t="n">
        <v>0</v>
      </c>
      <c r="K69" s="133" t="n">
        <v>0</v>
      </c>
      <c r="L69" s="131" t="n">
        <v>0</v>
      </c>
      <c r="M69" s="133" t="n">
        <v>0</v>
      </c>
      <c r="N69" s="134" t="n">
        <v>0</v>
      </c>
      <c r="O69" s="133" t="n">
        <v>0</v>
      </c>
      <c r="P69" s="131" t="n">
        <v>0</v>
      </c>
      <c r="Q69" s="133" t="n">
        <v>0</v>
      </c>
      <c r="R69" s="131" t="n">
        <v>0</v>
      </c>
      <c r="S69" s="133" t="n">
        <v>0</v>
      </c>
      <c r="T69" s="131" t="n">
        <v>0</v>
      </c>
      <c r="U69" s="133" t="n">
        <v>0</v>
      </c>
      <c r="V69" s="134" t="n">
        <v>0</v>
      </c>
      <c r="W69" s="132" t="n">
        <v>0</v>
      </c>
      <c r="X69" s="131" t="n">
        <v>0</v>
      </c>
      <c r="Y69" s="133" t="n">
        <v>0</v>
      </c>
      <c r="Z69" s="131" t="n">
        <v>0</v>
      </c>
      <c r="AA69" s="133" t="n">
        <v>0</v>
      </c>
      <c r="AB69" s="131" t="n">
        <v>0</v>
      </c>
      <c r="AC69" s="133" t="n">
        <v>0</v>
      </c>
      <c r="AD69" s="131" t="n">
        <v>0</v>
      </c>
      <c r="AE69" s="133" t="n">
        <v>0</v>
      </c>
      <c r="AF69" s="134" t="n">
        <v>0</v>
      </c>
      <c r="AG69" s="133" t="n">
        <v>0</v>
      </c>
      <c r="AH69" s="134" t="n">
        <v>0</v>
      </c>
      <c r="AI69" s="132" t="n">
        <v>0</v>
      </c>
      <c r="AJ69" s="131" t="n">
        <v>0</v>
      </c>
      <c r="AK69" s="133" t="n">
        <v>0</v>
      </c>
    </row>
    <row r="70" customFormat="false" ht="12.75" hidden="false" customHeight="false" outlineLevel="0" collapsed="false">
      <c r="A70" s="35" t="n">
        <v>41</v>
      </c>
      <c r="B70" s="35" t="s">
        <v>130</v>
      </c>
      <c r="C70" s="35"/>
      <c r="D70" s="131" t="n">
        <v>0</v>
      </c>
      <c r="E70" s="132" t="n">
        <v>0</v>
      </c>
      <c r="F70" s="131" t="n">
        <v>0</v>
      </c>
      <c r="G70" s="133" t="n">
        <v>0</v>
      </c>
      <c r="H70" s="131" t="n">
        <v>0</v>
      </c>
      <c r="I70" s="133" t="n">
        <v>0</v>
      </c>
      <c r="J70" s="131" t="n">
        <v>0</v>
      </c>
      <c r="K70" s="133" t="n">
        <v>0</v>
      </c>
      <c r="L70" s="131" t="n">
        <v>0</v>
      </c>
      <c r="M70" s="133" t="n">
        <v>0</v>
      </c>
      <c r="N70" s="134" t="n">
        <v>0</v>
      </c>
      <c r="O70" s="133" t="n">
        <v>0</v>
      </c>
      <c r="P70" s="131" t="n">
        <v>0</v>
      </c>
      <c r="Q70" s="133" t="n">
        <v>0</v>
      </c>
      <c r="R70" s="131" t="n">
        <v>0</v>
      </c>
      <c r="S70" s="133" t="n">
        <v>0</v>
      </c>
      <c r="T70" s="131" t="n">
        <v>0</v>
      </c>
      <c r="U70" s="133" t="n">
        <v>0</v>
      </c>
      <c r="V70" s="134" t="n">
        <v>0</v>
      </c>
      <c r="W70" s="132" t="n">
        <v>0</v>
      </c>
      <c r="X70" s="131" t="n">
        <v>0</v>
      </c>
      <c r="Y70" s="133" t="n">
        <v>0</v>
      </c>
      <c r="Z70" s="131" t="n">
        <v>0</v>
      </c>
      <c r="AA70" s="133" t="n">
        <v>0</v>
      </c>
      <c r="AB70" s="131" t="n">
        <v>0</v>
      </c>
      <c r="AC70" s="133" t="n">
        <v>0</v>
      </c>
      <c r="AD70" s="131" t="n">
        <v>0</v>
      </c>
      <c r="AE70" s="133" t="n">
        <v>0</v>
      </c>
      <c r="AF70" s="134" t="n">
        <v>0</v>
      </c>
      <c r="AG70" s="133" t="n">
        <v>0</v>
      </c>
      <c r="AH70" s="134" t="n">
        <v>0</v>
      </c>
      <c r="AI70" s="132" t="n">
        <v>0</v>
      </c>
      <c r="AJ70" s="131" t="n">
        <v>0</v>
      </c>
      <c r="AK70" s="133" t="n">
        <v>0</v>
      </c>
    </row>
    <row r="71" customFormat="false" ht="12.75" hidden="false" customHeight="false" outlineLevel="0" collapsed="false">
      <c r="A71" s="35" t="n">
        <v>42</v>
      </c>
      <c r="B71" s="35" t="s">
        <v>131</v>
      </c>
      <c r="C71" s="35"/>
      <c r="D71" s="131" t="n">
        <v>0</v>
      </c>
      <c r="E71" s="132" t="n">
        <v>0</v>
      </c>
      <c r="F71" s="131" t="n">
        <v>0</v>
      </c>
      <c r="G71" s="133" t="n">
        <v>0</v>
      </c>
      <c r="H71" s="131" t="n">
        <v>0</v>
      </c>
      <c r="I71" s="133" t="n">
        <v>0</v>
      </c>
      <c r="J71" s="131" t="n">
        <v>0</v>
      </c>
      <c r="K71" s="133" t="n">
        <v>0</v>
      </c>
      <c r="L71" s="131" t="n">
        <v>0</v>
      </c>
      <c r="M71" s="133" t="n">
        <v>0</v>
      </c>
      <c r="N71" s="134" t="n">
        <v>0</v>
      </c>
      <c r="O71" s="133" t="n">
        <v>0</v>
      </c>
      <c r="P71" s="131" t="n">
        <v>0</v>
      </c>
      <c r="Q71" s="133" t="n">
        <v>0</v>
      </c>
      <c r="R71" s="131" t="n">
        <v>0</v>
      </c>
      <c r="S71" s="133" t="n">
        <v>0</v>
      </c>
      <c r="T71" s="131" t="n">
        <v>0</v>
      </c>
      <c r="U71" s="133" t="n">
        <v>0</v>
      </c>
      <c r="V71" s="134" t="n">
        <v>0</v>
      </c>
      <c r="W71" s="132" t="n">
        <v>0</v>
      </c>
      <c r="X71" s="131" t="n">
        <v>0</v>
      </c>
      <c r="Y71" s="133" t="n">
        <v>0</v>
      </c>
      <c r="Z71" s="131" t="n">
        <v>0</v>
      </c>
      <c r="AA71" s="133" t="n">
        <v>0</v>
      </c>
      <c r="AB71" s="131" t="n">
        <v>0</v>
      </c>
      <c r="AC71" s="133" t="n">
        <v>0</v>
      </c>
      <c r="AD71" s="131" t="n">
        <v>0</v>
      </c>
      <c r="AE71" s="133" t="n">
        <v>0</v>
      </c>
      <c r="AF71" s="134" t="n">
        <v>0</v>
      </c>
      <c r="AG71" s="133" t="n">
        <v>0</v>
      </c>
      <c r="AH71" s="134" t="n">
        <v>0</v>
      </c>
      <c r="AI71" s="132" t="n">
        <v>0</v>
      </c>
      <c r="AJ71" s="131" t="n">
        <v>0</v>
      </c>
      <c r="AK71" s="133" t="n">
        <v>0</v>
      </c>
    </row>
    <row r="72" customFormat="false" ht="12.75" hidden="false" customHeight="false" outlineLevel="0" collapsed="false">
      <c r="A72" s="35" t="n">
        <v>43</v>
      </c>
      <c r="B72" s="35" t="s">
        <v>68</v>
      </c>
      <c r="C72" s="35"/>
      <c r="D72" s="131" t="n">
        <v>0</v>
      </c>
      <c r="E72" s="132" t="n">
        <v>0</v>
      </c>
      <c r="F72" s="131" t="n">
        <v>0</v>
      </c>
      <c r="G72" s="133" t="n">
        <v>0</v>
      </c>
      <c r="H72" s="131" t="n">
        <v>0</v>
      </c>
      <c r="I72" s="133" t="n">
        <v>0</v>
      </c>
      <c r="J72" s="131" t="n">
        <v>0</v>
      </c>
      <c r="K72" s="133" t="n">
        <v>0</v>
      </c>
      <c r="L72" s="131" t="n">
        <v>0</v>
      </c>
      <c r="M72" s="133" t="n">
        <v>0</v>
      </c>
      <c r="N72" s="134" t="n">
        <v>0</v>
      </c>
      <c r="O72" s="133" t="n">
        <v>0</v>
      </c>
      <c r="P72" s="131" t="n">
        <v>0</v>
      </c>
      <c r="Q72" s="133" t="n">
        <v>0</v>
      </c>
      <c r="R72" s="131" t="n">
        <v>0</v>
      </c>
      <c r="S72" s="133" t="n">
        <v>0</v>
      </c>
      <c r="T72" s="131" t="n">
        <v>0</v>
      </c>
      <c r="U72" s="133" t="n">
        <v>0</v>
      </c>
      <c r="V72" s="134" t="n">
        <v>0</v>
      </c>
      <c r="W72" s="132" t="n">
        <v>0</v>
      </c>
      <c r="X72" s="131" t="n">
        <v>0</v>
      </c>
      <c r="Y72" s="133" t="n">
        <v>0</v>
      </c>
      <c r="Z72" s="131" t="n">
        <v>0</v>
      </c>
      <c r="AA72" s="133" t="n">
        <v>0</v>
      </c>
      <c r="AB72" s="131" t="n">
        <v>0</v>
      </c>
      <c r="AC72" s="133" t="n">
        <v>0</v>
      </c>
      <c r="AD72" s="131" t="n">
        <v>0</v>
      </c>
      <c r="AE72" s="133" t="n">
        <v>0</v>
      </c>
      <c r="AF72" s="134" t="n">
        <v>0</v>
      </c>
      <c r="AG72" s="133" t="n">
        <v>0</v>
      </c>
      <c r="AH72" s="134" t="n">
        <v>0</v>
      </c>
      <c r="AI72" s="132" t="n">
        <v>0</v>
      </c>
      <c r="AJ72" s="131" t="n">
        <v>0</v>
      </c>
      <c r="AK72" s="133" t="n">
        <v>0</v>
      </c>
    </row>
    <row r="73" customFormat="false" ht="12.75" hidden="false" customHeight="false" outlineLevel="0" collapsed="false">
      <c r="A73" s="35" t="n">
        <v>44</v>
      </c>
      <c r="B73" s="35" t="s">
        <v>132</v>
      </c>
      <c r="C73" s="35"/>
      <c r="D73" s="131" t="n">
        <v>0</v>
      </c>
      <c r="E73" s="132" t="n">
        <v>0</v>
      </c>
      <c r="F73" s="131" t="n">
        <v>0</v>
      </c>
      <c r="G73" s="133" t="n">
        <v>0</v>
      </c>
      <c r="H73" s="131" t="n">
        <v>0</v>
      </c>
      <c r="I73" s="133" t="n">
        <v>0</v>
      </c>
      <c r="J73" s="131" t="n">
        <v>0</v>
      </c>
      <c r="K73" s="133" t="n">
        <v>0</v>
      </c>
      <c r="L73" s="131" t="n">
        <v>0</v>
      </c>
      <c r="M73" s="133" t="n">
        <v>0</v>
      </c>
      <c r="N73" s="134" t="n">
        <v>0</v>
      </c>
      <c r="O73" s="133" t="n">
        <v>0</v>
      </c>
      <c r="P73" s="131" t="n">
        <v>0</v>
      </c>
      <c r="Q73" s="133" t="n">
        <v>0</v>
      </c>
      <c r="R73" s="131" t="n">
        <v>0</v>
      </c>
      <c r="S73" s="133" t="n">
        <v>0</v>
      </c>
      <c r="T73" s="131" t="n">
        <v>0</v>
      </c>
      <c r="U73" s="133" t="n">
        <v>0</v>
      </c>
      <c r="V73" s="134" t="n">
        <v>0</v>
      </c>
      <c r="W73" s="132" t="n">
        <v>0</v>
      </c>
      <c r="X73" s="131" t="n">
        <v>0</v>
      </c>
      <c r="Y73" s="133" t="n">
        <v>0</v>
      </c>
      <c r="Z73" s="131" t="n">
        <v>0</v>
      </c>
      <c r="AA73" s="133" t="n">
        <v>0</v>
      </c>
      <c r="AB73" s="131" t="n">
        <v>0</v>
      </c>
      <c r="AC73" s="133" t="n">
        <v>0</v>
      </c>
      <c r="AD73" s="131" t="n">
        <v>0</v>
      </c>
      <c r="AE73" s="133" t="n">
        <v>0</v>
      </c>
      <c r="AF73" s="134" t="n">
        <v>0</v>
      </c>
      <c r="AG73" s="133" t="n">
        <v>0</v>
      </c>
      <c r="AH73" s="134" t="n">
        <v>0</v>
      </c>
      <c r="AI73" s="132" t="n">
        <v>0</v>
      </c>
      <c r="AJ73" s="131" t="n">
        <v>0</v>
      </c>
      <c r="AK73" s="133" t="n">
        <v>0</v>
      </c>
    </row>
    <row r="74" customFormat="false" ht="12.75" hidden="false" customHeight="false" outlineLevel="0" collapsed="false">
      <c r="A74" s="35" t="n">
        <v>45</v>
      </c>
      <c r="B74" s="35" t="s">
        <v>133</v>
      </c>
      <c r="C74" s="35"/>
      <c r="D74" s="131" t="n">
        <v>0</v>
      </c>
      <c r="E74" s="132" t="n">
        <v>0</v>
      </c>
      <c r="F74" s="131" t="n">
        <v>0</v>
      </c>
      <c r="G74" s="133" t="n">
        <v>0</v>
      </c>
      <c r="H74" s="131" t="n">
        <v>0</v>
      </c>
      <c r="I74" s="133" t="n">
        <v>0</v>
      </c>
      <c r="J74" s="131" t="n">
        <v>0</v>
      </c>
      <c r="K74" s="133" t="n">
        <v>0</v>
      </c>
      <c r="L74" s="131" t="n">
        <v>0</v>
      </c>
      <c r="M74" s="133" t="n">
        <v>0</v>
      </c>
      <c r="N74" s="134" t="n">
        <v>0</v>
      </c>
      <c r="O74" s="133" t="n">
        <v>0</v>
      </c>
      <c r="P74" s="131" t="n">
        <v>0</v>
      </c>
      <c r="Q74" s="133" t="n">
        <v>0</v>
      </c>
      <c r="R74" s="131" t="n">
        <v>0</v>
      </c>
      <c r="S74" s="133" t="n">
        <v>0</v>
      </c>
      <c r="T74" s="131" t="n">
        <v>0</v>
      </c>
      <c r="U74" s="133" t="n">
        <v>0</v>
      </c>
      <c r="V74" s="134" t="n">
        <v>0</v>
      </c>
      <c r="W74" s="132" t="n">
        <v>0</v>
      </c>
      <c r="X74" s="131" t="n">
        <v>0</v>
      </c>
      <c r="Y74" s="133" t="n">
        <v>0</v>
      </c>
      <c r="Z74" s="131" t="n">
        <v>0</v>
      </c>
      <c r="AA74" s="133" t="n">
        <v>0</v>
      </c>
      <c r="AB74" s="131" t="n">
        <v>0</v>
      </c>
      <c r="AC74" s="133" t="n">
        <v>0</v>
      </c>
      <c r="AD74" s="131" t="n">
        <v>0</v>
      </c>
      <c r="AE74" s="133" t="n">
        <v>0</v>
      </c>
      <c r="AF74" s="134" t="n">
        <v>0</v>
      </c>
      <c r="AG74" s="133" t="n">
        <v>0</v>
      </c>
      <c r="AH74" s="134" t="n">
        <v>0</v>
      </c>
      <c r="AI74" s="132" t="n">
        <v>0</v>
      </c>
      <c r="AJ74" s="131" t="n">
        <v>0</v>
      </c>
      <c r="AK74" s="133" t="n">
        <v>0</v>
      </c>
    </row>
    <row r="75" customFormat="false" ht="12.75" hidden="false" customHeight="false" outlineLevel="0" collapsed="false">
      <c r="A75" s="35" t="n">
        <v>46</v>
      </c>
      <c r="B75" s="35" t="s">
        <v>134</v>
      </c>
      <c r="C75" s="35"/>
      <c r="D75" s="131" t="n">
        <v>0</v>
      </c>
      <c r="E75" s="132" t="n">
        <v>0</v>
      </c>
      <c r="F75" s="131" t="n">
        <v>0</v>
      </c>
      <c r="G75" s="133" t="n">
        <v>0</v>
      </c>
      <c r="H75" s="131" t="n">
        <v>0</v>
      </c>
      <c r="I75" s="133" t="n">
        <v>0</v>
      </c>
      <c r="J75" s="131" t="n">
        <v>0</v>
      </c>
      <c r="K75" s="133" t="n">
        <v>0</v>
      </c>
      <c r="L75" s="131" t="n">
        <v>0</v>
      </c>
      <c r="M75" s="133" t="n">
        <v>0</v>
      </c>
      <c r="N75" s="134" t="n">
        <v>0</v>
      </c>
      <c r="O75" s="133" t="n">
        <v>0</v>
      </c>
      <c r="P75" s="131" t="n">
        <v>0</v>
      </c>
      <c r="Q75" s="133" t="n">
        <v>0</v>
      </c>
      <c r="R75" s="131" t="n">
        <v>0</v>
      </c>
      <c r="S75" s="133" t="n">
        <v>0</v>
      </c>
      <c r="T75" s="131" t="n">
        <v>0</v>
      </c>
      <c r="U75" s="133" t="n">
        <v>0</v>
      </c>
      <c r="V75" s="134" t="n">
        <v>0</v>
      </c>
      <c r="W75" s="132" t="n">
        <v>0</v>
      </c>
      <c r="X75" s="131" t="n">
        <v>0</v>
      </c>
      <c r="Y75" s="133" t="n">
        <v>0</v>
      </c>
      <c r="Z75" s="131" t="n">
        <v>0</v>
      </c>
      <c r="AA75" s="133" t="n">
        <v>0</v>
      </c>
      <c r="AB75" s="131" t="n">
        <v>0</v>
      </c>
      <c r="AC75" s="133" t="n">
        <v>0</v>
      </c>
      <c r="AD75" s="131" t="n">
        <v>0</v>
      </c>
      <c r="AE75" s="133" t="n">
        <v>0</v>
      </c>
      <c r="AF75" s="134" t="n">
        <v>0</v>
      </c>
      <c r="AG75" s="133" t="n">
        <v>0</v>
      </c>
      <c r="AH75" s="134" t="n">
        <v>0</v>
      </c>
      <c r="AI75" s="132" t="n">
        <v>0</v>
      </c>
      <c r="AJ75" s="131" t="n">
        <v>0</v>
      </c>
      <c r="AK75" s="133" t="n">
        <v>0</v>
      </c>
    </row>
    <row r="76" customFormat="false" ht="12.75" hidden="false" customHeight="false" outlineLevel="0" collapsed="false">
      <c r="A76" s="35" t="n">
        <v>47</v>
      </c>
      <c r="B76" s="35" t="s">
        <v>135</v>
      </c>
      <c r="C76" s="35"/>
      <c r="D76" s="131" t="n">
        <v>0</v>
      </c>
      <c r="E76" s="132" t="n">
        <v>0</v>
      </c>
      <c r="F76" s="131" t="n">
        <v>0</v>
      </c>
      <c r="G76" s="133" t="n">
        <v>0</v>
      </c>
      <c r="H76" s="131" t="n">
        <v>0</v>
      </c>
      <c r="I76" s="133" t="n">
        <v>0</v>
      </c>
      <c r="J76" s="131" t="n">
        <v>0</v>
      </c>
      <c r="K76" s="133" t="n">
        <v>0</v>
      </c>
      <c r="L76" s="131" t="n">
        <v>0</v>
      </c>
      <c r="M76" s="133" t="n">
        <v>0</v>
      </c>
      <c r="N76" s="134" t="n">
        <v>0</v>
      </c>
      <c r="O76" s="133" t="n">
        <v>0</v>
      </c>
      <c r="P76" s="131" t="n">
        <v>0</v>
      </c>
      <c r="Q76" s="133" t="n">
        <v>0</v>
      </c>
      <c r="R76" s="131" t="n">
        <v>0</v>
      </c>
      <c r="S76" s="133" t="n">
        <v>0</v>
      </c>
      <c r="T76" s="131" t="n">
        <v>0</v>
      </c>
      <c r="U76" s="133" t="n">
        <v>0</v>
      </c>
      <c r="V76" s="134" t="n">
        <v>0</v>
      </c>
      <c r="W76" s="132" t="n">
        <v>0</v>
      </c>
      <c r="X76" s="131" t="n">
        <v>0</v>
      </c>
      <c r="Y76" s="133" t="n">
        <v>0</v>
      </c>
      <c r="Z76" s="131" t="n">
        <v>0</v>
      </c>
      <c r="AA76" s="133" t="n">
        <v>0</v>
      </c>
      <c r="AB76" s="131" t="n">
        <v>0</v>
      </c>
      <c r="AC76" s="133" t="n">
        <v>0</v>
      </c>
      <c r="AD76" s="131" t="n">
        <v>0</v>
      </c>
      <c r="AE76" s="133" t="n">
        <v>0</v>
      </c>
      <c r="AF76" s="134" t="n">
        <v>0</v>
      </c>
      <c r="AG76" s="133" t="n">
        <v>0</v>
      </c>
      <c r="AH76" s="134" t="n">
        <v>0</v>
      </c>
      <c r="AI76" s="132" t="n">
        <v>0</v>
      </c>
      <c r="AJ76" s="131" t="n">
        <v>0</v>
      </c>
      <c r="AK76" s="133" t="n">
        <v>0</v>
      </c>
    </row>
    <row r="77" customFormat="false" ht="12.75" hidden="false" customHeight="false" outlineLevel="0" collapsed="false">
      <c r="A77" s="35" t="n">
        <v>48</v>
      </c>
      <c r="B77" s="35" t="s">
        <v>136</v>
      </c>
      <c r="C77" s="35"/>
      <c r="D77" s="131" t="n">
        <v>0</v>
      </c>
      <c r="E77" s="132" t="n">
        <v>0</v>
      </c>
      <c r="F77" s="131" t="n">
        <v>0</v>
      </c>
      <c r="G77" s="133" t="n">
        <v>0</v>
      </c>
      <c r="H77" s="131" t="n">
        <v>0</v>
      </c>
      <c r="I77" s="133" t="n">
        <v>0</v>
      </c>
      <c r="J77" s="131" t="n">
        <v>0</v>
      </c>
      <c r="K77" s="133" t="n">
        <v>0</v>
      </c>
      <c r="L77" s="131" t="n">
        <v>0</v>
      </c>
      <c r="M77" s="133" t="n">
        <v>0</v>
      </c>
      <c r="N77" s="134" t="n">
        <v>0</v>
      </c>
      <c r="O77" s="133" t="n">
        <v>0</v>
      </c>
      <c r="P77" s="131" t="n">
        <v>0</v>
      </c>
      <c r="Q77" s="133" t="n">
        <v>0</v>
      </c>
      <c r="R77" s="131" t="n">
        <v>0</v>
      </c>
      <c r="S77" s="133" t="n">
        <v>0</v>
      </c>
      <c r="T77" s="131" t="n">
        <v>0</v>
      </c>
      <c r="U77" s="133" t="n">
        <v>0</v>
      </c>
      <c r="V77" s="134" t="n">
        <v>0</v>
      </c>
      <c r="W77" s="132" t="n">
        <v>0</v>
      </c>
      <c r="X77" s="131" t="n">
        <v>0</v>
      </c>
      <c r="Y77" s="133" t="n">
        <v>0</v>
      </c>
      <c r="Z77" s="131" t="n">
        <v>0</v>
      </c>
      <c r="AA77" s="133" t="n">
        <v>0</v>
      </c>
      <c r="AB77" s="131" t="n">
        <v>0</v>
      </c>
      <c r="AC77" s="133" t="n">
        <v>0</v>
      </c>
      <c r="AD77" s="131" t="n">
        <v>0</v>
      </c>
      <c r="AE77" s="133" t="n">
        <v>0</v>
      </c>
      <c r="AF77" s="134" t="n">
        <v>0</v>
      </c>
      <c r="AG77" s="133" t="n">
        <v>0</v>
      </c>
      <c r="AH77" s="134" t="n">
        <v>0</v>
      </c>
      <c r="AI77" s="132" t="n">
        <v>0</v>
      </c>
      <c r="AJ77" s="131" t="n">
        <v>0</v>
      </c>
      <c r="AK77" s="133" t="n">
        <v>0</v>
      </c>
    </row>
    <row r="78" customFormat="false" ht="12.75" hidden="false" customHeight="false" outlineLevel="0" collapsed="false">
      <c r="A78" s="35" t="n">
        <v>49</v>
      </c>
      <c r="B78" s="35" t="s">
        <v>137</v>
      </c>
      <c r="C78" s="35"/>
      <c r="D78" s="131" t="n">
        <v>0</v>
      </c>
      <c r="E78" s="132" t="n">
        <v>0</v>
      </c>
      <c r="F78" s="131" t="n">
        <v>0</v>
      </c>
      <c r="G78" s="133" t="n">
        <v>0</v>
      </c>
      <c r="H78" s="131" t="n">
        <v>0</v>
      </c>
      <c r="I78" s="133" t="n">
        <v>0</v>
      </c>
      <c r="J78" s="131" t="n">
        <v>0</v>
      </c>
      <c r="K78" s="133" t="n">
        <v>0</v>
      </c>
      <c r="L78" s="131" t="n">
        <v>0</v>
      </c>
      <c r="M78" s="133" t="n">
        <v>0</v>
      </c>
      <c r="N78" s="134" t="n">
        <v>0</v>
      </c>
      <c r="O78" s="133" t="n">
        <v>0</v>
      </c>
      <c r="P78" s="131" t="n">
        <v>0</v>
      </c>
      <c r="Q78" s="133" t="n">
        <v>0</v>
      </c>
      <c r="R78" s="131" t="n">
        <v>0</v>
      </c>
      <c r="S78" s="133" t="n">
        <v>0</v>
      </c>
      <c r="T78" s="131" t="n">
        <v>0</v>
      </c>
      <c r="U78" s="133" t="n">
        <v>0</v>
      </c>
      <c r="V78" s="134" t="n">
        <v>0</v>
      </c>
      <c r="W78" s="132" t="n">
        <v>0</v>
      </c>
      <c r="X78" s="131" t="n">
        <v>0</v>
      </c>
      <c r="Y78" s="133" t="n">
        <v>0</v>
      </c>
      <c r="Z78" s="131" t="n">
        <v>0</v>
      </c>
      <c r="AA78" s="133" t="n">
        <v>0</v>
      </c>
      <c r="AB78" s="131" t="n">
        <v>0</v>
      </c>
      <c r="AC78" s="133" t="n">
        <v>0</v>
      </c>
      <c r="AD78" s="131" t="n">
        <v>0</v>
      </c>
      <c r="AE78" s="133" t="n">
        <v>0</v>
      </c>
      <c r="AF78" s="134" t="n">
        <v>0</v>
      </c>
      <c r="AG78" s="133" t="n">
        <v>0</v>
      </c>
      <c r="AH78" s="134" t="n">
        <v>0</v>
      </c>
      <c r="AI78" s="132" t="n">
        <v>0</v>
      </c>
      <c r="AJ78" s="131" t="n">
        <v>0</v>
      </c>
      <c r="AK78" s="133" t="n">
        <v>0</v>
      </c>
    </row>
    <row r="79" customFormat="false" ht="12.75" hidden="false" customHeight="false" outlineLevel="0" collapsed="false">
      <c r="A79" s="35" t="n">
        <v>50</v>
      </c>
      <c r="B79" s="35" t="s">
        <v>138</v>
      </c>
      <c r="C79" s="35"/>
      <c r="D79" s="131" t="n">
        <v>0</v>
      </c>
      <c r="E79" s="132" t="n">
        <v>0</v>
      </c>
      <c r="F79" s="131" t="n">
        <v>0</v>
      </c>
      <c r="G79" s="133" t="n">
        <v>0</v>
      </c>
      <c r="H79" s="131" t="n">
        <v>0</v>
      </c>
      <c r="I79" s="133" t="n">
        <v>0</v>
      </c>
      <c r="J79" s="131" t="n">
        <v>0</v>
      </c>
      <c r="K79" s="133" t="n">
        <v>0</v>
      </c>
      <c r="L79" s="131" t="n">
        <v>0</v>
      </c>
      <c r="M79" s="133" t="n">
        <v>0</v>
      </c>
      <c r="N79" s="134" t="n">
        <v>0</v>
      </c>
      <c r="O79" s="133" t="n">
        <v>0</v>
      </c>
      <c r="P79" s="131" t="n">
        <v>0</v>
      </c>
      <c r="Q79" s="133" t="n">
        <v>0</v>
      </c>
      <c r="R79" s="131" t="n">
        <v>0</v>
      </c>
      <c r="S79" s="133" t="n">
        <v>0</v>
      </c>
      <c r="T79" s="131" t="n">
        <v>0</v>
      </c>
      <c r="U79" s="133" t="n">
        <v>0</v>
      </c>
      <c r="V79" s="134" t="n">
        <v>0</v>
      </c>
      <c r="W79" s="132" t="n">
        <v>0</v>
      </c>
      <c r="X79" s="131" t="n">
        <v>0</v>
      </c>
      <c r="Y79" s="133" t="n">
        <v>0</v>
      </c>
      <c r="Z79" s="131" t="n">
        <v>0</v>
      </c>
      <c r="AA79" s="133" t="n">
        <v>0</v>
      </c>
      <c r="AB79" s="131" t="n">
        <v>0</v>
      </c>
      <c r="AC79" s="133" t="n">
        <v>0</v>
      </c>
      <c r="AD79" s="131" t="n">
        <v>0</v>
      </c>
      <c r="AE79" s="133" t="n">
        <v>0</v>
      </c>
      <c r="AF79" s="134" t="n">
        <v>0</v>
      </c>
      <c r="AG79" s="133" t="n">
        <v>0</v>
      </c>
      <c r="AH79" s="134" t="n">
        <v>0</v>
      </c>
      <c r="AI79" s="132" t="n">
        <v>0</v>
      </c>
      <c r="AJ79" s="131" t="n">
        <v>0</v>
      </c>
      <c r="AK79" s="133" t="n">
        <v>0</v>
      </c>
    </row>
    <row r="80" customFormat="false" ht="12.75" hidden="false" customHeight="false" outlineLevel="0" collapsed="false">
      <c r="A80" s="35" t="n">
        <v>51</v>
      </c>
      <c r="B80" s="35" t="s">
        <v>139</v>
      </c>
      <c r="C80" s="35"/>
      <c r="D80" s="131" t="n">
        <v>0</v>
      </c>
      <c r="E80" s="132" t="n">
        <v>0</v>
      </c>
      <c r="F80" s="131" t="n">
        <v>0</v>
      </c>
      <c r="G80" s="133" t="n">
        <v>0</v>
      </c>
      <c r="H80" s="131" t="n">
        <v>0</v>
      </c>
      <c r="I80" s="133" t="n">
        <v>0</v>
      </c>
      <c r="J80" s="131" t="n">
        <v>0</v>
      </c>
      <c r="K80" s="133" t="n">
        <v>0</v>
      </c>
      <c r="L80" s="131" t="n">
        <v>0</v>
      </c>
      <c r="M80" s="133" t="n">
        <v>0</v>
      </c>
      <c r="N80" s="134" t="n">
        <v>0</v>
      </c>
      <c r="O80" s="133" t="n">
        <v>0</v>
      </c>
      <c r="P80" s="131" t="n">
        <v>0</v>
      </c>
      <c r="Q80" s="133" t="n">
        <v>0</v>
      </c>
      <c r="R80" s="131" t="n">
        <v>0</v>
      </c>
      <c r="S80" s="133" t="n">
        <v>0</v>
      </c>
      <c r="T80" s="131" t="n">
        <v>0</v>
      </c>
      <c r="U80" s="133" t="n">
        <v>0</v>
      </c>
      <c r="V80" s="134" t="n">
        <v>0</v>
      </c>
      <c r="W80" s="132" t="n">
        <v>0</v>
      </c>
      <c r="X80" s="131" t="n">
        <v>0</v>
      </c>
      <c r="Y80" s="133" t="n">
        <v>0</v>
      </c>
      <c r="Z80" s="131" t="n">
        <v>0</v>
      </c>
      <c r="AA80" s="133" t="n">
        <v>0</v>
      </c>
      <c r="AB80" s="131" t="n">
        <v>0</v>
      </c>
      <c r="AC80" s="133" t="n">
        <v>0</v>
      </c>
      <c r="AD80" s="131" t="n">
        <v>0</v>
      </c>
      <c r="AE80" s="133" t="n">
        <v>0</v>
      </c>
      <c r="AF80" s="134" t="n">
        <v>0</v>
      </c>
      <c r="AG80" s="133" t="n">
        <v>0</v>
      </c>
      <c r="AH80" s="134" t="n">
        <v>0</v>
      </c>
      <c r="AI80" s="132" t="n">
        <v>0</v>
      </c>
      <c r="AJ80" s="131" t="n">
        <v>0</v>
      </c>
      <c r="AK80" s="133" t="n">
        <v>0</v>
      </c>
    </row>
    <row r="81" customFormat="false" ht="12.75" hidden="false" customHeight="false" outlineLevel="0" collapsed="false">
      <c r="A81" s="35" t="n">
        <v>52</v>
      </c>
      <c r="B81" s="35" t="s">
        <v>140</v>
      </c>
      <c r="C81" s="35"/>
      <c r="D81" s="131" t="n">
        <v>0</v>
      </c>
      <c r="E81" s="132" t="n">
        <v>0</v>
      </c>
      <c r="F81" s="131" t="n">
        <v>0</v>
      </c>
      <c r="G81" s="133" t="n">
        <v>0</v>
      </c>
      <c r="H81" s="131" t="n">
        <v>0</v>
      </c>
      <c r="I81" s="133" t="n">
        <v>0</v>
      </c>
      <c r="J81" s="131" t="n">
        <v>0</v>
      </c>
      <c r="K81" s="133" t="n">
        <v>0</v>
      </c>
      <c r="L81" s="131" t="n">
        <v>0</v>
      </c>
      <c r="M81" s="133" t="n">
        <v>0</v>
      </c>
      <c r="N81" s="134" t="n">
        <v>0</v>
      </c>
      <c r="O81" s="133" t="n">
        <v>0</v>
      </c>
      <c r="P81" s="131" t="n">
        <v>0</v>
      </c>
      <c r="Q81" s="133" t="n">
        <v>0</v>
      </c>
      <c r="R81" s="131" t="n">
        <v>0</v>
      </c>
      <c r="S81" s="133" t="n">
        <v>0</v>
      </c>
      <c r="T81" s="131" t="n">
        <v>0</v>
      </c>
      <c r="U81" s="133" t="n">
        <v>0</v>
      </c>
      <c r="V81" s="134" t="n">
        <v>0</v>
      </c>
      <c r="W81" s="132" t="n">
        <v>0</v>
      </c>
      <c r="X81" s="131" t="n">
        <v>0</v>
      </c>
      <c r="Y81" s="133" t="n">
        <v>0</v>
      </c>
      <c r="Z81" s="131" t="n">
        <v>0</v>
      </c>
      <c r="AA81" s="133" t="n">
        <v>0</v>
      </c>
      <c r="AB81" s="131" t="n">
        <v>0</v>
      </c>
      <c r="AC81" s="133" t="n">
        <v>0</v>
      </c>
      <c r="AD81" s="131" t="n">
        <v>0</v>
      </c>
      <c r="AE81" s="133" t="n">
        <v>0</v>
      </c>
      <c r="AF81" s="134" t="n">
        <v>0</v>
      </c>
      <c r="AG81" s="133" t="n">
        <v>0</v>
      </c>
      <c r="AH81" s="134" t="n">
        <v>0</v>
      </c>
      <c r="AI81" s="132" t="n">
        <v>0</v>
      </c>
      <c r="AJ81" s="131" t="n">
        <v>0</v>
      </c>
      <c r="AK81" s="133" t="n">
        <v>0</v>
      </c>
    </row>
    <row r="82" customFormat="false" ht="12.75" hidden="false" customHeight="false" outlineLevel="0" collapsed="false">
      <c r="A82" s="35" t="n">
        <v>53</v>
      </c>
      <c r="B82" s="35" t="s">
        <v>141</v>
      </c>
      <c r="C82" s="35"/>
      <c r="D82" s="131" t="n">
        <v>0</v>
      </c>
      <c r="E82" s="132" t="n">
        <v>0</v>
      </c>
      <c r="F82" s="131" t="n">
        <v>0</v>
      </c>
      <c r="G82" s="133" t="n">
        <v>0</v>
      </c>
      <c r="H82" s="131" t="n">
        <v>0</v>
      </c>
      <c r="I82" s="133" t="n">
        <v>0</v>
      </c>
      <c r="J82" s="131" t="n">
        <v>0</v>
      </c>
      <c r="K82" s="133" t="n">
        <v>0</v>
      </c>
      <c r="L82" s="131" t="n">
        <v>0</v>
      </c>
      <c r="M82" s="133" t="n">
        <v>0</v>
      </c>
      <c r="N82" s="134" t="n">
        <v>0</v>
      </c>
      <c r="O82" s="133" t="n">
        <v>0</v>
      </c>
      <c r="P82" s="131" t="n">
        <v>0</v>
      </c>
      <c r="Q82" s="133" t="n">
        <v>0</v>
      </c>
      <c r="R82" s="131" t="n">
        <v>0</v>
      </c>
      <c r="S82" s="133" t="n">
        <v>0</v>
      </c>
      <c r="T82" s="131" t="n">
        <v>0</v>
      </c>
      <c r="U82" s="133" t="n">
        <v>0</v>
      </c>
      <c r="V82" s="134" t="n">
        <v>0</v>
      </c>
      <c r="W82" s="132" t="n">
        <v>0</v>
      </c>
      <c r="X82" s="131" t="n">
        <v>0</v>
      </c>
      <c r="Y82" s="133" t="n">
        <v>0</v>
      </c>
      <c r="Z82" s="131" t="n">
        <v>0</v>
      </c>
      <c r="AA82" s="133" t="n">
        <v>0</v>
      </c>
      <c r="AB82" s="131" t="n">
        <v>0</v>
      </c>
      <c r="AC82" s="133" t="n">
        <v>0</v>
      </c>
      <c r="AD82" s="131" t="n">
        <v>0</v>
      </c>
      <c r="AE82" s="133" t="n">
        <v>0</v>
      </c>
      <c r="AF82" s="134" t="n">
        <v>0</v>
      </c>
      <c r="AG82" s="133" t="n">
        <v>0</v>
      </c>
      <c r="AH82" s="134" t="n">
        <v>0</v>
      </c>
      <c r="AI82" s="132" t="n">
        <v>0</v>
      </c>
      <c r="AJ82" s="131" t="n">
        <v>0</v>
      </c>
      <c r="AK82" s="133" t="n">
        <v>0</v>
      </c>
    </row>
    <row r="83" customFormat="false" ht="12.75" hidden="false" customHeight="false" outlineLevel="0" collapsed="false">
      <c r="A83" s="35" t="n">
        <v>54</v>
      </c>
      <c r="B83" s="35" t="s">
        <v>142</v>
      </c>
      <c r="C83" s="35"/>
      <c r="D83" s="131" t="n">
        <v>0</v>
      </c>
      <c r="E83" s="132" t="n">
        <v>0</v>
      </c>
      <c r="F83" s="131" t="n">
        <v>0</v>
      </c>
      <c r="G83" s="133" t="n">
        <v>0</v>
      </c>
      <c r="H83" s="131" t="n">
        <v>0</v>
      </c>
      <c r="I83" s="133" t="n">
        <v>0</v>
      </c>
      <c r="J83" s="131" t="n">
        <v>0</v>
      </c>
      <c r="K83" s="133" t="n">
        <v>0</v>
      </c>
      <c r="L83" s="131" t="n">
        <v>0</v>
      </c>
      <c r="M83" s="133" t="n">
        <v>0</v>
      </c>
      <c r="N83" s="134" t="n">
        <v>0</v>
      </c>
      <c r="O83" s="133" t="n">
        <v>0</v>
      </c>
      <c r="P83" s="131" t="n">
        <v>0</v>
      </c>
      <c r="Q83" s="133" t="n">
        <v>0</v>
      </c>
      <c r="R83" s="131" t="n">
        <v>0</v>
      </c>
      <c r="S83" s="133" t="n">
        <v>0</v>
      </c>
      <c r="T83" s="131" t="n">
        <v>0</v>
      </c>
      <c r="U83" s="133" t="n">
        <v>0</v>
      </c>
      <c r="V83" s="134" t="n">
        <v>0</v>
      </c>
      <c r="W83" s="132" t="n">
        <v>0</v>
      </c>
      <c r="X83" s="131" t="n">
        <v>0</v>
      </c>
      <c r="Y83" s="133" t="n">
        <v>0</v>
      </c>
      <c r="Z83" s="131" t="n">
        <v>0</v>
      </c>
      <c r="AA83" s="133" t="n">
        <v>0</v>
      </c>
      <c r="AB83" s="131" t="n">
        <v>0</v>
      </c>
      <c r="AC83" s="133" t="n">
        <v>0</v>
      </c>
      <c r="AD83" s="131" t="n">
        <v>0</v>
      </c>
      <c r="AE83" s="133" t="n">
        <v>0</v>
      </c>
      <c r="AF83" s="134" t="n">
        <v>0</v>
      </c>
      <c r="AG83" s="133" t="n">
        <v>0</v>
      </c>
      <c r="AH83" s="134" t="n">
        <v>0</v>
      </c>
      <c r="AI83" s="132" t="n">
        <v>0</v>
      </c>
      <c r="AJ83" s="131" t="n">
        <v>0</v>
      </c>
      <c r="AK83" s="133" t="n">
        <v>0</v>
      </c>
    </row>
    <row r="84" customFormat="false" ht="12.75" hidden="false" customHeight="false" outlineLevel="0" collapsed="false">
      <c r="A84" s="35" t="n">
        <v>55</v>
      </c>
      <c r="B84" s="35" t="s">
        <v>143</v>
      </c>
      <c r="C84" s="35"/>
      <c r="D84" s="131" t="n">
        <v>0</v>
      </c>
      <c r="E84" s="132" t="n">
        <v>0</v>
      </c>
      <c r="F84" s="131" t="n">
        <v>0</v>
      </c>
      <c r="G84" s="133" t="n">
        <v>0</v>
      </c>
      <c r="H84" s="131" t="n">
        <v>0</v>
      </c>
      <c r="I84" s="133" t="n">
        <v>0</v>
      </c>
      <c r="J84" s="131" t="n">
        <v>0</v>
      </c>
      <c r="K84" s="133" t="n">
        <v>0</v>
      </c>
      <c r="L84" s="131" t="n">
        <v>0</v>
      </c>
      <c r="M84" s="133" t="n">
        <v>0</v>
      </c>
      <c r="N84" s="134" t="n">
        <v>0</v>
      </c>
      <c r="O84" s="133" t="n">
        <v>0</v>
      </c>
      <c r="P84" s="131" t="n">
        <v>0</v>
      </c>
      <c r="Q84" s="133" t="n">
        <v>0</v>
      </c>
      <c r="R84" s="131" t="n">
        <v>0</v>
      </c>
      <c r="S84" s="133" t="n">
        <v>0</v>
      </c>
      <c r="T84" s="131" t="n">
        <v>0</v>
      </c>
      <c r="U84" s="133" t="n">
        <v>0</v>
      </c>
      <c r="V84" s="134" t="n">
        <v>0</v>
      </c>
      <c r="W84" s="132" t="n">
        <v>0</v>
      </c>
      <c r="X84" s="131" t="n">
        <v>0</v>
      </c>
      <c r="Y84" s="133" t="n">
        <v>0</v>
      </c>
      <c r="Z84" s="131" t="n">
        <v>0</v>
      </c>
      <c r="AA84" s="133" t="n">
        <v>0</v>
      </c>
      <c r="AB84" s="131" t="n">
        <v>0</v>
      </c>
      <c r="AC84" s="133" t="n">
        <v>0</v>
      </c>
      <c r="AD84" s="131" t="n">
        <v>0</v>
      </c>
      <c r="AE84" s="133" t="n">
        <v>0</v>
      </c>
      <c r="AF84" s="134" t="n">
        <v>0</v>
      </c>
      <c r="AG84" s="133" t="n">
        <v>0</v>
      </c>
      <c r="AH84" s="134" t="n">
        <v>0</v>
      </c>
      <c r="AI84" s="132" t="n">
        <v>0</v>
      </c>
      <c r="AJ84" s="131" t="n">
        <v>0</v>
      </c>
      <c r="AK84" s="133" t="n">
        <v>0</v>
      </c>
    </row>
    <row r="85" customFormat="false" ht="12.75" hidden="false" customHeight="false" outlineLevel="0" collapsed="false">
      <c r="A85" s="35" t="n">
        <v>56</v>
      </c>
      <c r="B85" s="35" t="s">
        <v>144</v>
      </c>
      <c r="C85" s="35"/>
      <c r="D85" s="131" t="n">
        <v>0</v>
      </c>
      <c r="E85" s="132" t="n">
        <v>0</v>
      </c>
      <c r="F85" s="131" t="n">
        <v>0</v>
      </c>
      <c r="G85" s="133" t="n">
        <v>0</v>
      </c>
      <c r="H85" s="131" t="n">
        <v>0</v>
      </c>
      <c r="I85" s="133" t="n">
        <v>0</v>
      </c>
      <c r="J85" s="131" t="n">
        <v>0</v>
      </c>
      <c r="K85" s="133" t="n">
        <v>0</v>
      </c>
      <c r="L85" s="131" t="n">
        <v>0</v>
      </c>
      <c r="M85" s="133" t="n">
        <v>0</v>
      </c>
      <c r="N85" s="134" t="n">
        <v>0</v>
      </c>
      <c r="O85" s="133" t="n">
        <v>0</v>
      </c>
      <c r="P85" s="131" t="n">
        <v>0</v>
      </c>
      <c r="Q85" s="133" t="n">
        <v>0</v>
      </c>
      <c r="R85" s="131" t="n">
        <v>0</v>
      </c>
      <c r="S85" s="133" t="n">
        <v>0</v>
      </c>
      <c r="T85" s="131" t="n">
        <v>0</v>
      </c>
      <c r="U85" s="133" t="n">
        <v>0</v>
      </c>
      <c r="V85" s="134" t="n">
        <v>0</v>
      </c>
      <c r="W85" s="132" t="n">
        <v>0</v>
      </c>
      <c r="X85" s="131" t="n">
        <v>0</v>
      </c>
      <c r="Y85" s="133" t="n">
        <v>0</v>
      </c>
      <c r="Z85" s="131" t="n">
        <v>0</v>
      </c>
      <c r="AA85" s="133" t="n">
        <v>0</v>
      </c>
      <c r="AB85" s="131" t="n">
        <v>0</v>
      </c>
      <c r="AC85" s="133" t="n">
        <v>0</v>
      </c>
      <c r="AD85" s="131" t="n">
        <v>0</v>
      </c>
      <c r="AE85" s="133" t="n">
        <v>0</v>
      </c>
      <c r="AF85" s="134" t="n">
        <v>0</v>
      </c>
      <c r="AG85" s="133" t="n">
        <v>0</v>
      </c>
      <c r="AH85" s="134" t="n">
        <v>0</v>
      </c>
      <c r="AI85" s="132" t="n">
        <v>0</v>
      </c>
      <c r="AJ85" s="131" t="n">
        <v>0</v>
      </c>
      <c r="AK85" s="133" t="n">
        <v>0</v>
      </c>
    </row>
    <row r="86" customFormat="false" ht="12.75" hidden="false" customHeight="false" outlineLevel="0" collapsed="false">
      <c r="A86" s="35" t="n">
        <v>57</v>
      </c>
      <c r="B86" s="35" t="s">
        <v>145</v>
      </c>
      <c r="C86" s="35"/>
      <c r="D86" s="131" t="n">
        <v>0</v>
      </c>
      <c r="E86" s="132" t="n">
        <v>0</v>
      </c>
      <c r="F86" s="131" t="n">
        <v>0</v>
      </c>
      <c r="G86" s="133" t="n">
        <v>0</v>
      </c>
      <c r="H86" s="131" t="n">
        <v>0</v>
      </c>
      <c r="I86" s="133" t="n">
        <v>0</v>
      </c>
      <c r="J86" s="131" t="n">
        <v>0</v>
      </c>
      <c r="K86" s="133" t="n">
        <v>0</v>
      </c>
      <c r="L86" s="131" t="n">
        <v>0</v>
      </c>
      <c r="M86" s="133" t="n">
        <v>0</v>
      </c>
      <c r="N86" s="134" t="n">
        <v>0</v>
      </c>
      <c r="O86" s="133" t="n">
        <v>0</v>
      </c>
      <c r="P86" s="131" t="n">
        <v>0</v>
      </c>
      <c r="Q86" s="133" t="n">
        <v>0</v>
      </c>
      <c r="R86" s="131" t="n">
        <v>0</v>
      </c>
      <c r="S86" s="133" t="n">
        <v>0</v>
      </c>
      <c r="T86" s="131" t="n">
        <v>0</v>
      </c>
      <c r="U86" s="133" t="n">
        <v>0</v>
      </c>
      <c r="V86" s="134" t="n">
        <v>0</v>
      </c>
      <c r="W86" s="132" t="n">
        <v>0</v>
      </c>
      <c r="X86" s="131" t="n">
        <v>0</v>
      </c>
      <c r="Y86" s="133" t="n">
        <v>0</v>
      </c>
      <c r="Z86" s="131" t="n">
        <v>0</v>
      </c>
      <c r="AA86" s="133" t="n">
        <v>0</v>
      </c>
      <c r="AB86" s="131" t="n">
        <v>0</v>
      </c>
      <c r="AC86" s="133" t="n">
        <v>0</v>
      </c>
      <c r="AD86" s="131" t="n">
        <v>0</v>
      </c>
      <c r="AE86" s="133" t="n">
        <v>0</v>
      </c>
      <c r="AF86" s="134" t="n">
        <v>0</v>
      </c>
      <c r="AG86" s="133" t="n">
        <v>0</v>
      </c>
      <c r="AH86" s="134" t="n">
        <v>0</v>
      </c>
      <c r="AI86" s="132" t="n">
        <v>0</v>
      </c>
      <c r="AJ86" s="131" t="n">
        <v>0</v>
      </c>
      <c r="AK86" s="133" t="n">
        <v>0</v>
      </c>
    </row>
    <row r="87" customFormat="false" ht="12.75" hidden="false" customHeight="false" outlineLevel="0" collapsed="false">
      <c r="A87" s="35" t="n">
        <v>58</v>
      </c>
      <c r="B87" s="35" t="s">
        <v>146</v>
      </c>
      <c r="C87" s="35"/>
      <c r="D87" s="131" t="n">
        <v>0</v>
      </c>
      <c r="E87" s="132" t="n">
        <v>0</v>
      </c>
      <c r="F87" s="131" t="n">
        <v>0</v>
      </c>
      <c r="G87" s="133" t="n">
        <v>0</v>
      </c>
      <c r="H87" s="131" t="n">
        <v>0</v>
      </c>
      <c r="I87" s="133" t="n">
        <v>0</v>
      </c>
      <c r="J87" s="131" t="n">
        <v>0</v>
      </c>
      <c r="K87" s="133" t="n">
        <v>0</v>
      </c>
      <c r="L87" s="131" t="n">
        <v>0</v>
      </c>
      <c r="M87" s="133" t="n">
        <v>0</v>
      </c>
      <c r="N87" s="134" t="n">
        <v>0</v>
      </c>
      <c r="O87" s="133" t="n">
        <v>0</v>
      </c>
      <c r="P87" s="131" t="n">
        <v>0</v>
      </c>
      <c r="Q87" s="133" t="n">
        <v>0</v>
      </c>
      <c r="R87" s="131" t="n">
        <v>0</v>
      </c>
      <c r="S87" s="133" t="n">
        <v>0</v>
      </c>
      <c r="T87" s="131" t="n">
        <v>0</v>
      </c>
      <c r="U87" s="133" t="n">
        <v>0</v>
      </c>
      <c r="V87" s="134" t="n">
        <v>0</v>
      </c>
      <c r="W87" s="132" t="n">
        <v>0</v>
      </c>
      <c r="X87" s="131" t="n">
        <v>0</v>
      </c>
      <c r="Y87" s="133" t="n">
        <v>0</v>
      </c>
      <c r="Z87" s="131" t="n">
        <v>0</v>
      </c>
      <c r="AA87" s="133" t="n">
        <v>0</v>
      </c>
      <c r="AB87" s="131" t="n">
        <v>0</v>
      </c>
      <c r="AC87" s="133" t="n">
        <v>0</v>
      </c>
      <c r="AD87" s="131" t="n">
        <v>0</v>
      </c>
      <c r="AE87" s="133" t="n">
        <v>0</v>
      </c>
      <c r="AF87" s="134" t="n">
        <v>0</v>
      </c>
      <c r="AG87" s="133" t="n">
        <v>0</v>
      </c>
      <c r="AH87" s="134" t="n">
        <v>0</v>
      </c>
      <c r="AI87" s="132" t="n">
        <v>0</v>
      </c>
      <c r="AJ87" s="131" t="n">
        <v>0</v>
      </c>
      <c r="AK87" s="133" t="n">
        <v>0</v>
      </c>
    </row>
    <row r="88" customFormat="false" ht="12.75" hidden="false" customHeight="false" outlineLevel="0" collapsed="false">
      <c r="A88" s="35" t="n">
        <v>59</v>
      </c>
      <c r="B88" s="35" t="s">
        <v>147</v>
      </c>
      <c r="C88" s="35"/>
      <c r="D88" s="131" t="n">
        <v>0</v>
      </c>
      <c r="E88" s="132" t="n">
        <v>0</v>
      </c>
      <c r="F88" s="131" t="n">
        <v>0</v>
      </c>
      <c r="G88" s="133" t="n">
        <v>0</v>
      </c>
      <c r="H88" s="131" t="n">
        <v>0</v>
      </c>
      <c r="I88" s="133" t="n">
        <v>0</v>
      </c>
      <c r="J88" s="131" t="n">
        <v>0</v>
      </c>
      <c r="K88" s="133" t="n">
        <v>0</v>
      </c>
      <c r="L88" s="131" t="n">
        <v>0</v>
      </c>
      <c r="M88" s="133" t="n">
        <v>0</v>
      </c>
      <c r="N88" s="134" t="n">
        <v>0</v>
      </c>
      <c r="O88" s="133" t="n">
        <v>0</v>
      </c>
      <c r="P88" s="131" t="n">
        <v>0</v>
      </c>
      <c r="Q88" s="133" t="n">
        <v>0</v>
      </c>
      <c r="R88" s="131" t="n">
        <v>0</v>
      </c>
      <c r="S88" s="133" t="n">
        <v>0</v>
      </c>
      <c r="T88" s="131" t="n">
        <v>0</v>
      </c>
      <c r="U88" s="133" t="n">
        <v>0</v>
      </c>
      <c r="V88" s="134" t="n">
        <v>0</v>
      </c>
      <c r="W88" s="132" t="n">
        <v>0</v>
      </c>
      <c r="X88" s="131" t="n">
        <v>0</v>
      </c>
      <c r="Y88" s="133" t="n">
        <v>0</v>
      </c>
      <c r="Z88" s="131" t="n">
        <v>0</v>
      </c>
      <c r="AA88" s="133" t="n">
        <v>0</v>
      </c>
      <c r="AB88" s="131" t="n">
        <v>0</v>
      </c>
      <c r="AC88" s="133" t="n">
        <v>0</v>
      </c>
      <c r="AD88" s="131" t="n">
        <v>0</v>
      </c>
      <c r="AE88" s="133" t="n">
        <v>0</v>
      </c>
      <c r="AF88" s="134" t="n">
        <v>0</v>
      </c>
      <c r="AG88" s="133" t="n">
        <v>0</v>
      </c>
      <c r="AH88" s="134" t="n">
        <v>0</v>
      </c>
      <c r="AI88" s="132" t="n">
        <v>0</v>
      </c>
      <c r="AJ88" s="131" t="n">
        <v>0</v>
      </c>
      <c r="AK88" s="133" t="n">
        <v>0</v>
      </c>
    </row>
    <row r="89" customFormat="false" ht="12.75" hidden="false" customHeight="false" outlineLevel="0" collapsed="false">
      <c r="A89" s="35" t="n">
        <v>60</v>
      </c>
      <c r="B89" s="35" t="s">
        <v>148</v>
      </c>
      <c r="C89" s="35"/>
      <c r="D89" s="131" t="n">
        <v>0</v>
      </c>
      <c r="E89" s="132" t="n">
        <v>0</v>
      </c>
      <c r="F89" s="131" t="n">
        <v>0</v>
      </c>
      <c r="G89" s="133" t="n">
        <v>0</v>
      </c>
      <c r="H89" s="131" t="n">
        <v>0</v>
      </c>
      <c r="I89" s="133" t="n">
        <v>0</v>
      </c>
      <c r="J89" s="131" t="n">
        <v>0</v>
      </c>
      <c r="K89" s="133" t="n">
        <v>0</v>
      </c>
      <c r="L89" s="131" t="n">
        <v>0</v>
      </c>
      <c r="M89" s="133" t="n">
        <v>0</v>
      </c>
      <c r="N89" s="134" t="n">
        <v>0</v>
      </c>
      <c r="O89" s="133" t="n">
        <v>0</v>
      </c>
      <c r="P89" s="131" t="n">
        <v>0</v>
      </c>
      <c r="Q89" s="133" t="n">
        <v>0</v>
      </c>
      <c r="R89" s="131" t="n">
        <v>0</v>
      </c>
      <c r="S89" s="133" t="n">
        <v>0</v>
      </c>
      <c r="T89" s="131" t="n">
        <v>0</v>
      </c>
      <c r="U89" s="133" t="n">
        <v>0</v>
      </c>
      <c r="V89" s="134" t="n">
        <v>0</v>
      </c>
      <c r="W89" s="132" t="n">
        <v>0</v>
      </c>
      <c r="X89" s="131" t="n">
        <v>0</v>
      </c>
      <c r="Y89" s="133" t="n">
        <v>0</v>
      </c>
      <c r="Z89" s="131" t="n">
        <v>0</v>
      </c>
      <c r="AA89" s="133" t="n">
        <v>0</v>
      </c>
      <c r="AB89" s="131" t="n">
        <v>0</v>
      </c>
      <c r="AC89" s="133" t="n">
        <v>0</v>
      </c>
      <c r="AD89" s="131" t="n">
        <v>0</v>
      </c>
      <c r="AE89" s="133" t="n">
        <v>0</v>
      </c>
      <c r="AF89" s="134" t="n">
        <v>0</v>
      </c>
      <c r="AG89" s="133" t="n">
        <v>0</v>
      </c>
      <c r="AH89" s="134" t="n">
        <v>0</v>
      </c>
      <c r="AI89" s="132" t="n">
        <v>0</v>
      </c>
      <c r="AJ89" s="131" t="n">
        <v>0</v>
      </c>
      <c r="AK89" s="133" t="n">
        <v>0</v>
      </c>
    </row>
    <row r="90" customFormat="false" ht="12.75" hidden="false" customHeight="false" outlineLevel="0" collapsed="false">
      <c r="A90" s="35" t="n">
        <v>61</v>
      </c>
      <c r="B90" s="35" t="s">
        <v>149</v>
      </c>
      <c r="C90" s="35"/>
      <c r="D90" s="131" t="n">
        <v>0</v>
      </c>
      <c r="E90" s="132" t="n">
        <v>0</v>
      </c>
      <c r="F90" s="131" t="n">
        <v>0</v>
      </c>
      <c r="G90" s="133" t="n">
        <v>0</v>
      </c>
      <c r="H90" s="131" t="n">
        <v>0</v>
      </c>
      <c r="I90" s="133" t="n">
        <v>0</v>
      </c>
      <c r="J90" s="131" t="n">
        <v>0</v>
      </c>
      <c r="K90" s="133" t="n">
        <v>0</v>
      </c>
      <c r="L90" s="131" t="n">
        <v>0</v>
      </c>
      <c r="M90" s="133" t="n">
        <v>0</v>
      </c>
      <c r="N90" s="134" t="n">
        <v>0</v>
      </c>
      <c r="O90" s="133" t="n">
        <v>0</v>
      </c>
      <c r="P90" s="131" t="n">
        <v>0</v>
      </c>
      <c r="Q90" s="133" t="n">
        <v>0</v>
      </c>
      <c r="R90" s="131" t="n">
        <v>0</v>
      </c>
      <c r="S90" s="133" t="n">
        <v>0</v>
      </c>
      <c r="T90" s="131" t="n">
        <v>0</v>
      </c>
      <c r="U90" s="133" t="n">
        <v>0</v>
      </c>
      <c r="V90" s="134" t="n">
        <v>0</v>
      </c>
      <c r="W90" s="132" t="n">
        <v>0</v>
      </c>
      <c r="X90" s="131" t="n">
        <v>0</v>
      </c>
      <c r="Y90" s="133" t="n">
        <v>0</v>
      </c>
      <c r="Z90" s="131" t="n">
        <v>0</v>
      </c>
      <c r="AA90" s="133" t="n">
        <v>0</v>
      </c>
      <c r="AB90" s="131" t="n">
        <v>0</v>
      </c>
      <c r="AC90" s="133" t="n">
        <v>0</v>
      </c>
      <c r="AD90" s="131" t="n">
        <v>0</v>
      </c>
      <c r="AE90" s="133" t="n">
        <v>0</v>
      </c>
      <c r="AF90" s="134" t="n">
        <v>0</v>
      </c>
      <c r="AG90" s="133" t="n">
        <v>0</v>
      </c>
      <c r="AH90" s="134" t="n">
        <v>0</v>
      </c>
      <c r="AI90" s="132" t="n">
        <v>0</v>
      </c>
      <c r="AJ90" s="131" t="n">
        <v>0</v>
      </c>
      <c r="AK90" s="133" t="n">
        <v>0</v>
      </c>
    </row>
    <row r="91" customFormat="false" ht="12.75" hidden="false" customHeight="false" outlineLevel="0" collapsed="false">
      <c r="A91" s="35" t="n">
        <v>62</v>
      </c>
      <c r="B91" s="35" t="s">
        <v>150</v>
      </c>
      <c r="C91" s="35"/>
      <c r="D91" s="131" t="n">
        <v>0</v>
      </c>
      <c r="E91" s="132" t="n">
        <v>0</v>
      </c>
      <c r="F91" s="131" t="n">
        <v>0</v>
      </c>
      <c r="G91" s="133" t="n">
        <v>0</v>
      </c>
      <c r="H91" s="131" t="n">
        <v>0</v>
      </c>
      <c r="I91" s="133" t="n">
        <v>0</v>
      </c>
      <c r="J91" s="131" t="n">
        <v>0</v>
      </c>
      <c r="K91" s="133" t="n">
        <v>0</v>
      </c>
      <c r="L91" s="131" t="n">
        <v>0</v>
      </c>
      <c r="M91" s="133" t="n">
        <v>0</v>
      </c>
      <c r="N91" s="134" t="n">
        <v>0</v>
      </c>
      <c r="O91" s="133" t="n">
        <v>0</v>
      </c>
      <c r="P91" s="131" t="n">
        <v>0</v>
      </c>
      <c r="Q91" s="133" t="n">
        <v>0</v>
      </c>
      <c r="R91" s="131" t="n">
        <v>0</v>
      </c>
      <c r="S91" s="133" t="n">
        <v>0</v>
      </c>
      <c r="T91" s="131" t="n">
        <v>0</v>
      </c>
      <c r="U91" s="133" t="n">
        <v>0</v>
      </c>
      <c r="V91" s="134" t="n">
        <v>0</v>
      </c>
      <c r="W91" s="132" t="n">
        <v>0</v>
      </c>
      <c r="X91" s="131" t="n">
        <v>0</v>
      </c>
      <c r="Y91" s="133" t="n">
        <v>0</v>
      </c>
      <c r="Z91" s="131" t="n">
        <v>0</v>
      </c>
      <c r="AA91" s="133" t="n">
        <v>0</v>
      </c>
      <c r="AB91" s="131" t="n">
        <v>0</v>
      </c>
      <c r="AC91" s="133" t="n">
        <v>0</v>
      </c>
      <c r="AD91" s="131" t="n">
        <v>0</v>
      </c>
      <c r="AE91" s="133" t="n">
        <v>0</v>
      </c>
      <c r="AF91" s="134" t="n">
        <v>0</v>
      </c>
      <c r="AG91" s="133" t="n">
        <v>0</v>
      </c>
      <c r="AH91" s="134" t="n">
        <v>0</v>
      </c>
      <c r="AI91" s="132" t="n">
        <v>0</v>
      </c>
      <c r="AJ91" s="131" t="n">
        <v>0</v>
      </c>
      <c r="AK91" s="133" t="n">
        <v>0</v>
      </c>
    </row>
    <row r="92" customFormat="false" ht="12.75" hidden="false" customHeight="false" outlineLevel="0" collapsed="false">
      <c r="A92" s="35" t="n">
        <v>63</v>
      </c>
      <c r="B92" s="35" t="s">
        <v>151</v>
      </c>
      <c r="C92" s="35"/>
      <c r="D92" s="131" t="n">
        <v>0</v>
      </c>
      <c r="E92" s="132" t="n">
        <v>0</v>
      </c>
      <c r="F92" s="131" t="n">
        <v>0</v>
      </c>
      <c r="G92" s="133" t="n">
        <v>0</v>
      </c>
      <c r="H92" s="131" t="n">
        <v>0</v>
      </c>
      <c r="I92" s="133" t="n">
        <v>0</v>
      </c>
      <c r="J92" s="131" t="n">
        <v>0</v>
      </c>
      <c r="K92" s="133" t="n">
        <v>0</v>
      </c>
      <c r="L92" s="131" t="n">
        <v>0</v>
      </c>
      <c r="M92" s="133" t="n">
        <v>0</v>
      </c>
      <c r="N92" s="134" t="n">
        <v>0</v>
      </c>
      <c r="O92" s="133" t="n">
        <v>0</v>
      </c>
      <c r="P92" s="131" t="n">
        <v>0</v>
      </c>
      <c r="Q92" s="133" t="n">
        <v>0</v>
      </c>
      <c r="R92" s="131" t="n">
        <v>0</v>
      </c>
      <c r="S92" s="133" t="n">
        <v>0</v>
      </c>
      <c r="T92" s="131" t="n">
        <v>0</v>
      </c>
      <c r="U92" s="133" t="n">
        <v>0</v>
      </c>
      <c r="V92" s="134" t="n">
        <v>0</v>
      </c>
      <c r="W92" s="132" t="n">
        <v>0</v>
      </c>
      <c r="X92" s="131" t="n">
        <v>0</v>
      </c>
      <c r="Y92" s="133" t="n">
        <v>0</v>
      </c>
      <c r="Z92" s="131" t="n">
        <v>0</v>
      </c>
      <c r="AA92" s="133" t="n">
        <v>0</v>
      </c>
      <c r="AB92" s="131" t="n">
        <v>0</v>
      </c>
      <c r="AC92" s="133" t="n">
        <v>0</v>
      </c>
      <c r="AD92" s="131" t="n">
        <v>0</v>
      </c>
      <c r="AE92" s="133" t="n">
        <v>0</v>
      </c>
      <c r="AF92" s="134" t="n">
        <v>0</v>
      </c>
      <c r="AG92" s="133" t="n">
        <v>0</v>
      </c>
      <c r="AH92" s="134" t="n">
        <v>0</v>
      </c>
      <c r="AI92" s="132" t="n">
        <v>0</v>
      </c>
      <c r="AJ92" s="131" t="n">
        <v>0</v>
      </c>
      <c r="AK92" s="133" t="n">
        <v>0</v>
      </c>
    </row>
    <row r="93" customFormat="false" ht="12.75" hidden="false" customHeight="false" outlineLevel="0" collapsed="false">
      <c r="A93" s="35" t="n">
        <v>64</v>
      </c>
      <c r="B93" s="35" t="s">
        <v>152</v>
      </c>
      <c r="C93" s="35"/>
      <c r="D93" s="131" t="n">
        <v>0</v>
      </c>
      <c r="E93" s="132" t="n">
        <v>0</v>
      </c>
      <c r="F93" s="131" t="n">
        <v>0</v>
      </c>
      <c r="G93" s="133" t="n">
        <v>0</v>
      </c>
      <c r="H93" s="131" t="n">
        <v>0</v>
      </c>
      <c r="I93" s="133" t="n">
        <v>0</v>
      </c>
      <c r="J93" s="131" t="n">
        <v>0</v>
      </c>
      <c r="K93" s="133" t="n">
        <v>0</v>
      </c>
      <c r="L93" s="131" t="n">
        <v>0</v>
      </c>
      <c r="M93" s="133" t="n">
        <v>0</v>
      </c>
      <c r="N93" s="134" t="n">
        <v>0</v>
      </c>
      <c r="O93" s="133" t="n">
        <v>0</v>
      </c>
      <c r="P93" s="131" t="n">
        <v>0</v>
      </c>
      <c r="Q93" s="133" t="n">
        <v>0</v>
      </c>
      <c r="R93" s="131" t="n">
        <v>0</v>
      </c>
      <c r="S93" s="133" t="n">
        <v>0</v>
      </c>
      <c r="T93" s="131" t="n">
        <v>0</v>
      </c>
      <c r="U93" s="133" t="n">
        <v>0</v>
      </c>
      <c r="V93" s="134" t="n">
        <v>0</v>
      </c>
      <c r="W93" s="132" t="n">
        <v>0</v>
      </c>
      <c r="X93" s="131" t="n">
        <v>0</v>
      </c>
      <c r="Y93" s="133" t="n">
        <v>0</v>
      </c>
      <c r="Z93" s="131" t="n">
        <v>0</v>
      </c>
      <c r="AA93" s="133" t="n">
        <v>0</v>
      </c>
      <c r="AB93" s="131" t="n">
        <v>0</v>
      </c>
      <c r="AC93" s="133" t="n">
        <v>0</v>
      </c>
      <c r="AD93" s="131" t="n">
        <v>0</v>
      </c>
      <c r="AE93" s="133" t="n">
        <v>0</v>
      </c>
      <c r="AF93" s="134" t="n">
        <v>0</v>
      </c>
      <c r="AG93" s="133" t="n">
        <v>0</v>
      </c>
      <c r="AH93" s="134" t="n">
        <v>0</v>
      </c>
      <c r="AI93" s="132" t="n">
        <v>0</v>
      </c>
      <c r="AJ93" s="131" t="n">
        <v>0</v>
      </c>
      <c r="AK93" s="133" t="n">
        <v>0</v>
      </c>
    </row>
    <row r="94" customFormat="false" ht="12.75" hidden="false" customHeight="false" outlineLevel="0" collapsed="false">
      <c r="A94" s="35" t="n">
        <v>65</v>
      </c>
      <c r="B94" s="35" t="s">
        <v>153</v>
      </c>
      <c r="C94" s="35"/>
      <c r="D94" s="131" t="n">
        <v>0</v>
      </c>
      <c r="E94" s="132" t="n">
        <v>0</v>
      </c>
      <c r="F94" s="131" t="n">
        <v>0</v>
      </c>
      <c r="G94" s="133" t="n">
        <v>0</v>
      </c>
      <c r="H94" s="131" t="n">
        <v>0</v>
      </c>
      <c r="I94" s="133" t="n">
        <v>0</v>
      </c>
      <c r="J94" s="131" t="n">
        <v>0</v>
      </c>
      <c r="K94" s="133" t="n">
        <v>0</v>
      </c>
      <c r="L94" s="131" t="n">
        <v>0</v>
      </c>
      <c r="M94" s="133" t="n">
        <v>0</v>
      </c>
      <c r="N94" s="134" t="n">
        <v>0</v>
      </c>
      <c r="O94" s="133" t="n">
        <v>0</v>
      </c>
      <c r="P94" s="131" t="n">
        <v>0</v>
      </c>
      <c r="Q94" s="133" t="n">
        <v>0</v>
      </c>
      <c r="R94" s="131" t="n">
        <v>0</v>
      </c>
      <c r="S94" s="133" t="n">
        <v>0</v>
      </c>
      <c r="T94" s="131" t="n">
        <v>0</v>
      </c>
      <c r="U94" s="133" t="n">
        <v>0</v>
      </c>
      <c r="V94" s="134" t="n">
        <v>0</v>
      </c>
      <c r="W94" s="132" t="n">
        <v>0</v>
      </c>
      <c r="X94" s="131" t="n">
        <v>0</v>
      </c>
      <c r="Y94" s="133" t="n">
        <v>0</v>
      </c>
      <c r="Z94" s="131" t="n">
        <v>0</v>
      </c>
      <c r="AA94" s="133" t="n">
        <v>0</v>
      </c>
      <c r="AB94" s="131" t="n">
        <v>0</v>
      </c>
      <c r="AC94" s="133" t="n">
        <v>0</v>
      </c>
      <c r="AD94" s="131" t="n">
        <v>0</v>
      </c>
      <c r="AE94" s="133" t="n">
        <v>0</v>
      </c>
      <c r="AF94" s="134" t="n">
        <v>0</v>
      </c>
      <c r="AG94" s="133" t="n">
        <v>0</v>
      </c>
      <c r="AH94" s="134" t="n">
        <v>0</v>
      </c>
      <c r="AI94" s="132" t="n">
        <v>0</v>
      </c>
      <c r="AJ94" s="131" t="n">
        <v>0</v>
      </c>
      <c r="AK94" s="133" t="n">
        <v>0</v>
      </c>
    </row>
    <row r="95" customFormat="false" ht="12.75" hidden="false" customHeight="false" outlineLevel="0" collapsed="false">
      <c r="A95" s="35" t="n">
        <v>66</v>
      </c>
      <c r="B95" s="35" t="s">
        <v>154</v>
      </c>
      <c r="C95" s="35"/>
      <c r="D95" s="131" t="n">
        <v>0</v>
      </c>
      <c r="E95" s="132" t="n">
        <v>0</v>
      </c>
      <c r="F95" s="131" t="n">
        <v>0</v>
      </c>
      <c r="G95" s="133" t="n">
        <v>0</v>
      </c>
      <c r="H95" s="131" t="n">
        <v>0</v>
      </c>
      <c r="I95" s="133" t="n">
        <v>0</v>
      </c>
      <c r="J95" s="131" t="n">
        <v>0</v>
      </c>
      <c r="K95" s="133" t="n">
        <v>0</v>
      </c>
      <c r="L95" s="131" t="n">
        <v>0</v>
      </c>
      <c r="M95" s="133" t="n">
        <v>0</v>
      </c>
      <c r="N95" s="134" t="n">
        <v>0</v>
      </c>
      <c r="O95" s="133" t="n">
        <v>0</v>
      </c>
      <c r="P95" s="131" t="n">
        <v>0</v>
      </c>
      <c r="Q95" s="133" t="n">
        <v>0</v>
      </c>
      <c r="R95" s="131" t="n">
        <v>0</v>
      </c>
      <c r="S95" s="133" t="n">
        <v>0</v>
      </c>
      <c r="T95" s="131" t="n">
        <v>0</v>
      </c>
      <c r="U95" s="133" t="n">
        <v>0</v>
      </c>
      <c r="V95" s="134" t="n">
        <v>0</v>
      </c>
      <c r="W95" s="132" t="n">
        <v>0</v>
      </c>
      <c r="X95" s="131" t="n">
        <v>0</v>
      </c>
      <c r="Y95" s="133" t="n">
        <v>0</v>
      </c>
      <c r="Z95" s="131" t="n">
        <v>0</v>
      </c>
      <c r="AA95" s="133" t="n">
        <v>0</v>
      </c>
      <c r="AB95" s="131" t="n">
        <v>0</v>
      </c>
      <c r="AC95" s="133" t="n">
        <v>0</v>
      </c>
      <c r="AD95" s="131" t="n">
        <v>0</v>
      </c>
      <c r="AE95" s="133" t="n">
        <v>0</v>
      </c>
      <c r="AF95" s="134" t="n">
        <v>0</v>
      </c>
      <c r="AG95" s="133" t="n">
        <v>0</v>
      </c>
      <c r="AH95" s="134" t="n">
        <v>0</v>
      </c>
      <c r="AI95" s="132" t="n">
        <v>0</v>
      </c>
      <c r="AJ95" s="131" t="n">
        <v>0</v>
      </c>
      <c r="AK95" s="133" t="n">
        <v>0</v>
      </c>
    </row>
    <row r="96" customFormat="false" ht="12.75" hidden="false" customHeight="false" outlineLevel="0" collapsed="false">
      <c r="A96" s="35" t="n">
        <v>67</v>
      </c>
      <c r="B96" s="35" t="s">
        <v>70</v>
      </c>
      <c r="C96" s="35"/>
      <c r="D96" s="131" t="n">
        <v>0</v>
      </c>
      <c r="E96" s="132" t="n">
        <v>0</v>
      </c>
      <c r="F96" s="131" t="n">
        <v>0</v>
      </c>
      <c r="G96" s="133" t="n">
        <v>0</v>
      </c>
      <c r="H96" s="131" t="n">
        <v>0</v>
      </c>
      <c r="I96" s="133" t="n">
        <v>0</v>
      </c>
      <c r="J96" s="131" t="n">
        <v>0</v>
      </c>
      <c r="K96" s="133" t="n">
        <v>0</v>
      </c>
      <c r="L96" s="131" t="n">
        <v>0</v>
      </c>
      <c r="M96" s="133" t="n">
        <v>0</v>
      </c>
      <c r="N96" s="134" t="n">
        <v>0</v>
      </c>
      <c r="O96" s="133" t="n">
        <v>0</v>
      </c>
      <c r="P96" s="131" t="n">
        <v>0</v>
      </c>
      <c r="Q96" s="133" t="n">
        <v>0</v>
      </c>
      <c r="R96" s="131" t="n">
        <v>0</v>
      </c>
      <c r="S96" s="133" t="n">
        <v>0</v>
      </c>
      <c r="T96" s="131" t="n">
        <v>0</v>
      </c>
      <c r="U96" s="133" t="n">
        <v>0</v>
      </c>
      <c r="V96" s="134" t="n">
        <v>0</v>
      </c>
      <c r="W96" s="132" t="n">
        <v>0</v>
      </c>
      <c r="X96" s="131" t="n">
        <v>0</v>
      </c>
      <c r="Y96" s="133" t="n">
        <v>0</v>
      </c>
      <c r="Z96" s="131" t="n">
        <v>0</v>
      </c>
      <c r="AA96" s="133" t="n">
        <v>0</v>
      </c>
      <c r="AB96" s="131" t="n">
        <v>0</v>
      </c>
      <c r="AC96" s="133" t="n">
        <v>0</v>
      </c>
      <c r="AD96" s="131" t="n">
        <v>0</v>
      </c>
      <c r="AE96" s="133" t="n">
        <v>0</v>
      </c>
      <c r="AF96" s="134" t="n">
        <v>0</v>
      </c>
      <c r="AG96" s="133" t="n">
        <v>0</v>
      </c>
      <c r="AH96" s="134" t="n">
        <v>0</v>
      </c>
      <c r="AI96" s="132" t="n">
        <v>0</v>
      </c>
      <c r="AJ96" s="131" t="n">
        <v>0</v>
      </c>
      <c r="AK96" s="133" t="n">
        <v>0</v>
      </c>
    </row>
    <row r="97" customFormat="false" ht="12.75" hidden="false" customHeight="false" outlineLevel="0" collapsed="false">
      <c r="A97" s="35" t="n">
        <v>68</v>
      </c>
      <c r="B97" s="35" t="s">
        <v>155</v>
      </c>
      <c r="C97" s="35"/>
      <c r="D97" s="131" t="n">
        <v>0</v>
      </c>
      <c r="E97" s="132" t="n">
        <v>0</v>
      </c>
      <c r="F97" s="131" t="n">
        <v>0</v>
      </c>
      <c r="G97" s="133" t="n">
        <v>0</v>
      </c>
      <c r="H97" s="131" t="n">
        <v>0</v>
      </c>
      <c r="I97" s="133" t="n">
        <v>0</v>
      </c>
      <c r="J97" s="131" t="n">
        <v>0</v>
      </c>
      <c r="K97" s="133" t="n">
        <v>0</v>
      </c>
      <c r="L97" s="131" t="n">
        <v>0</v>
      </c>
      <c r="M97" s="133" t="n">
        <v>0</v>
      </c>
      <c r="N97" s="134" t="n">
        <v>0</v>
      </c>
      <c r="O97" s="133" t="n">
        <v>0</v>
      </c>
      <c r="P97" s="131" t="n">
        <v>0</v>
      </c>
      <c r="Q97" s="133" t="n">
        <v>0</v>
      </c>
      <c r="R97" s="131" t="n">
        <v>0</v>
      </c>
      <c r="S97" s="133" t="n">
        <v>0</v>
      </c>
      <c r="T97" s="131" t="n">
        <v>0</v>
      </c>
      <c r="U97" s="133" t="n">
        <v>0</v>
      </c>
      <c r="V97" s="134" t="n">
        <v>0</v>
      </c>
      <c r="W97" s="132" t="n">
        <v>0</v>
      </c>
      <c r="X97" s="131" t="n">
        <v>0</v>
      </c>
      <c r="Y97" s="133" t="n">
        <v>0</v>
      </c>
      <c r="Z97" s="131" t="n">
        <v>0</v>
      </c>
      <c r="AA97" s="133" t="n">
        <v>0</v>
      </c>
      <c r="AB97" s="131" t="n">
        <v>0</v>
      </c>
      <c r="AC97" s="133" t="n">
        <v>0</v>
      </c>
      <c r="AD97" s="131" t="n">
        <v>0</v>
      </c>
      <c r="AE97" s="133" t="n">
        <v>0</v>
      </c>
      <c r="AF97" s="134" t="n">
        <v>0</v>
      </c>
      <c r="AG97" s="133" t="n">
        <v>0</v>
      </c>
      <c r="AH97" s="134" t="n">
        <v>0</v>
      </c>
      <c r="AI97" s="132" t="n">
        <v>0</v>
      </c>
      <c r="AJ97" s="131" t="n">
        <v>0</v>
      </c>
      <c r="AK97" s="133" t="n">
        <v>0</v>
      </c>
    </row>
    <row r="98" customFormat="false" ht="12.75" hidden="false" customHeight="false" outlineLevel="0" collapsed="false">
      <c r="A98" s="35" t="n">
        <v>69</v>
      </c>
      <c r="B98" s="35" t="s">
        <v>156</v>
      </c>
      <c r="C98" s="35"/>
      <c r="D98" s="131" t="n">
        <v>0</v>
      </c>
      <c r="E98" s="132" t="n">
        <v>0</v>
      </c>
      <c r="F98" s="131" t="n">
        <v>0</v>
      </c>
      <c r="G98" s="133" t="n">
        <v>0</v>
      </c>
      <c r="H98" s="131" t="n">
        <v>0</v>
      </c>
      <c r="I98" s="133" t="n">
        <v>0</v>
      </c>
      <c r="J98" s="131" t="n">
        <v>0</v>
      </c>
      <c r="K98" s="133" t="n">
        <v>0</v>
      </c>
      <c r="L98" s="131" t="n">
        <v>0</v>
      </c>
      <c r="M98" s="133" t="n">
        <v>0</v>
      </c>
      <c r="N98" s="134" t="n">
        <v>0</v>
      </c>
      <c r="O98" s="133" t="n">
        <v>0</v>
      </c>
      <c r="P98" s="131" t="n">
        <v>0</v>
      </c>
      <c r="Q98" s="133" t="n">
        <v>0</v>
      </c>
      <c r="R98" s="131" t="n">
        <v>0</v>
      </c>
      <c r="S98" s="133" t="n">
        <v>0</v>
      </c>
      <c r="T98" s="131" t="n">
        <v>0</v>
      </c>
      <c r="U98" s="133" t="n">
        <v>0</v>
      </c>
      <c r="V98" s="134" t="n">
        <v>0</v>
      </c>
      <c r="W98" s="132" t="n">
        <v>0</v>
      </c>
      <c r="X98" s="131" t="n">
        <v>0</v>
      </c>
      <c r="Y98" s="133" t="n">
        <v>0</v>
      </c>
      <c r="Z98" s="131" t="n">
        <v>0</v>
      </c>
      <c r="AA98" s="133" t="n">
        <v>0</v>
      </c>
      <c r="AB98" s="131" t="n">
        <v>0</v>
      </c>
      <c r="AC98" s="133" t="n">
        <v>0</v>
      </c>
      <c r="AD98" s="131" t="n">
        <v>0</v>
      </c>
      <c r="AE98" s="133" t="n">
        <v>0</v>
      </c>
      <c r="AF98" s="134" t="n">
        <v>0</v>
      </c>
      <c r="AG98" s="133" t="n">
        <v>0</v>
      </c>
      <c r="AH98" s="134" t="n">
        <v>0</v>
      </c>
      <c r="AI98" s="132" t="n">
        <v>0</v>
      </c>
      <c r="AJ98" s="131" t="n">
        <v>0</v>
      </c>
      <c r="AK98" s="133" t="n">
        <v>0</v>
      </c>
    </row>
    <row r="99" customFormat="false" ht="12.75" hidden="false" customHeight="false" outlineLevel="0" collapsed="false">
      <c r="A99" s="35" t="n">
        <v>70</v>
      </c>
      <c r="B99" s="35" t="s">
        <v>157</v>
      </c>
      <c r="C99" s="35"/>
      <c r="D99" s="131" t="n">
        <v>0</v>
      </c>
      <c r="E99" s="132" t="n">
        <v>0</v>
      </c>
      <c r="F99" s="131" t="n">
        <v>0</v>
      </c>
      <c r="G99" s="133" t="n">
        <v>0</v>
      </c>
      <c r="H99" s="131" t="n">
        <v>0</v>
      </c>
      <c r="I99" s="133" t="n">
        <v>0</v>
      </c>
      <c r="J99" s="131" t="n">
        <v>0</v>
      </c>
      <c r="K99" s="133" t="n">
        <v>0</v>
      </c>
      <c r="L99" s="131" t="n">
        <v>0</v>
      </c>
      <c r="M99" s="133" t="n">
        <v>0</v>
      </c>
      <c r="N99" s="134" t="n">
        <v>0</v>
      </c>
      <c r="O99" s="133" t="n">
        <v>0</v>
      </c>
      <c r="P99" s="131" t="n">
        <v>0</v>
      </c>
      <c r="Q99" s="133" t="n">
        <v>0</v>
      </c>
      <c r="R99" s="131" t="n">
        <v>0</v>
      </c>
      <c r="S99" s="133" t="n">
        <v>0</v>
      </c>
      <c r="T99" s="131" t="n">
        <v>0</v>
      </c>
      <c r="U99" s="133" t="n">
        <v>0</v>
      </c>
      <c r="V99" s="134" t="n">
        <v>0</v>
      </c>
      <c r="W99" s="132" t="n">
        <v>0</v>
      </c>
      <c r="X99" s="131" t="n">
        <v>0</v>
      </c>
      <c r="Y99" s="133" t="n">
        <v>0</v>
      </c>
      <c r="Z99" s="131" t="n">
        <v>0</v>
      </c>
      <c r="AA99" s="133" t="n">
        <v>0</v>
      </c>
      <c r="AB99" s="131" t="n">
        <v>0</v>
      </c>
      <c r="AC99" s="133" t="n">
        <v>0</v>
      </c>
      <c r="AD99" s="131" t="n">
        <v>0</v>
      </c>
      <c r="AE99" s="133" t="n">
        <v>0</v>
      </c>
      <c r="AF99" s="134" t="n">
        <v>0</v>
      </c>
      <c r="AG99" s="133" t="n">
        <v>0</v>
      </c>
      <c r="AH99" s="134" t="n">
        <v>0</v>
      </c>
      <c r="AI99" s="132" t="n">
        <v>0</v>
      </c>
      <c r="AJ99" s="131" t="n">
        <v>0</v>
      </c>
      <c r="AK99" s="133" t="n">
        <v>0</v>
      </c>
    </row>
    <row r="100" customFormat="false" ht="12.75" hidden="false" customHeight="false" outlineLevel="0" collapsed="false">
      <c r="A100" s="35" t="n">
        <v>71</v>
      </c>
      <c r="B100" s="35" t="s">
        <v>158</v>
      </c>
      <c r="C100" s="35"/>
      <c r="D100" s="131" t="n">
        <v>0</v>
      </c>
      <c r="E100" s="132" t="n">
        <v>0</v>
      </c>
      <c r="F100" s="131" t="n">
        <v>0</v>
      </c>
      <c r="G100" s="133" t="n">
        <v>0</v>
      </c>
      <c r="H100" s="131" t="n">
        <v>0</v>
      </c>
      <c r="I100" s="133" t="n">
        <v>0</v>
      </c>
      <c r="J100" s="131" t="n">
        <v>0</v>
      </c>
      <c r="K100" s="133" t="n">
        <v>0</v>
      </c>
      <c r="L100" s="131" t="n">
        <v>0</v>
      </c>
      <c r="M100" s="133" t="n">
        <v>0</v>
      </c>
      <c r="N100" s="134" t="n">
        <v>0</v>
      </c>
      <c r="O100" s="133" t="n">
        <v>0</v>
      </c>
      <c r="P100" s="131" t="n">
        <v>0</v>
      </c>
      <c r="Q100" s="133" t="n">
        <v>0</v>
      </c>
      <c r="R100" s="131" t="n">
        <v>0</v>
      </c>
      <c r="S100" s="133" t="n">
        <v>0</v>
      </c>
      <c r="T100" s="131" t="n">
        <v>0</v>
      </c>
      <c r="U100" s="133" t="n">
        <v>0</v>
      </c>
      <c r="V100" s="134" t="n">
        <v>0</v>
      </c>
      <c r="W100" s="132" t="n">
        <v>0</v>
      </c>
      <c r="X100" s="131" t="n">
        <v>0</v>
      </c>
      <c r="Y100" s="133" t="n">
        <v>0</v>
      </c>
      <c r="Z100" s="131" t="n">
        <v>0</v>
      </c>
      <c r="AA100" s="133" t="n">
        <v>0</v>
      </c>
      <c r="AB100" s="131" t="n">
        <v>0</v>
      </c>
      <c r="AC100" s="133" t="n">
        <v>0</v>
      </c>
      <c r="AD100" s="131" t="n">
        <v>0</v>
      </c>
      <c r="AE100" s="133" t="n">
        <v>0</v>
      </c>
      <c r="AF100" s="134" t="n">
        <v>0</v>
      </c>
      <c r="AG100" s="133" t="n">
        <v>0</v>
      </c>
      <c r="AH100" s="134" t="n">
        <v>0</v>
      </c>
      <c r="AI100" s="132" t="n">
        <v>0</v>
      </c>
      <c r="AJ100" s="131" t="n">
        <v>0</v>
      </c>
      <c r="AK100" s="133" t="n">
        <v>0</v>
      </c>
    </row>
    <row r="101" customFormat="false" ht="12.75" hidden="false" customHeight="false" outlineLevel="0" collapsed="false">
      <c r="A101" s="35" t="n">
        <v>72</v>
      </c>
      <c r="B101" s="35" t="s">
        <v>159</v>
      </c>
      <c r="C101" s="35"/>
      <c r="D101" s="131" t="n">
        <v>0</v>
      </c>
      <c r="E101" s="132" t="n">
        <v>0</v>
      </c>
      <c r="F101" s="131" t="n">
        <v>0</v>
      </c>
      <c r="G101" s="133" t="n">
        <v>0</v>
      </c>
      <c r="H101" s="131" t="n">
        <v>0</v>
      </c>
      <c r="I101" s="133" t="n">
        <v>0</v>
      </c>
      <c r="J101" s="131" t="n">
        <v>0</v>
      </c>
      <c r="K101" s="133" t="n">
        <v>0</v>
      </c>
      <c r="L101" s="131" t="n">
        <v>0</v>
      </c>
      <c r="M101" s="133" t="n">
        <v>0</v>
      </c>
      <c r="N101" s="134" t="n">
        <v>0</v>
      </c>
      <c r="O101" s="133" t="n">
        <v>0</v>
      </c>
      <c r="P101" s="131" t="n">
        <v>0</v>
      </c>
      <c r="Q101" s="133" t="n">
        <v>0</v>
      </c>
      <c r="R101" s="131" t="n">
        <v>0</v>
      </c>
      <c r="S101" s="133" t="n">
        <v>0</v>
      </c>
      <c r="T101" s="131" t="n">
        <v>0</v>
      </c>
      <c r="U101" s="133" t="n">
        <v>0</v>
      </c>
      <c r="V101" s="134" t="n">
        <v>0</v>
      </c>
      <c r="W101" s="132" t="n">
        <v>0</v>
      </c>
      <c r="X101" s="131" t="n">
        <v>0</v>
      </c>
      <c r="Y101" s="133" t="n">
        <v>0</v>
      </c>
      <c r="Z101" s="131" t="n">
        <v>0</v>
      </c>
      <c r="AA101" s="133" t="n">
        <v>0</v>
      </c>
      <c r="AB101" s="131" t="n">
        <v>0</v>
      </c>
      <c r="AC101" s="133" t="n">
        <v>0</v>
      </c>
      <c r="AD101" s="131" t="n">
        <v>0</v>
      </c>
      <c r="AE101" s="133" t="n">
        <v>0</v>
      </c>
      <c r="AF101" s="134" t="n">
        <v>0</v>
      </c>
      <c r="AG101" s="133" t="n">
        <v>0</v>
      </c>
      <c r="AH101" s="134" t="n">
        <v>0</v>
      </c>
      <c r="AI101" s="132" t="n">
        <v>0</v>
      </c>
      <c r="AJ101" s="131" t="n">
        <v>0</v>
      </c>
      <c r="AK101" s="133" t="n">
        <v>0</v>
      </c>
    </row>
    <row r="102" customFormat="false" ht="12.75" hidden="false" customHeight="false" outlineLevel="0" collapsed="false">
      <c r="A102" s="35" t="n">
        <v>73</v>
      </c>
      <c r="B102" s="35" t="s">
        <v>160</v>
      </c>
      <c r="C102" s="35"/>
      <c r="D102" s="131" t="n">
        <v>0</v>
      </c>
      <c r="E102" s="132" t="n">
        <v>0</v>
      </c>
      <c r="F102" s="131" t="n">
        <v>0</v>
      </c>
      <c r="G102" s="133" t="n">
        <v>0</v>
      </c>
      <c r="H102" s="131" t="n">
        <v>0</v>
      </c>
      <c r="I102" s="133" t="n">
        <v>0</v>
      </c>
      <c r="J102" s="131" t="n">
        <v>0</v>
      </c>
      <c r="K102" s="133" t="n">
        <v>0</v>
      </c>
      <c r="L102" s="131" t="n">
        <v>0</v>
      </c>
      <c r="M102" s="133" t="n">
        <v>0</v>
      </c>
      <c r="N102" s="134" t="n">
        <v>0</v>
      </c>
      <c r="O102" s="133" t="n">
        <v>0</v>
      </c>
      <c r="P102" s="131" t="n">
        <v>0</v>
      </c>
      <c r="Q102" s="133" t="n">
        <v>0</v>
      </c>
      <c r="R102" s="131" t="n">
        <v>0</v>
      </c>
      <c r="S102" s="133" t="n">
        <v>0</v>
      </c>
      <c r="T102" s="131" t="n">
        <v>0</v>
      </c>
      <c r="U102" s="133" t="n">
        <v>0</v>
      </c>
      <c r="V102" s="134" t="n">
        <v>0</v>
      </c>
      <c r="W102" s="132" t="n">
        <v>0</v>
      </c>
      <c r="X102" s="131" t="n">
        <v>0</v>
      </c>
      <c r="Y102" s="133" t="n">
        <v>0</v>
      </c>
      <c r="Z102" s="131" t="n">
        <v>0</v>
      </c>
      <c r="AA102" s="133" t="n">
        <v>0</v>
      </c>
      <c r="AB102" s="131" t="n">
        <v>0</v>
      </c>
      <c r="AC102" s="133" t="n">
        <v>0</v>
      </c>
      <c r="AD102" s="131" t="n">
        <v>0</v>
      </c>
      <c r="AE102" s="133" t="n">
        <v>0</v>
      </c>
      <c r="AF102" s="134" t="n">
        <v>0</v>
      </c>
      <c r="AG102" s="133" t="n">
        <v>0</v>
      </c>
      <c r="AH102" s="134" t="n">
        <v>0</v>
      </c>
      <c r="AI102" s="132" t="n">
        <v>0</v>
      </c>
      <c r="AJ102" s="131" t="n">
        <v>0</v>
      </c>
      <c r="AK102" s="133" t="n">
        <v>0</v>
      </c>
    </row>
    <row r="103" customFormat="false" ht="12.75" hidden="false" customHeight="false" outlineLevel="0" collapsed="false">
      <c r="A103" s="35" t="n">
        <v>74</v>
      </c>
      <c r="B103" s="35" t="s">
        <v>161</v>
      </c>
      <c r="C103" s="35"/>
      <c r="D103" s="131" t="n">
        <v>0</v>
      </c>
      <c r="E103" s="132" t="n">
        <v>0</v>
      </c>
      <c r="F103" s="131" t="n">
        <v>0</v>
      </c>
      <c r="G103" s="133" t="n">
        <v>0</v>
      </c>
      <c r="H103" s="131" t="n">
        <v>0</v>
      </c>
      <c r="I103" s="133" t="n">
        <v>0</v>
      </c>
      <c r="J103" s="131" t="n">
        <v>0</v>
      </c>
      <c r="K103" s="133" t="n">
        <v>0</v>
      </c>
      <c r="L103" s="131" t="n">
        <v>0</v>
      </c>
      <c r="M103" s="133" t="n">
        <v>0</v>
      </c>
      <c r="N103" s="134" t="n">
        <v>0</v>
      </c>
      <c r="O103" s="133" t="n">
        <v>0</v>
      </c>
      <c r="P103" s="131" t="n">
        <v>0</v>
      </c>
      <c r="Q103" s="133" t="n">
        <v>0</v>
      </c>
      <c r="R103" s="131" t="n">
        <v>0</v>
      </c>
      <c r="S103" s="133" t="n">
        <v>0</v>
      </c>
      <c r="T103" s="131" t="n">
        <v>0</v>
      </c>
      <c r="U103" s="133" t="n">
        <v>0</v>
      </c>
      <c r="V103" s="134" t="n">
        <v>0</v>
      </c>
      <c r="W103" s="132" t="n">
        <v>0</v>
      </c>
      <c r="X103" s="131" t="n">
        <v>0</v>
      </c>
      <c r="Y103" s="133" t="n">
        <v>0</v>
      </c>
      <c r="Z103" s="131" t="n">
        <v>0</v>
      </c>
      <c r="AA103" s="133" t="n">
        <v>0</v>
      </c>
      <c r="AB103" s="131" t="n">
        <v>0</v>
      </c>
      <c r="AC103" s="133" t="n">
        <v>0</v>
      </c>
      <c r="AD103" s="131" t="n">
        <v>0</v>
      </c>
      <c r="AE103" s="133" t="n">
        <v>0</v>
      </c>
      <c r="AF103" s="134" t="n">
        <v>0</v>
      </c>
      <c r="AG103" s="133" t="n">
        <v>0</v>
      </c>
      <c r="AH103" s="134" t="n">
        <v>0</v>
      </c>
      <c r="AI103" s="132" t="n">
        <v>0</v>
      </c>
      <c r="AJ103" s="131" t="n">
        <v>0</v>
      </c>
      <c r="AK103" s="133" t="n">
        <v>0</v>
      </c>
    </row>
    <row r="104" customFormat="false" ht="12.75" hidden="false" customHeight="false" outlineLevel="0" collapsed="false">
      <c r="A104" s="35" t="n">
        <v>75</v>
      </c>
      <c r="B104" s="35" t="s">
        <v>162</v>
      </c>
      <c r="C104" s="35"/>
      <c r="D104" s="131" t="n">
        <v>0</v>
      </c>
      <c r="E104" s="132" t="n">
        <v>0</v>
      </c>
      <c r="F104" s="131" t="n">
        <v>0</v>
      </c>
      <c r="G104" s="133" t="n">
        <v>0</v>
      </c>
      <c r="H104" s="131" t="n">
        <v>0</v>
      </c>
      <c r="I104" s="133" t="n">
        <v>0</v>
      </c>
      <c r="J104" s="131" t="n">
        <v>0</v>
      </c>
      <c r="K104" s="133" t="n">
        <v>0</v>
      </c>
      <c r="L104" s="131" t="n">
        <v>0</v>
      </c>
      <c r="M104" s="133" t="n">
        <v>0</v>
      </c>
      <c r="N104" s="134" t="n">
        <v>0</v>
      </c>
      <c r="O104" s="133" t="n">
        <v>0</v>
      </c>
      <c r="P104" s="131" t="n">
        <v>0</v>
      </c>
      <c r="Q104" s="133" t="n">
        <v>0</v>
      </c>
      <c r="R104" s="131" t="n">
        <v>0</v>
      </c>
      <c r="S104" s="133" t="n">
        <v>0</v>
      </c>
      <c r="T104" s="131" t="n">
        <v>0</v>
      </c>
      <c r="U104" s="133" t="n">
        <v>0</v>
      </c>
      <c r="V104" s="134" t="n">
        <v>0</v>
      </c>
      <c r="W104" s="132" t="n">
        <v>0</v>
      </c>
      <c r="X104" s="131" t="n">
        <v>0</v>
      </c>
      <c r="Y104" s="133" t="n">
        <v>0</v>
      </c>
      <c r="Z104" s="131" t="n">
        <v>0</v>
      </c>
      <c r="AA104" s="133" t="n">
        <v>0</v>
      </c>
      <c r="AB104" s="131" t="n">
        <v>0</v>
      </c>
      <c r="AC104" s="133" t="n">
        <v>0</v>
      </c>
      <c r="AD104" s="131" t="n">
        <v>0</v>
      </c>
      <c r="AE104" s="133" t="n">
        <v>0</v>
      </c>
      <c r="AF104" s="134" t="n">
        <v>0</v>
      </c>
      <c r="AG104" s="133" t="n">
        <v>0</v>
      </c>
      <c r="AH104" s="134" t="n">
        <v>0</v>
      </c>
      <c r="AI104" s="132" t="n">
        <v>0</v>
      </c>
      <c r="AJ104" s="131" t="n">
        <v>0</v>
      </c>
      <c r="AK104" s="133" t="n">
        <v>0</v>
      </c>
    </row>
    <row r="105" customFormat="false" ht="12.75" hidden="false" customHeight="false" outlineLevel="0" collapsed="false">
      <c r="A105" s="35" t="n">
        <v>76</v>
      </c>
      <c r="B105" s="35" t="s">
        <v>163</v>
      </c>
      <c r="C105" s="35"/>
      <c r="D105" s="131" t="n">
        <v>0</v>
      </c>
      <c r="E105" s="132" t="n">
        <v>0</v>
      </c>
      <c r="F105" s="131" t="n">
        <v>0</v>
      </c>
      <c r="G105" s="133" t="n">
        <v>0</v>
      </c>
      <c r="H105" s="131" t="n">
        <v>0</v>
      </c>
      <c r="I105" s="133" t="n">
        <v>0</v>
      </c>
      <c r="J105" s="131" t="n">
        <v>0</v>
      </c>
      <c r="K105" s="133" t="n">
        <v>0</v>
      </c>
      <c r="L105" s="131" t="n">
        <v>0</v>
      </c>
      <c r="M105" s="133" t="n">
        <v>0</v>
      </c>
      <c r="N105" s="134" t="n">
        <v>0</v>
      </c>
      <c r="O105" s="133" t="n">
        <v>0</v>
      </c>
      <c r="P105" s="131" t="n">
        <v>0</v>
      </c>
      <c r="Q105" s="133" t="n">
        <v>0</v>
      </c>
      <c r="R105" s="131" t="n">
        <v>0</v>
      </c>
      <c r="S105" s="133" t="n">
        <v>0</v>
      </c>
      <c r="T105" s="131" t="n">
        <v>0</v>
      </c>
      <c r="U105" s="133" t="n">
        <v>0</v>
      </c>
      <c r="V105" s="134" t="n">
        <v>0</v>
      </c>
      <c r="W105" s="132" t="n">
        <v>0</v>
      </c>
      <c r="X105" s="131" t="n">
        <v>0</v>
      </c>
      <c r="Y105" s="133" t="n">
        <v>0</v>
      </c>
      <c r="Z105" s="131" t="n">
        <v>0</v>
      </c>
      <c r="AA105" s="133" t="n">
        <v>0</v>
      </c>
      <c r="AB105" s="131" t="n">
        <v>0</v>
      </c>
      <c r="AC105" s="133" t="n">
        <v>0</v>
      </c>
      <c r="AD105" s="131" t="n">
        <v>0</v>
      </c>
      <c r="AE105" s="133" t="n">
        <v>0</v>
      </c>
      <c r="AF105" s="134" t="n">
        <v>0</v>
      </c>
      <c r="AG105" s="133" t="n">
        <v>0</v>
      </c>
      <c r="AH105" s="134" t="n">
        <v>0</v>
      </c>
      <c r="AI105" s="132" t="n">
        <v>0</v>
      </c>
      <c r="AJ105" s="131" t="n">
        <v>0</v>
      </c>
      <c r="AK105" s="133" t="n">
        <v>0</v>
      </c>
    </row>
    <row r="106" customFormat="false" ht="12.75" hidden="false" customHeight="false" outlineLevel="0" collapsed="false">
      <c r="A106" s="35" t="n">
        <v>77</v>
      </c>
      <c r="B106" s="35" t="s">
        <v>164</v>
      </c>
      <c r="C106" s="35"/>
      <c r="D106" s="131" t="n">
        <v>0</v>
      </c>
      <c r="E106" s="132" t="n">
        <v>0</v>
      </c>
      <c r="F106" s="131" t="n">
        <v>0</v>
      </c>
      <c r="G106" s="133" t="n">
        <v>0</v>
      </c>
      <c r="H106" s="131" t="n">
        <v>0</v>
      </c>
      <c r="I106" s="133" t="n">
        <v>0</v>
      </c>
      <c r="J106" s="131" t="n">
        <v>0</v>
      </c>
      <c r="K106" s="133" t="n">
        <v>0</v>
      </c>
      <c r="L106" s="131" t="n">
        <v>0</v>
      </c>
      <c r="M106" s="133" t="n">
        <v>0</v>
      </c>
      <c r="N106" s="134" t="n">
        <v>0</v>
      </c>
      <c r="O106" s="133" t="n">
        <v>0</v>
      </c>
      <c r="P106" s="131" t="n">
        <v>0</v>
      </c>
      <c r="Q106" s="133" t="n">
        <v>0</v>
      </c>
      <c r="R106" s="131" t="n">
        <v>0</v>
      </c>
      <c r="S106" s="133" t="n">
        <v>0</v>
      </c>
      <c r="T106" s="131" t="n">
        <v>0</v>
      </c>
      <c r="U106" s="133" t="n">
        <v>0</v>
      </c>
      <c r="V106" s="134" t="n">
        <v>0</v>
      </c>
      <c r="W106" s="132" t="n">
        <v>0</v>
      </c>
      <c r="X106" s="131" t="n">
        <v>0</v>
      </c>
      <c r="Y106" s="133" t="n">
        <v>0</v>
      </c>
      <c r="Z106" s="131" t="n">
        <v>0</v>
      </c>
      <c r="AA106" s="133" t="n">
        <v>0</v>
      </c>
      <c r="AB106" s="131" t="n">
        <v>0</v>
      </c>
      <c r="AC106" s="133" t="n">
        <v>0</v>
      </c>
      <c r="AD106" s="131" t="n">
        <v>0</v>
      </c>
      <c r="AE106" s="133" t="n">
        <v>0</v>
      </c>
      <c r="AF106" s="134" t="n">
        <v>0</v>
      </c>
      <c r="AG106" s="133" t="n">
        <v>0</v>
      </c>
      <c r="AH106" s="134" t="n">
        <v>0</v>
      </c>
      <c r="AI106" s="132" t="n">
        <v>0</v>
      </c>
      <c r="AJ106" s="131" t="n">
        <v>0</v>
      </c>
      <c r="AK106" s="133" t="n">
        <v>0</v>
      </c>
    </row>
    <row r="107" customFormat="false" ht="12.75" hidden="false" customHeight="false" outlineLevel="0" collapsed="false">
      <c r="A107" s="35" t="n">
        <v>78</v>
      </c>
      <c r="B107" s="35" t="s">
        <v>165</v>
      </c>
      <c r="C107" s="35"/>
      <c r="D107" s="131" t="n">
        <v>0</v>
      </c>
      <c r="E107" s="132" t="n">
        <v>0</v>
      </c>
      <c r="F107" s="131" t="n">
        <v>0</v>
      </c>
      <c r="G107" s="133" t="n">
        <v>0</v>
      </c>
      <c r="H107" s="131" t="n">
        <v>0</v>
      </c>
      <c r="I107" s="133" t="n">
        <v>0</v>
      </c>
      <c r="J107" s="131" t="n">
        <v>0</v>
      </c>
      <c r="K107" s="133" t="n">
        <v>0</v>
      </c>
      <c r="L107" s="131" t="n">
        <v>0</v>
      </c>
      <c r="M107" s="133" t="n">
        <v>0</v>
      </c>
      <c r="N107" s="134" t="n">
        <v>0</v>
      </c>
      <c r="O107" s="133" t="n">
        <v>0</v>
      </c>
      <c r="P107" s="131" t="n">
        <v>0</v>
      </c>
      <c r="Q107" s="133" t="n">
        <v>0</v>
      </c>
      <c r="R107" s="131" t="n">
        <v>0</v>
      </c>
      <c r="S107" s="133" t="n">
        <v>0</v>
      </c>
      <c r="T107" s="131" t="n">
        <v>0</v>
      </c>
      <c r="U107" s="133" t="n">
        <v>0</v>
      </c>
      <c r="V107" s="134" t="n">
        <v>0</v>
      </c>
      <c r="W107" s="132" t="n">
        <v>0</v>
      </c>
      <c r="X107" s="131" t="n">
        <v>0</v>
      </c>
      <c r="Y107" s="133" t="n">
        <v>0</v>
      </c>
      <c r="Z107" s="131" t="n">
        <v>0</v>
      </c>
      <c r="AA107" s="133" t="n">
        <v>0</v>
      </c>
      <c r="AB107" s="131" t="n">
        <v>0</v>
      </c>
      <c r="AC107" s="133" t="n">
        <v>0</v>
      </c>
      <c r="AD107" s="131" t="n">
        <v>0</v>
      </c>
      <c r="AE107" s="133" t="n">
        <v>0</v>
      </c>
      <c r="AF107" s="134" t="n">
        <v>0</v>
      </c>
      <c r="AG107" s="133" t="n">
        <v>0</v>
      </c>
      <c r="AH107" s="134" t="n">
        <v>0</v>
      </c>
      <c r="AI107" s="132" t="n">
        <v>0</v>
      </c>
      <c r="AJ107" s="131" t="n">
        <v>0</v>
      </c>
      <c r="AK107" s="133" t="n">
        <v>0</v>
      </c>
    </row>
    <row r="108" customFormat="false" ht="12.75" hidden="false" customHeight="false" outlineLevel="0" collapsed="false">
      <c r="A108" s="35" t="n">
        <v>79</v>
      </c>
      <c r="B108" s="35" t="s">
        <v>166</v>
      </c>
      <c r="C108" s="35"/>
      <c r="D108" s="131" t="n">
        <v>0</v>
      </c>
      <c r="E108" s="132" t="n">
        <v>0</v>
      </c>
      <c r="F108" s="131" t="n">
        <v>0</v>
      </c>
      <c r="G108" s="133" t="n">
        <v>0</v>
      </c>
      <c r="H108" s="131" t="n">
        <v>0</v>
      </c>
      <c r="I108" s="133" t="n">
        <v>0</v>
      </c>
      <c r="J108" s="131" t="n">
        <v>0</v>
      </c>
      <c r="K108" s="133" t="n">
        <v>0</v>
      </c>
      <c r="L108" s="131" t="n">
        <v>0</v>
      </c>
      <c r="M108" s="133" t="n">
        <v>0</v>
      </c>
      <c r="N108" s="134" t="n">
        <v>0</v>
      </c>
      <c r="O108" s="133" t="n">
        <v>0</v>
      </c>
      <c r="P108" s="131" t="n">
        <v>0</v>
      </c>
      <c r="Q108" s="133" t="n">
        <v>0</v>
      </c>
      <c r="R108" s="131" t="n">
        <v>0</v>
      </c>
      <c r="S108" s="133" t="n">
        <v>0</v>
      </c>
      <c r="T108" s="131" t="n">
        <v>0</v>
      </c>
      <c r="U108" s="133" t="n">
        <v>0</v>
      </c>
      <c r="V108" s="134" t="n">
        <v>0</v>
      </c>
      <c r="W108" s="132" t="n">
        <v>0</v>
      </c>
      <c r="X108" s="131" t="n">
        <v>0</v>
      </c>
      <c r="Y108" s="133" t="n">
        <v>0</v>
      </c>
      <c r="Z108" s="131" t="n">
        <v>0</v>
      </c>
      <c r="AA108" s="133" t="n">
        <v>0</v>
      </c>
      <c r="AB108" s="131" t="n">
        <v>0</v>
      </c>
      <c r="AC108" s="133" t="n">
        <v>0</v>
      </c>
      <c r="AD108" s="131" t="n">
        <v>0</v>
      </c>
      <c r="AE108" s="133" t="n">
        <v>0</v>
      </c>
      <c r="AF108" s="134" t="n">
        <v>0</v>
      </c>
      <c r="AG108" s="133" t="n">
        <v>0</v>
      </c>
      <c r="AH108" s="134" t="n">
        <v>0</v>
      </c>
      <c r="AI108" s="132" t="n">
        <v>0</v>
      </c>
      <c r="AJ108" s="131" t="n">
        <v>0</v>
      </c>
      <c r="AK108" s="133" t="n">
        <v>0</v>
      </c>
    </row>
    <row r="109" customFormat="false" ht="12.75" hidden="false" customHeight="false" outlineLevel="0" collapsed="false">
      <c r="A109" s="35" t="n">
        <v>80</v>
      </c>
      <c r="B109" s="35" t="s">
        <v>167</v>
      </c>
      <c r="C109" s="35"/>
      <c r="D109" s="131" t="n">
        <v>0</v>
      </c>
      <c r="E109" s="132" t="n">
        <v>0</v>
      </c>
      <c r="F109" s="131" t="n">
        <v>0</v>
      </c>
      <c r="G109" s="133" t="n">
        <v>0</v>
      </c>
      <c r="H109" s="131" t="n">
        <v>0</v>
      </c>
      <c r="I109" s="133" t="n">
        <v>0</v>
      </c>
      <c r="J109" s="131" t="n">
        <v>0</v>
      </c>
      <c r="K109" s="133" t="n">
        <v>0</v>
      </c>
      <c r="L109" s="131" t="n">
        <v>0</v>
      </c>
      <c r="M109" s="133" t="n">
        <v>0</v>
      </c>
      <c r="N109" s="134" t="n">
        <v>0</v>
      </c>
      <c r="O109" s="133" t="n">
        <v>0</v>
      </c>
      <c r="P109" s="131" t="n">
        <v>0</v>
      </c>
      <c r="Q109" s="133" t="n">
        <v>0</v>
      </c>
      <c r="R109" s="131" t="n">
        <v>0</v>
      </c>
      <c r="S109" s="133" t="n">
        <v>0</v>
      </c>
      <c r="T109" s="131" t="n">
        <v>0</v>
      </c>
      <c r="U109" s="133" t="n">
        <v>0</v>
      </c>
      <c r="V109" s="134" t="n">
        <v>0</v>
      </c>
      <c r="W109" s="132" t="n">
        <v>0</v>
      </c>
      <c r="X109" s="131" t="n">
        <v>0</v>
      </c>
      <c r="Y109" s="133" t="n">
        <v>0</v>
      </c>
      <c r="Z109" s="131" t="n">
        <v>0</v>
      </c>
      <c r="AA109" s="133" t="n">
        <v>0</v>
      </c>
      <c r="AB109" s="131" t="n">
        <v>0</v>
      </c>
      <c r="AC109" s="133" t="n">
        <v>0</v>
      </c>
      <c r="AD109" s="131" t="n">
        <v>0</v>
      </c>
      <c r="AE109" s="133" t="n">
        <v>0</v>
      </c>
      <c r="AF109" s="134" t="n">
        <v>0</v>
      </c>
      <c r="AG109" s="133" t="n">
        <v>0</v>
      </c>
      <c r="AH109" s="134" t="n">
        <v>0</v>
      </c>
      <c r="AI109" s="132" t="n">
        <v>0</v>
      </c>
      <c r="AJ109" s="131" t="n">
        <v>0</v>
      </c>
      <c r="AK109" s="133" t="n">
        <v>0</v>
      </c>
    </row>
    <row r="110" customFormat="false" ht="12.75" hidden="false" customHeight="false" outlineLevel="0" collapsed="false">
      <c r="A110" s="35" t="n">
        <v>81</v>
      </c>
      <c r="B110" s="35" t="s">
        <v>168</v>
      </c>
      <c r="C110" s="35"/>
      <c r="D110" s="131" t="n">
        <v>0</v>
      </c>
      <c r="E110" s="132" t="n">
        <v>0</v>
      </c>
      <c r="F110" s="131" t="n">
        <v>0</v>
      </c>
      <c r="G110" s="133" t="n">
        <v>0</v>
      </c>
      <c r="H110" s="131" t="n">
        <v>0</v>
      </c>
      <c r="I110" s="133" t="n">
        <v>0</v>
      </c>
      <c r="J110" s="131" t="n">
        <v>0</v>
      </c>
      <c r="K110" s="133" t="n">
        <v>0</v>
      </c>
      <c r="L110" s="131" t="n">
        <v>0</v>
      </c>
      <c r="M110" s="133" t="n">
        <v>0</v>
      </c>
      <c r="N110" s="134" t="n">
        <v>0</v>
      </c>
      <c r="O110" s="133" t="n">
        <v>0</v>
      </c>
      <c r="P110" s="131" t="n">
        <v>0</v>
      </c>
      <c r="Q110" s="133" t="n">
        <v>0</v>
      </c>
      <c r="R110" s="131" t="n">
        <v>0</v>
      </c>
      <c r="S110" s="133" t="n">
        <v>0</v>
      </c>
      <c r="T110" s="131" t="n">
        <v>0</v>
      </c>
      <c r="U110" s="133" t="n">
        <v>0</v>
      </c>
      <c r="V110" s="134" t="n">
        <v>0</v>
      </c>
      <c r="W110" s="132" t="n">
        <v>0</v>
      </c>
      <c r="X110" s="131" t="n">
        <v>0</v>
      </c>
      <c r="Y110" s="133" t="n">
        <v>0</v>
      </c>
      <c r="Z110" s="131" t="n">
        <v>0</v>
      </c>
      <c r="AA110" s="133" t="n">
        <v>0</v>
      </c>
      <c r="AB110" s="131" t="n">
        <v>0</v>
      </c>
      <c r="AC110" s="133" t="n">
        <v>0</v>
      </c>
      <c r="AD110" s="131" t="n">
        <v>0</v>
      </c>
      <c r="AE110" s="133" t="n">
        <v>0</v>
      </c>
      <c r="AF110" s="134" t="n">
        <v>0</v>
      </c>
      <c r="AG110" s="133" t="n">
        <v>0</v>
      </c>
      <c r="AH110" s="134" t="n">
        <v>0</v>
      </c>
      <c r="AI110" s="132" t="n">
        <v>0</v>
      </c>
      <c r="AJ110" s="131" t="n">
        <v>0</v>
      </c>
      <c r="AK110" s="133" t="n">
        <v>0</v>
      </c>
    </row>
    <row r="111" customFormat="false" ht="12.75" hidden="false" customHeight="false" outlineLevel="0" collapsed="false">
      <c r="A111" s="35" t="n">
        <v>82</v>
      </c>
      <c r="B111" s="35" t="s">
        <v>169</v>
      </c>
      <c r="C111" s="35"/>
      <c r="D111" s="131" t="n">
        <v>0</v>
      </c>
      <c r="E111" s="132" t="n">
        <v>0</v>
      </c>
      <c r="F111" s="131" t="n">
        <v>0</v>
      </c>
      <c r="G111" s="133" t="n">
        <v>0</v>
      </c>
      <c r="H111" s="131" t="n">
        <v>0</v>
      </c>
      <c r="I111" s="133" t="n">
        <v>0</v>
      </c>
      <c r="J111" s="131" t="n">
        <v>0</v>
      </c>
      <c r="K111" s="133" t="n">
        <v>0</v>
      </c>
      <c r="L111" s="131" t="n">
        <v>0</v>
      </c>
      <c r="M111" s="133" t="n">
        <v>0</v>
      </c>
      <c r="N111" s="134" t="n">
        <v>0</v>
      </c>
      <c r="O111" s="133" t="n">
        <v>0</v>
      </c>
      <c r="P111" s="131" t="n">
        <v>0</v>
      </c>
      <c r="Q111" s="133" t="n">
        <v>0</v>
      </c>
      <c r="R111" s="131" t="n">
        <v>0</v>
      </c>
      <c r="S111" s="133" t="n">
        <v>0</v>
      </c>
      <c r="T111" s="131" t="n">
        <v>0</v>
      </c>
      <c r="U111" s="133" t="n">
        <v>0</v>
      </c>
      <c r="V111" s="134" t="n">
        <v>0</v>
      </c>
      <c r="W111" s="132" t="n">
        <v>0</v>
      </c>
      <c r="X111" s="131" t="n">
        <v>0</v>
      </c>
      <c r="Y111" s="133" t="n">
        <v>0</v>
      </c>
      <c r="Z111" s="131" t="n">
        <v>0</v>
      </c>
      <c r="AA111" s="133" t="n">
        <v>0</v>
      </c>
      <c r="AB111" s="131" t="n">
        <v>0</v>
      </c>
      <c r="AC111" s="133" t="n">
        <v>0</v>
      </c>
      <c r="AD111" s="131" t="n">
        <v>0</v>
      </c>
      <c r="AE111" s="133" t="n">
        <v>0</v>
      </c>
      <c r="AF111" s="134" t="n">
        <v>0</v>
      </c>
      <c r="AG111" s="133" t="n">
        <v>0</v>
      </c>
      <c r="AH111" s="134" t="n">
        <v>0</v>
      </c>
      <c r="AI111" s="132" t="n">
        <v>0</v>
      </c>
      <c r="AJ111" s="131" t="n">
        <v>0</v>
      </c>
      <c r="AK111" s="133" t="n">
        <v>0</v>
      </c>
    </row>
    <row r="112" customFormat="false" ht="12.75" hidden="false" customHeight="false" outlineLevel="0" collapsed="false">
      <c r="A112" s="35" t="n">
        <v>83</v>
      </c>
      <c r="B112" s="35" t="s">
        <v>170</v>
      </c>
      <c r="C112" s="35"/>
      <c r="D112" s="131" t="n">
        <v>0</v>
      </c>
      <c r="E112" s="132" t="n">
        <v>0</v>
      </c>
      <c r="F112" s="131" t="n">
        <v>0</v>
      </c>
      <c r="G112" s="133" t="n">
        <v>0</v>
      </c>
      <c r="H112" s="131" t="n">
        <v>0</v>
      </c>
      <c r="I112" s="133" t="n">
        <v>0</v>
      </c>
      <c r="J112" s="131" t="n">
        <v>0</v>
      </c>
      <c r="K112" s="133" t="n">
        <v>0</v>
      </c>
      <c r="L112" s="131" t="n">
        <v>0</v>
      </c>
      <c r="M112" s="133" t="n">
        <v>0</v>
      </c>
      <c r="N112" s="134" t="n">
        <v>0</v>
      </c>
      <c r="O112" s="133" t="n">
        <v>0</v>
      </c>
      <c r="P112" s="131" t="n">
        <v>0</v>
      </c>
      <c r="Q112" s="133" t="n">
        <v>0</v>
      </c>
      <c r="R112" s="131" t="n">
        <v>0</v>
      </c>
      <c r="S112" s="133" t="n">
        <v>0</v>
      </c>
      <c r="T112" s="131" t="n">
        <v>0</v>
      </c>
      <c r="U112" s="133" t="n">
        <v>0</v>
      </c>
      <c r="V112" s="134" t="n">
        <v>0</v>
      </c>
      <c r="W112" s="132" t="n">
        <v>0</v>
      </c>
      <c r="X112" s="131" t="n">
        <v>0</v>
      </c>
      <c r="Y112" s="133" t="n">
        <v>0</v>
      </c>
      <c r="Z112" s="131" t="n">
        <v>0</v>
      </c>
      <c r="AA112" s="133" t="n">
        <v>0</v>
      </c>
      <c r="AB112" s="131" t="n">
        <v>0</v>
      </c>
      <c r="AC112" s="133" t="n">
        <v>0</v>
      </c>
      <c r="AD112" s="131" t="n">
        <v>0</v>
      </c>
      <c r="AE112" s="133" t="n">
        <v>0</v>
      </c>
      <c r="AF112" s="134" t="n">
        <v>0</v>
      </c>
      <c r="AG112" s="133" t="n">
        <v>0</v>
      </c>
      <c r="AH112" s="134" t="n">
        <v>0</v>
      </c>
      <c r="AI112" s="132" t="n">
        <v>0</v>
      </c>
      <c r="AJ112" s="131" t="n">
        <v>0</v>
      </c>
      <c r="AK112" s="133" t="n">
        <v>0</v>
      </c>
    </row>
    <row r="113" customFormat="false" ht="12.75" hidden="false" customHeight="false" outlineLevel="0" collapsed="false">
      <c r="A113" s="35" t="n">
        <v>84</v>
      </c>
      <c r="B113" s="35" t="s">
        <v>171</v>
      </c>
      <c r="C113" s="35"/>
      <c r="D113" s="131" t="n">
        <v>0</v>
      </c>
      <c r="E113" s="132" t="n">
        <v>0</v>
      </c>
      <c r="F113" s="131" t="n">
        <v>0</v>
      </c>
      <c r="G113" s="133" t="n">
        <v>0</v>
      </c>
      <c r="H113" s="131" t="n">
        <v>0</v>
      </c>
      <c r="I113" s="133" t="n">
        <v>0</v>
      </c>
      <c r="J113" s="131" t="n">
        <v>0</v>
      </c>
      <c r="K113" s="133" t="n">
        <v>0</v>
      </c>
      <c r="L113" s="131" t="n">
        <v>0</v>
      </c>
      <c r="M113" s="133" t="n">
        <v>0</v>
      </c>
      <c r="N113" s="134" t="n">
        <v>0</v>
      </c>
      <c r="O113" s="133" t="n">
        <v>0</v>
      </c>
      <c r="P113" s="131" t="n">
        <v>0</v>
      </c>
      <c r="Q113" s="133" t="n">
        <v>0</v>
      </c>
      <c r="R113" s="131" t="n">
        <v>0</v>
      </c>
      <c r="S113" s="133" t="n">
        <v>0</v>
      </c>
      <c r="T113" s="131" t="n">
        <v>0</v>
      </c>
      <c r="U113" s="133" t="n">
        <v>0</v>
      </c>
      <c r="V113" s="134" t="n">
        <v>0</v>
      </c>
      <c r="W113" s="132" t="n">
        <v>0</v>
      </c>
      <c r="X113" s="131" t="n">
        <v>0</v>
      </c>
      <c r="Y113" s="133" t="n">
        <v>0</v>
      </c>
      <c r="Z113" s="131" t="n">
        <v>0</v>
      </c>
      <c r="AA113" s="133" t="n">
        <v>0</v>
      </c>
      <c r="AB113" s="131" t="n">
        <v>0</v>
      </c>
      <c r="AC113" s="133" t="n">
        <v>0</v>
      </c>
      <c r="AD113" s="131" t="n">
        <v>0</v>
      </c>
      <c r="AE113" s="133" t="n">
        <v>0</v>
      </c>
      <c r="AF113" s="134" t="n">
        <v>0</v>
      </c>
      <c r="AG113" s="133" t="n">
        <v>0</v>
      </c>
      <c r="AH113" s="134" t="n">
        <v>0</v>
      </c>
      <c r="AI113" s="132" t="n">
        <v>0</v>
      </c>
      <c r="AJ113" s="131" t="n">
        <v>0</v>
      </c>
      <c r="AK113" s="133" t="n">
        <v>0</v>
      </c>
    </row>
    <row r="114" customFormat="false" ht="12.75" hidden="false" customHeight="false" outlineLevel="0" collapsed="false">
      <c r="A114" s="35" t="n">
        <v>85</v>
      </c>
      <c r="B114" s="35" t="s">
        <v>172</v>
      </c>
      <c r="C114" s="35"/>
      <c r="D114" s="131" t="n">
        <v>0</v>
      </c>
      <c r="E114" s="132" t="n">
        <v>0</v>
      </c>
      <c r="F114" s="131" t="n">
        <v>0</v>
      </c>
      <c r="G114" s="133" t="n">
        <v>0</v>
      </c>
      <c r="H114" s="131" t="n">
        <v>0</v>
      </c>
      <c r="I114" s="133" t="n">
        <v>0</v>
      </c>
      <c r="J114" s="131" t="n">
        <v>0</v>
      </c>
      <c r="K114" s="133" t="n">
        <v>0</v>
      </c>
      <c r="L114" s="131" t="n">
        <v>0</v>
      </c>
      <c r="M114" s="133" t="n">
        <v>0</v>
      </c>
      <c r="N114" s="134" t="n">
        <v>0</v>
      </c>
      <c r="O114" s="133" t="n">
        <v>0</v>
      </c>
      <c r="P114" s="131" t="n">
        <v>0</v>
      </c>
      <c r="Q114" s="133" t="n">
        <v>0</v>
      </c>
      <c r="R114" s="131" t="n">
        <v>0</v>
      </c>
      <c r="S114" s="133" t="n">
        <v>0</v>
      </c>
      <c r="T114" s="131" t="n">
        <v>0</v>
      </c>
      <c r="U114" s="133" t="n">
        <v>0</v>
      </c>
      <c r="V114" s="134" t="n">
        <v>0</v>
      </c>
      <c r="W114" s="132" t="n">
        <v>0</v>
      </c>
      <c r="X114" s="131" t="n">
        <v>0</v>
      </c>
      <c r="Y114" s="133" t="n">
        <v>0</v>
      </c>
      <c r="Z114" s="131" t="n">
        <v>0</v>
      </c>
      <c r="AA114" s="133" t="n">
        <v>0</v>
      </c>
      <c r="AB114" s="131" t="n">
        <v>0</v>
      </c>
      <c r="AC114" s="133" t="n">
        <v>0</v>
      </c>
      <c r="AD114" s="131" t="n">
        <v>0</v>
      </c>
      <c r="AE114" s="133" t="n">
        <v>0</v>
      </c>
      <c r="AF114" s="134" t="n">
        <v>0</v>
      </c>
      <c r="AG114" s="133" t="n">
        <v>0</v>
      </c>
      <c r="AH114" s="134" t="n">
        <v>0</v>
      </c>
      <c r="AI114" s="132" t="n">
        <v>0</v>
      </c>
      <c r="AJ114" s="131" t="n">
        <v>0</v>
      </c>
      <c r="AK114" s="133" t="n">
        <v>0</v>
      </c>
    </row>
    <row r="115" customFormat="false" ht="12.75" hidden="false" customHeight="false" outlineLevel="0" collapsed="false">
      <c r="A115" s="35" t="n">
        <v>86</v>
      </c>
      <c r="B115" s="35" t="s">
        <v>173</v>
      </c>
      <c r="C115" s="35"/>
      <c r="D115" s="131" t="n">
        <v>0</v>
      </c>
      <c r="E115" s="132" t="n">
        <v>0</v>
      </c>
      <c r="F115" s="131" t="n">
        <v>0</v>
      </c>
      <c r="G115" s="133" t="n">
        <v>0</v>
      </c>
      <c r="H115" s="131" t="n">
        <v>0</v>
      </c>
      <c r="I115" s="133" t="n">
        <v>0</v>
      </c>
      <c r="J115" s="131" t="n">
        <v>0</v>
      </c>
      <c r="K115" s="133" t="n">
        <v>0</v>
      </c>
      <c r="L115" s="131" t="n">
        <v>0</v>
      </c>
      <c r="M115" s="133" t="n">
        <v>0</v>
      </c>
      <c r="N115" s="134" t="n">
        <v>0</v>
      </c>
      <c r="O115" s="133" t="n">
        <v>0</v>
      </c>
      <c r="P115" s="131" t="n">
        <v>0</v>
      </c>
      <c r="Q115" s="133" t="n">
        <v>0</v>
      </c>
      <c r="R115" s="131" t="n">
        <v>0</v>
      </c>
      <c r="S115" s="133" t="n">
        <v>0</v>
      </c>
      <c r="T115" s="131" t="n">
        <v>0</v>
      </c>
      <c r="U115" s="133" t="n">
        <v>0</v>
      </c>
      <c r="V115" s="134" t="n">
        <v>0</v>
      </c>
      <c r="W115" s="132" t="n">
        <v>0</v>
      </c>
      <c r="X115" s="131" t="n">
        <v>0</v>
      </c>
      <c r="Y115" s="133" t="n">
        <v>0</v>
      </c>
      <c r="Z115" s="131" t="n">
        <v>0</v>
      </c>
      <c r="AA115" s="133" t="n">
        <v>0</v>
      </c>
      <c r="AB115" s="131" t="n">
        <v>0</v>
      </c>
      <c r="AC115" s="133" t="n">
        <v>0</v>
      </c>
      <c r="AD115" s="131" t="n">
        <v>0</v>
      </c>
      <c r="AE115" s="133" t="n">
        <v>0</v>
      </c>
      <c r="AF115" s="134" t="n">
        <v>0</v>
      </c>
      <c r="AG115" s="133" t="n">
        <v>0</v>
      </c>
      <c r="AH115" s="134" t="n">
        <v>0</v>
      </c>
      <c r="AI115" s="132" t="n">
        <v>0</v>
      </c>
      <c r="AJ115" s="131" t="n">
        <v>0</v>
      </c>
      <c r="AK115" s="133" t="n">
        <v>0</v>
      </c>
    </row>
    <row r="116" customFormat="false" ht="12.75" hidden="false" customHeight="false" outlineLevel="0" collapsed="false">
      <c r="A116" s="35" t="n">
        <v>87</v>
      </c>
      <c r="B116" s="35" t="s">
        <v>174</v>
      </c>
      <c r="C116" s="35"/>
      <c r="D116" s="131" t="n">
        <v>0</v>
      </c>
      <c r="E116" s="132" t="n">
        <v>0</v>
      </c>
      <c r="F116" s="131" t="n">
        <v>0</v>
      </c>
      <c r="G116" s="133" t="n">
        <v>0</v>
      </c>
      <c r="H116" s="131" t="n">
        <v>0</v>
      </c>
      <c r="I116" s="133" t="n">
        <v>0</v>
      </c>
      <c r="J116" s="131" t="n">
        <v>0</v>
      </c>
      <c r="K116" s="133" t="n">
        <v>0</v>
      </c>
      <c r="L116" s="131" t="n">
        <v>0</v>
      </c>
      <c r="M116" s="133" t="n">
        <v>0</v>
      </c>
      <c r="N116" s="134" t="n">
        <v>0</v>
      </c>
      <c r="O116" s="133" t="n">
        <v>0</v>
      </c>
      <c r="P116" s="131" t="n">
        <v>0</v>
      </c>
      <c r="Q116" s="133" t="n">
        <v>0</v>
      </c>
      <c r="R116" s="131" t="n">
        <v>0</v>
      </c>
      <c r="S116" s="133" t="n">
        <v>0</v>
      </c>
      <c r="T116" s="131" t="n">
        <v>0</v>
      </c>
      <c r="U116" s="133" t="n">
        <v>0</v>
      </c>
      <c r="V116" s="134" t="n">
        <v>0</v>
      </c>
      <c r="W116" s="132" t="n">
        <v>0</v>
      </c>
      <c r="X116" s="131" t="n">
        <v>0</v>
      </c>
      <c r="Y116" s="133" t="n">
        <v>0</v>
      </c>
      <c r="Z116" s="131" t="n">
        <v>0</v>
      </c>
      <c r="AA116" s="133" t="n">
        <v>0</v>
      </c>
      <c r="AB116" s="131" t="n">
        <v>0</v>
      </c>
      <c r="AC116" s="133" t="n">
        <v>0</v>
      </c>
      <c r="AD116" s="131" t="n">
        <v>0</v>
      </c>
      <c r="AE116" s="133" t="n">
        <v>0</v>
      </c>
      <c r="AF116" s="134" t="n">
        <v>0</v>
      </c>
      <c r="AG116" s="133" t="n">
        <v>0</v>
      </c>
      <c r="AH116" s="134" t="n">
        <v>0</v>
      </c>
      <c r="AI116" s="132" t="n">
        <v>0</v>
      </c>
      <c r="AJ116" s="131" t="n">
        <v>0</v>
      </c>
      <c r="AK116" s="133" t="n">
        <v>0</v>
      </c>
    </row>
    <row r="117" customFormat="false" ht="12.75" hidden="false" customHeight="false" outlineLevel="0" collapsed="false">
      <c r="A117" s="35" t="n">
        <v>88</v>
      </c>
      <c r="B117" s="35" t="s">
        <v>175</v>
      </c>
      <c r="C117" s="35"/>
      <c r="D117" s="131" t="n">
        <v>0</v>
      </c>
      <c r="E117" s="132" t="n">
        <v>0</v>
      </c>
      <c r="F117" s="131" t="n">
        <v>0</v>
      </c>
      <c r="G117" s="133" t="n">
        <v>0</v>
      </c>
      <c r="H117" s="131" t="n">
        <v>0</v>
      </c>
      <c r="I117" s="133" t="n">
        <v>0</v>
      </c>
      <c r="J117" s="131" t="n">
        <v>0</v>
      </c>
      <c r="K117" s="133" t="n">
        <v>0</v>
      </c>
      <c r="L117" s="131" t="n">
        <v>0</v>
      </c>
      <c r="M117" s="133" t="n">
        <v>0</v>
      </c>
      <c r="N117" s="134" t="n">
        <v>0</v>
      </c>
      <c r="O117" s="133" t="n">
        <v>0</v>
      </c>
      <c r="P117" s="131" t="n">
        <v>0</v>
      </c>
      <c r="Q117" s="133" t="n">
        <v>0</v>
      </c>
      <c r="R117" s="131" t="n">
        <v>0</v>
      </c>
      <c r="S117" s="133" t="n">
        <v>0</v>
      </c>
      <c r="T117" s="131" t="n">
        <v>0</v>
      </c>
      <c r="U117" s="133" t="n">
        <v>0</v>
      </c>
      <c r="V117" s="134" t="n">
        <v>0</v>
      </c>
      <c r="W117" s="132" t="n">
        <v>0</v>
      </c>
      <c r="X117" s="131" t="n">
        <v>0</v>
      </c>
      <c r="Y117" s="133" t="n">
        <v>0</v>
      </c>
      <c r="Z117" s="131" t="n">
        <v>0</v>
      </c>
      <c r="AA117" s="133" t="n">
        <v>0</v>
      </c>
      <c r="AB117" s="131" t="n">
        <v>0</v>
      </c>
      <c r="AC117" s="133" t="n">
        <v>0</v>
      </c>
      <c r="AD117" s="131" t="n">
        <v>0</v>
      </c>
      <c r="AE117" s="133" t="n">
        <v>0</v>
      </c>
      <c r="AF117" s="134" t="n">
        <v>0</v>
      </c>
      <c r="AG117" s="133" t="n">
        <v>0</v>
      </c>
      <c r="AH117" s="134" t="n">
        <v>0</v>
      </c>
      <c r="AI117" s="132" t="n">
        <v>0</v>
      </c>
      <c r="AJ117" s="131" t="n">
        <v>0</v>
      </c>
      <c r="AK117" s="133" t="n">
        <v>0</v>
      </c>
    </row>
    <row r="118" customFormat="false" ht="12.75" hidden="false" customHeight="false" outlineLevel="0" collapsed="false">
      <c r="A118" s="35" t="n">
        <v>89</v>
      </c>
      <c r="B118" s="35" t="s">
        <v>176</v>
      </c>
      <c r="C118" s="35"/>
      <c r="D118" s="131" t="n">
        <v>0</v>
      </c>
      <c r="E118" s="132" t="n">
        <v>0</v>
      </c>
      <c r="F118" s="131" t="n">
        <v>0</v>
      </c>
      <c r="G118" s="133" t="n">
        <v>0</v>
      </c>
      <c r="H118" s="131" t="n">
        <v>0</v>
      </c>
      <c r="I118" s="133" t="n">
        <v>0</v>
      </c>
      <c r="J118" s="131" t="n">
        <v>0</v>
      </c>
      <c r="K118" s="133" t="n">
        <v>0</v>
      </c>
      <c r="L118" s="131" t="n">
        <v>0</v>
      </c>
      <c r="M118" s="133" t="n">
        <v>0</v>
      </c>
      <c r="N118" s="134" t="n">
        <v>0</v>
      </c>
      <c r="O118" s="133" t="n">
        <v>0</v>
      </c>
      <c r="P118" s="131" t="n">
        <v>0</v>
      </c>
      <c r="Q118" s="133" t="n">
        <v>0</v>
      </c>
      <c r="R118" s="131" t="n">
        <v>0</v>
      </c>
      <c r="S118" s="133" t="n">
        <v>0</v>
      </c>
      <c r="T118" s="131" t="n">
        <v>0</v>
      </c>
      <c r="U118" s="133" t="n">
        <v>0</v>
      </c>
      <c r="V118" s="134" t="n">
        <v>0</v>
      </c>
      <c r="W118" s="132" t="n">
        <v>0</v>
      </c>
      <c r="X118" s="131" t="n">
        <v>0</v>
      </c>
      <c r="Y118" s="133" t="n">
        <v>0</v>
      </c>
      <c r="Z118" s="131" t="n">
        <v>0</v>
      </c>
      <c r="AA118" s="133" t="n">
        <v>0</v>
      </c>
      <c r="AB118" s="131" t="n">
        <v>0</v>
      </c>
      <c r="AC118" s="133" t="n">
        <v>0</v>
      </c>
      <c r="AD118" s="131" t="n">
        <v>0</v>
      </c>
      <c r="AE118" s="133" t="n">
        <v>0</v>
      </c>
      <c r="AF118" s="134" t="n">
        <v>0</v>
      </c>
      <c r="AG118" s="133" t="n">
        <v>0</v>
      </c>
      <c r="AH118" s="134" t="n">
        <v>0</v>
      </c>
      <c r="AI118" s="132" t="n">
        <v>0</v>
      </c>
      <c r="AJ118" s="131" t="n">
        <v>0</v>
      </c>
      <c r="AK118" s="133" t="n">
        <v>0</v>
      </c>
    </row>
    <row r="119" customFormat="false" ht="12.75" hidden="false" customHeight="false" outlineLevel="0" collapsed="false">
      <c r="A119" s="35" t="n">
        <v>90</v>
      </c>
      <c r="B119" s="35" t="s">
        <v>76</v>
      </c>
      <c r="C119" s="35"/>
      <c r="D119" s="131" t="n">
        <v>0</v>
      </c>
      <c r="E119" s="132" t="n">
        <v>0</v>
      </c>
      <c r="F119" s="131" t="n">
        <v>0</v>
      </c>
      <c r="G119" s="133" t="n">
        <v>0</v>
      </c>
      <c r="H119" s="131" t="n">
        <v>0</v>
      </c>
      <c r="I119" s="133" t="n">
        <v>0</v>
      </c>
      <c r="J119" s="131" t="n">
        <v>0</v>
      </c>
      <c r="K119" s="133" t="n">
        <v>0</v>
      </c>
      <c r="L119" s="131" t="n">
        <v>0</v>
      </c>
      <c r="M119" s="133" t="n">
        <v>0</v>
      </c>
      <c r="N119" s="134" t="n">
        <v>0</v>
      </c>
      <c r="O119" s="133" t="n">
        <v>0</v>
      </c>
      <c r="P119" s="131" t="n">
        <v>0</v>
      </c>
      <c r="Q119" s="133" t="n">
        <v>0</v>
      </c>
      <c r="R119" s="131" t="n">
        <v>0</v>
      </c>
      <c r="S119" s="133" t="n">
        <v>0</v>
      </c>
      <c r="T119" s="131" t="n">
        <v>0</v>
      </c>
      <c r="U119" s="133" t="n">
        <v>0</v>
      </c>
      <c r="V119" s="134" t="n">
        <v>0</v>
      </c>
      <c r="W119" s="132" t="n">
        <v>0</v>
      </c>
      <c r="X119" s="131" t="n">
        <v>0</v>
      </c>
      <c r="Y119" s="133" t="n">
        <v>0</v>
      </c>
      <c r="Z119" s="131" t="n">
        <v>0</v>
      </c>
      <c r="AA119" s="133" t="n">
        <v>0</v>
      </c>
      <c r="AB119" s="131" t="n">
        <v>0</v>
      </c>
      <c r="AC119" s="133" t="n">
        <v>0</v>
      </c>
      <c r="AD119" s="131" t="n">
        <v>0</v>
      </c>
      <c r="AE119" s="133" t="n">
        <v>0</v>
      </c>
      <c r="AF119" s="134" t="n">
        <v>0</v>
      </c>
      <c r="AG119" s="133" t="n">
        <v>0</v>
      </c>
      <c r="AH119" s="134" t="n">
        <v>0</v>
      </c>
      <c r="AI119" s="132" t="n">
        <v>0</v>
      </c>
      <c r="AJ119" s="131" t="n">
        <v>0</v>
      </c>
      <c r="AK119" s="133" t="n">
        <v>0</v>
      </c>
    </row>
    <row r="120" customFormat="false" ht="12.75" hidden="false" customHeight="false" outlineLevel="0" collapsed="false">
      <c r="A120" s="35" t="n">
        <v>91</v>
      </c>
      <c r="B120" s="35" t="s">
        <v>177</v>
      </c>
      <c r="C120" s="35"/>
      <c r="D120" s="131" t="n">
        <v>0</v>
      </c>
      <c r="E120" s="132" t="n">
        <v>0</v>
      </c>
      <c r="F120" s="131" t="n">
        <v>0</v>
      </c>
      <c r="G120" s="133" t="n">
        <v>0</v>
      </c>
      <c r="H120" s="131" t="n">
        <v>0</v>
      </c>
      <c r="I120" s="133" t="n">
        <v>0</v>
      </c>
      <c r="J120" s="131" t="n">
        <v>0</v>
      </c>
      <c r="K120" s="133" t="n">
        <v>0</v>
      </c>
      <c r="L120" s="131" t="n">
        <v>0</v>
      </c>
      <c r="M120" s="133" t="n">
        <v>0</v>
      </c>
      <c r="N120" s="134" t="n">
        <v>0</v>
      </c>
      <c r="O120" s="133" t="n">
        <v>0</v>
      </c>
      <c r="P120" s="131" t="n">
        <v>0</v>
      </c>
      <c r="Q120" s="133" t="n">
        <v>0</v>
      </c>
      <c r="R120" s="131" t="n">
        <v>0</v>
      </c>
      <c r="S120" s="133" t="n">
        <v>0</v>
      </c>
      <c r="T120" s="131" t="n">
        <v>0</v>
      </c>
      <c r="U120" s="133" t="n">
        <v>0</v>
      </c>
      <c r="V120" s="134" t="n">
        <v>0</v>
      </c>
      <c r="W120" s="132" t="n">
        <v>0</v>
      </c>
      <c r="X120" s="131" t="n">
        <v>0</v>
      </c>
      <c r="Y120" s="133" t="n">
        <v>0</v>
      </c>
      <c r="Z120" s="131" t="n">
        <v>0</v>
      </c>
      <c r="AA120" s="133" t="n">
        <v>0</v>
      </c>
      <c r="AB120" s="131" t="n">
        <v>0</v>
      </c>
      <c r="AC120" s="133" t="n">
        <v>0</v>
      </c>
      <c r="AD120" s="131" t="n">
        <v>0</v>
      </c>
      <c r="AE120" s="133" t="n">
        <v>0</v>
      </c>
      <c r="AF120" s="134" t="n">
        <v>0</v>
      </c>
      <c r="AG120" s="133" t="n">
        <v>0</v>
      </c>
      <c r="AH120" s="134" t="n">
        <v>0</v>
      </c>
      <c r="AI120" s="132" t="n">
        <v>0</v>
      </c>
      <c r="AJ120" s="131" t="n">
        <v>0</v>
      </c>
      <c r="AK120" s="133" t="n">
        <v>0</v>
      </c>
    </row>
    <row r="121" customFormat="false" ht="12.75" hidden="false" customHeight="false" outlineLevel="0" collapsed="false">
      <c r="A121" s="35" t="n">
        <v>92</v>
      </c>
      <c r="B121" s="35" t="s">
        <v>178</v>
      </c>
      <c r="C121" s="35"/>
      <c r="D121" s="131" t="n">
        <v>0</v>
      </c>
      <c r="E121" s="132" t="n">
        <v>0</v>
      </c>
      <c r="F121" s="131" t="n">
        <v>0</v>
      </c>
      <c r="G121" s="133" t="n">
        <v>0</v>
      </c>
      <c r="H121" s="131" t="n">
        <v>0</v>
      </c>
      <c r="I121" s="133" t="n">
        <v>0</v>
      </c>
      <c r="J121" s="131" t="n">
        <v>0</v>
      </c>
      <c r="K121" s="133" t="n">
        <v>0</v>
      </c>
      <c r="L121" s="131" t="n">
        <v>0</v>
      </c>
      <c r="M121" s="133" t="n">
        <v>0</v>
      </c>
      <c r="N121" s="134" t="n">
        <v>0</v>
      </c>
      <c r="O121" s="133" t="n">
        <v>0</v>
      </c>
      <c r="P121" s="131" t="n">
        <v>0</v>
      </c>
      <c r="Q121" s="133" t="n">
        <v>0</v>
      </c>
      <c r="R121" s="131" t="n">
        <v>0</v>
      </c>
      <c r="S121" s="133" t="n">
        <v>0</v>
      </c>
      <c r="T121" s="131" t="n">
        <v>0</v>
      </c>
      <c r="U121" s="133" t="n">
        <v>0</v>
      </c>
      <c r="V121" s="134" t="n">
        <v>0</v>
      </c>
      <c r="W121" s="132" t="n">
        <v>0</v>
      </c>
      <c r="X121" s="131" t="n">
        <v>0</v>
      </c>
      <c r="Y121" s="133" t="n">
        <v>0</v>
      </c>
      <c r="Z121" s="131" t="n">
        <v>0</v>
      </c>
      <c r="AA121" s="133" t="n">
        <v>0</v>
      </c>
      <c r="AB121" s="131" t="n">
        <v>0</v>
      </c>
      <c r="AC121" s="133" t="n">
        <v>0</v>
      </c>
      <c r="AD121" s="131" t="n">
        <v>0</v>
      </c>
      <c r="AE121" s="133" t="n">
        <v>0</v>
      </c>
      <c r="AF121" s="134" t="n">
        <v>0</v>
      </c>
      <c r="AG121" s="133" t="n">
        <v>0</v>
      </c>
      <c r="AH121" s="134" t="n">
        <v>0</v>
      </c>
      <c r="AI121" s="132" t="n">
        <v>0</v>
      </c>
      <c r="AJ121" s="131" t="n">
        <v>0</v>
      </c>
      <c r="AK121" s="133" t="n">
        <v>0</v>
      </c>
    </row>
    <row r="122" customFormat="false" ht="12.75" hidden="false" customHeight="false" outlineLevel="0" collapsed="false">
      <c r="A122" s="35" t="n">
        <v>93</v>
      </c>
      <c r="B122" s="35" t="s">
        <v>179</v>
      </c>
      <c r="C122" s="35"/>
      <c r="D122" s="131" t="n">
        <v>0</v>
      </c>
      <c r="E122" s="132" t="n">
        <v>0</v>
      </c>
      <c r="F122" s="131" t="n">
        <v>0</v>
      </c>
      <c r="G122" s="133" t="n">
        <v>0</v>
      </c>
      <c r="H122" s="131" t="n">
        <v>0</v>
      </c>
      <c r="I122" s="133" t="n">
        <v>0</v>
      </c>
      <c r="J122" s="131" t="n">
        <v>0</v>
      </c>
      <c r="K122" s="133" t="n">
        <v>0</v>
      </c>
      <c r="L122" s="131" t="n">
        <v>0</v>
      </c>
      <c r="M122" s="133" t="n">
        <v>0</v>
      </c>
      <c r="N122" s="134" t="n">
        <v>0</v>
      </c>
      <c r="O122" s="133" t="n">
        <v>0</v>
      </c>
      <c r="P122" s="131" t="n">
        <v>0</v>
      </c>
      <c r="Q122" s="133" t="n">
        <v>0</v>
      </c>
      <c r="R122" s="131" t="n">
        <v>0</v>
      </c>
      <c r="S122" s="133" t="n">
        <v>0</v>
      </c>
      <c r="T122" s="131" t="n">
        <v>0</v>
      </c>
      <c r="U122" s="133" t="n">
        <v>0</v>
      </c>
      <c r="V122" s="134" t="n">
        <v>0</v>
      </c>
      <c r="W122" s="132" t="n">
        <v>0</v>
      </c>
      <c r="X122" s="131" t="n">
        <v>0</v>
      </c>
      <c r="Y122" s="133" t="n">
        <v>0</v>
      </c>
      <c r="Z122" s="131" t="n">
        <v>0</v>
      </c>
      <c r="AA122" s="133" t="n">
        <v>0</v>
      </c>
      <c r="AB122" s="131" t="n">
        <v>0</v>
      </c>
      <c r="AC122" s="133" t="n">
        <v>0</v>
      </c>
      <c r="AD122" s="131" t="n">
        <v>0</v>
      </c>
      <c r="AE122" s="133" t="n">
        <v>0</v>
      </c>
      <c r="AF122" s="134" t="n">
        <v>0</v>
      </c>
      <c r="AG122" s="133" t="n">
        <v>0</v>
      </c>
      <c r="AH122" s="134" t="n">
        <v>0</v>
      </c>
      <c r="AI122" s="132" t="n">
        <v>0</v>
      </c>
      <c r="AJ122" s="131" t="n">
        <v>0</v>
      </c>
      <c r="AK122" s="133" t="n">
        <v>0</v>
      </c>
    </row>
    <row r="123" customFormat="false" ht="12.75" hidden="false" customHeight="false" outlineLevel="0" collapsed="false">
      <c r="A123" s="35" t="n">
        <v>94</v>
      </c>
      <c r="B123" s="35" t="s">
        <v>180</v>
      </c>
      <c r="C123" s="35"/>
      <c r="D123" s="131" t="n">
        <v>0</v>
      </c>
      <c r="E123" s="132" t="n">
        <v>0</v>
      </c>
      <c r="F123" s="131" t="n">
        <v>0</v>
      </c>
      <c r="G123" s="133" t="n">
        <v>0</v>
      </c>
      <c r="H123" s="131" t="n">
        <v>0</v>
      </c>
      <c r="I123" s="133" t="n">
        <v>0</v>
      </c>
      <c r="J123" s="131" t="n">
        <v>0</v>
      </c>
      <c r="K123" s="133" t="n">
        <v>0</v>
      </c>
      <c r="L123" s="131" t="n">
        <v>0</v>
      </c>
      <c r="M123" s="133" t="n">
        <v>0</v>
      </c>
      <c r="N123" s="134" t="n">
        <v>0</v>
      </c>
      <c r="O123" s="133" t="n">
        <v>0</v>
      </c>
      <c r="P123" s="131" t="n">
        <v>0</v>
      </c>
      <c r="Q123" s="133" t="n">
        <v>0</v>
      </c>
      <c r="R123" s="131" t="n">
        <v>0</v>
      </c>
      <c r="S123" s="133" t="n">
        <v>0</v>
      </c>
      <c r="T123" s="131" t="n">
        <v>0</v>
      </c>
      <c r="U123" s="133" t="n">
        <v>0</v>
      </c>
      <c r="V123" s="134" t="n">
        <v>0</v>
      </c>
      <c r="W123" s="132" t="n">
        <v>0</v>
      </c>
      <c r="X123" s="131" t="n">
        <v>0</v>
      </c>
      <c r="Y123" s="133" t="n">
        <v>0</v>
      </c>
      <c r="Z123" s="131" t="n">
        <v>0</v>
      </c>
      <c r="AA123" s="133" t="n">
        <v>0</v>
      </c>
      <c r="AB123" s="131" t="n">
        <v>0</v>
      </c>
      <c r="AC123" s="133" t="n">
        <v>0</v>
      </c>
      <c r="AD123" s="131" t="n">
        <v>0</v>
      </c>
      <c r="AE123" s="133" t="n">
        <v>0</v>
      </c>
      <c r="AF123" s="134" t="n">
        <v>0</v>
      </c>
      <c r="AG123" s="133" t="n">
        <v>0</v>
      </c>
      <c r="AH123" s="134" t="n">
        <v>0</v>
      </c>
      <c r="AI123" s="132" t="n">
        <v>0</v>
      </c>
      <c r="AJ123" s="131" t="n">
        <v>0</v>
      </c>
      <c r="AK123" s="133" t="n">
        <v>0</v>
      </c>
    </row>
    <row r="124" customFormat="false" ht="12.75" hidden="false" customHeight="false" outlineLevel="0" collapsed="false">
      <c r="A124" s="35" t="n">
        <v>95</v>
      </c>
      <c r="B124" s="35" t="s">
        <v>181</v>
      </c>
      <c r="C124" s="35"/>
      <c r="D124" s="131" t="n">
        <v>0</v>
      </c>
      <c r="E124" s="132" t="n">
        <v>0</v>
      </c>
      <c r="F124" s="131" t="n">
        <v>0</v>
      </c>
      <c r="G124" s="133" t="n">
        <v>0</v>
      </c>
      <c r="H124" s="131" t="n">
        <v>0</v>
      </c>
      <c r="I124" s="133" t="n">
        <v>0</v>
      </c>
      <c r="J124" s="131" t="n">
        <v>0</v>
      </c>
      <c r="K124" s="133" t="n">
        <v>0</v>
      </c>
      <c r="L124" s="131" t="n">
        <v>0</v>
      </c>
      <c r="M124" s="133" t="n">
        <v>0</v>
      </c>
      <c r="N124" s="134" t="n">
        <v>0</v>
      </c>
      <c r="O124" s="133" t="n">
        <v>0</v>
      </c>
      <c r="P124" s="131" t="n">
        <v>0</v>
      </c>
      <c r="Q124" s="133" t="n">
        <v>0</v>
      </c>
      <c r="R124" s="131" t="n">
        <v>0</v>
      </c>
      <c r="S124" s="133" t="n">
        <v>0</v>
      </c>
      <c r="T124" s="131" t="n">
        <v>0</v>
      </c>
      <c r="U124" s="133" t="n">
        <v>0</v>
      </c>
      <c r="V124" s="134" t="n">
        <v>0</v>
      </c>
      <c r="W124" s="132" t="n">
        <v>0</v>
      </c>
      <c r="X124" s="131" t="n">
        <v>0</v>
      </c>
      <c r="Y124" s="133" t="n">
        <v>0</v>
      </c>
      <c r="Z124" s="131" t="n">
        <v>0</v>
      </c>
      <c r="AA124" s="133" t="n">
        <v>0</v>
      </c>
      <c r="AB124" s="131" t="n">
        <v>0</v>
      </c>
      <c r="AC124" s="133" t="n">
        <v>0</v>
      </c>
      <c r="AD124" s="131" t="n">
        <v>0</v>
      </c>
      <c r="AE124" s="133" t="n">
        <v>0</v>
      </c>
      <c r="AF124" s="134" t="n">
        <v>0</v>
      </c>
      <c r="AG124" s="133" t="n">
        <v>0</v>
      </c>
      <c r="AH124" s="134" t="n">
        <v>0</v>
      </c>
      <c r="AI124" s="132" t="n">
        <v>0</v>
      </c>
      <c r="AJ124" s="131" t="n">
        <v>0</v>
      </c>
      <c r="AK124" s="133" t="n">
        <v>0</v>
      </c>
    </row>
    <row r="125" customFormat="false" ht="12.75" hidden="false" customHeight="false" outlineLevel="0" collapsed="false">
      <c r="A125" s="35" t="n">
        <v>96</v>
      </c>
      <c r="B125" s="35" t="s">
        <v>78</v>
      </c>
      <c r="C125" s="35"/>
      <c r="D125" s="131" t="n">
        <v>0</v>
      </c>
      <c r="E125" s="132" t="n">
        <v>0</v>
      </c>
      <c r="F125" s="131" t="n">
        <v>0</v>
      </c>
      <c r="G125" s="133" t="n">
        <v>0</v>
      </c>
      <c r="H125" s="131" t="n">
        <v>0</v>
      </c>
      <c r="I125" s="133" t="n">
        <v>0</v>
      </c>
      <c r="J125" s="131" t="n">
        <v>0</v>
      </c>
      <c r="K125" s="133" t="n">
        <v>0</v>
      </c>
      <c r="L125" s="131" t="n">
        <v>0</v>
      </c>
      <c r="M125" s="133" t="n">
        <v>0</v>
      </c>
      <c r="N125" s="134" t="n">
        <v>0</v>
      </c>
      <c r="O125" s="133" t="n">
        <v>0</v>
      </c>
      <c r="P125" s="131" t="n">
        <v>0</v>
      </c>
      <c r="Q125" s="133" t="n">
        <v>0</v>
      </c>
      <c r="R125" s="131" t="n">
        <v>0</v>
      </c>
      <c r="S125" s="133" t="n">
        <v>0</v>
      </c>
      <c r="T125" s="131" t="n">
        <v>0</v>
      </c>
      <c r="U125" s="133" t="n">
        <v>0</v>
      </c>
      <c r="V125" s="134" t="n">
        <v>0</v>
      </c>
      <c r="W125" s="132" t="n">
        <v>0</v>
      </c>
      <c r="X125" s="131" t="n">
        <v>0</v>
      </c>
      <c r="Y125" s="133" t="n">
        <v>0</v>
      </c>
      <c r="Z125" s="131" t="n">
        <v>0</v>
      </c>
      <c r="AA125" s="133" t="n">
        <v>0</v>
      </c>
      <c r="AB125" s="131" t="n">
        <v>0</v>
      </c>
      <c r="AC125" s="133" t="n">
        <v>0</v>
      </c>
      <c r="AD125" s="131" t="n">
        <v>0</v>
      </c>
      <c r="AE125" s="133" t="n">
        <v>0</v>
      </c>
      <c r="AF125" s="134" t="n">
        <v>0</v>
      </c>
      <c r="AG125" s="133" t="n">
        <v>0</v>
      </c>
      <c r="AH125" s="134" t="n">
        <v>0</v>
      </c>
      <c r="AI125" s="132" t="n">
        <v>0</v>
      </c>
      <c r="AJ125" s="131" t="n">
        <v>0</v>
      </c>
      <c r="AK125" s="133" t="n">
        <v>0</v>
      </c>
    </row>
    <row r="126" customFormat="false" ht="12.75" hidden="false" customHeight="false" outlineLevel="0" collapsed="false">
      <c r="A126" s="35" t="n">
        <v>97</v>
      </c>
      <c r="B126" s="35" t="s">
        <v>182</v>
      </c>
      <c r="C126" s="35"/>
      <c r="D126" s="131" t="n">
        <v>0</v>
      </c>
      <c r="E126" s="132" t="n">
        <v>0</v>
      </c>
      <c r="F126" s="131" t="n">
        <v>0</v>
      </c>
      <c r="G126" s="133" t="n">
        <v>0</v>
      </c>
      <c r="H126" s="131" t="n">
        <v>0</v>
      </c>
      <c r="I126" s="133" t="n">
        <v>0</v>
      </c>
      <c r="J126" s="131" t="n">
        <v>0</v>
      </c>
      <c r="K126" s="133" t="n">
        <v>0</v>
      </c>
      <c r="L126" s="131" t="n">
        <v>0</v>
      </c>
      <c r="M126" s="133" t="n">
        <v>0</v>
      </c>
      <c r="N126" s="134" t="n">
        <v>0</v>
      </c>
      <c r="O126" s="133" t="n">
        <v>0</v>
      </c>
      <c r="P126" s="131" t="n">
        <v>0</v>
      </c>
      <c r="Q126" s="133" t="n">
        <v>0</v>
      </c>
      <c r="R126" s="131" t="n">
        <v>0</v>
      </c>
      <c r="S126" s="133" t="n">
        <v>0</v>
      </c>
      <c r="T126" s="131" t="n">
        <v>0</v>
      </c>
      <c r="U126" s="133" t="n">
        <v>0</v>
      </c>
      <c r="V126" s="134" t="n">
        <v>0</v>
      </c>
      <c r="W126" s="132" t="n">
        <v>0</v>
      </c>
      <c r="X126" s="131" t="n">
        <v>0</v>
      </c>
      <c r="Y126" s="133" t="n">
        <v>0</v>
      </c>
      <c r="Z126" s="131" t="n">
        <v>0</v>
      </c>
      <c r="AA126" s="133" t="n">
        <v>0</v>
      </c>
      <c r="AB126" s="131" t="n">
        <v>0</v>
      </c>
      <c r="AC126" s="133" t="n">
        <v>0</v>
      </c>
      <c r="AD126" s="131" t="n">
        <v>0</v>
      </c>
      <c r="AE126" s="133" t="n">
        <v>0</v>
      </c>
      <c r="AF126" s="134" t="n">
        <v>0</v>
      </c>
      <c r="AG126" s="133" t="n">
        <v>0</v>
      </c>
      <c r="AH126" s="134" t="n">
        <v>0</v>
      </c>
      <c r="AI126" s="132" t="n">
        <v>0</v>
      </c>
      <c r="AJ126" s="131" t="n">
        <v>0</v>
      </c>
      <c r="AK126" s="133" t="n">
        <v>0</v>
      </c>
    </row>
    <row r="127" customFormat="false" ht="12.75" hidden="false" customHeight="false" outlineLevel="0" collapsed="false">
      <c r="A127" s="35" t="n">
        <v>98</v>
      </c>
      <c r="B127" s="35" t="s">
        <v>183</v>
      </c>
      <c r="C127" s="35"/>
      <c r="D127" s="131" t="n">
        <v>0</v>
      </c>
      <c r="E127" s="132" t="n">
        <v>0</v>
      </c>
      <c r="F127" s="131" t="n">
        <v>0</v>
      </c>
      <c r="G127" s="133" t="n">
        <v>0</v>
      </c>
      <c r="H127" s="131" t="n">
        <v>0</v>
      </c>
      <c r="I127" s="133" t="n">
        <v>0</v>
      </c>
      <c r="J127" s="131" t="n">
        <v>0</v>
      </c>
      <c r="K127" s="133" t="n">
        <v>0</v>
      </c>
      <c r="L127" s="131" t="n">
        <v>0</v>
      </c>
      <c r="M127" s="133" t="n">
        <v>0</v>
      </c>
      <c r="N127" s="134" t="n">
        <v>0</v>
      </c>
      <c r="O127" s="133" t="n">
        <v>0</v>
      </c>
      <c r="P127" s="131" t="n">
        <v>0</v>
      </c>
      <c r="Q127" s="133" t="n">
        <v>0</v>
      </c>
      <c r="R127" s="131" t="n">
        <v>0</v>
      </c>
      <c r="S127" s="133" t="n">
        <v>0</v>
      </c>
      <c r="T127" s="131" t="n">
        <v>0</v>
      </c>
      <c r="U127" s="133" t="n">
        <v>0</v>
      </c>
      <c r="V127" s="134" t="n">
        <v>0</v>
      </c>
      <c r="W127" s="132" t="n">
        <v>0</v>
      </c>
      <c r="X127" s="131" t="n">
        <v>0</v>
      </c>
      <c r="Y127" s="133" t="n">
        <v>0</v>
      </c>
      <c r="Z127" s="131" t="n">
        <v>0</v>
      </c>
      <c r="AA127" s="133" t="n">
        <v>0</v>
      </c>
      <c r="AB127" s="131" t="n">
        <v>0</v>
      </c>
      <c r="AC127" s="133" t="n">
        <v>0</v>
      </c>
      <c r="AD127" s="131" t="n">
        <v>0</v>
      </c>
      <c r="AE127" s="133" t="n">
        <v>0</v>
      </c>
      <c r="AF127" s="134" t="n">
        <v>0</v>
      </c>
      <c r="AG127" s="133" t="n">
        <v>0</v>
      </c>
      <c r="AH127" s="134" t="n">
        <v>0</v>
      </c>
      <c r="AI127" s="132" t="n">
        <v>0</v>
      </c>
      <c r="AJ127" s="131" t="n">
        <v>0</v>
      </c>
      <c r="AK127" s="133" t="n">
        <v>0</v>
      </c>
    </row>
    <row r="128" customFormat="false" ht="12.75" hidden="false" customHeight="false" outlineLevel="0" collapsed="false">
      <c r="A128" s="35" t="n">
        <v>99</v>
      </c>
      <c r="B128" s="35" t="s">
        <v>184</v>
      </c>
      <c r="C128" s="35"/>
      <c r="D128" s="131" t="n">
        <v>0</v>
      </c>
      <c r="E128" s="132" t="n">
        <v>0</v>
      </c>
      <c r="F128" s="131" t="n">
        <v>0</v>
      </c>
      <c r="G128" s="133" t="n">
        <v>0</v>
      </c>
      <c r="H128" s="131" t="n">
        <v>0</v>
      </c>
      <c r="I128" s="133" t="n">
        <v>0</v>
      </c>
      <c r="J128" s="131" t="n">
        <v>0</v>
      </c>
      <c r="K128" s="133" t="n">
        <v>0</v>
      </c>
      <c r="L128" s="131" t="n">
        <v>0</v>
      </c>
      <c r="M128" s="133" t="n">
        <v>0</v>
      </c>
      <c r="N128" s="134" t="n">
        <v>0</v>
      </c>
      <c r="O128" s="133" t="n">
        <v>0</v>
      </c>
      <c r="P128" s="131" t="n">
        <v>0</v>
      </c>
      <c r="Q128" s="133" t="n">
        <v>0</v>
      </c>
      <c r="R128" s="131" t="n">
        <v>0</v>
      </c>
      <c r="S128" s="133" t="n">
        <v>0</v>
      </c>
      <c r="T128" s="131" t="n">
        <v>0</v>
      </c>
      <c r="U128" s="133" t="n">
        <v>0</v>
      </c>
      <c r="V128" s="134" t="n">
        <v>0</v>
      </c>
      <c r="W128" s="132" t="n">
        <v>0</v>
      </c>
      <c r="X128" s="131" t="n">
        <v>0</v>
      </c>
      <c r="Y128" s="133" t="n">
        <v>0</v>
      </c>
      <c r="Z128" s="131" t="n">
        <v>0</v>
      </c>
      <c r="AA128" s="133" t="n">
        <v>0</v>
      </c>
      <c r="AB128" s="131" t="n">
        <v>0</v>
      </c>
      <c r="AC128" s="133" t="n">
        <v>0</v>
      </c>
      <c r="AD128" s="131" t="n">
        <v>0</v>
      </c>
      <c r="AE128" s="133" t="n">
        <v>0</v>
      </c>
      <c r="AF128" s="134" t="n">
        <v>0</v>
      </c>
      <c r="AG128" s="133" t="n">
        <v>0</v>
      </c>
      <c r="AH128" s="134" t="n">
        <v>0</v>
      </c>
      <c r="AI128" s="132" t="n">
        <v>0</v>
      </c>
      <c r="AJ128" s="131" t="n">
        <v>0</v>
      </c>
      <c r="AK128" s="133" t="n">
        <v>0</v>
      </c>
    </row>
    <row r="129" customFormat="false" ht="12.75" hidden="false" customHeight="false" outlineLevel="0" collapsed="false">
      <c r="A129" s="35" t="n">
        <v>100</v>
      </c>
      <c r="B129" s="35" t="s">
        <v>185</v>
      </c>
      <c r="C129" s="35"/>
      <c r="D129" s="131" t="n">
        <v>0</v>
      </c>
      <c r="E129" s="132" t="n">
        <v>0</v>
      </c>
      <c r="F129" s="131" t="n">
        <v>0</v>
      </c>
      <c r="G129" s="133" t="n">
        <v>0</v>
      </c>
      <c r="H129" s="131" t="n">
        <v>0</v>
      </c>
      <c r="I129" s="133" t="n">
        <v>0</v>
      </c>
      <c r="J129" s="131" t="n">
        <v>0</v>
      </c>
      <c r="K129" s="133" t="n">
        <v>0</v>
      </c>
      <c r="L129" s="131" t="n">
        <v>0</v>
      </c>
      <c r="M129" s="133" t="n">
        <v>0</v>
      </c>
      <c r="N129" s="134" t="n">
        <v>0</v>
      </c>
      <c r="O129" s="133" t="n">
        <v>0</v>
      </c>
      <c r="P129" s="131" t="n">
        <v>0</v>
      </c>
      <c r="Q129" s="133" t="n">
        <v>0</v>
      </c>
      <c r="R129" s="131" t="n">
        <v>0</v>
      </c>
      <c r="S129" s="133" t="n">
        <v>0</v>
      </c>
      <c r="T129" s="131" t="n">
        <v>0</v>
      </c>
      <c r="U129" s="133" t="n">
        <v>0</v>
      </c>
      <c r="V129" s="134" t="n">
        <v>0</v>
      </c>
      <c r="W129" s="132" t="n">
        <v>0</v>
      </c>
      <c r="X129" s="131" t="n">
        <v>0</v>
      </c>
      <c r="Y129" s="133" t="n">
        <v>0</v>
      </c>
      <c r="Z129" s="131" t="n">
        <v>0</v>
      </c>
      <c r="AA129" s="133" t="n">
        <v>0</v>
      </c>
      <c r="AB129" s="131" t="n">
        <v>0</v>
      </c>
      <c r="AC129" s="133" t="n">
        <v>0</v>
      </c>
      <c r="AD129" s="131" t="n">
        <v>0</v>
      </c>
      <c r="AE129" s="133" t="n">
        <v>0</v>
      </c>
      <c r="AF129" s="134" t="n">
        <v>0</v>
      </c>
      <c r="AG129" s="133" t="n">
        <v>0</v>
      </c>
      <c r="AH129" s="134" t="n">
        <v>0</v>
      </c>
      <c r="AI129" s="132" t="n">
        <v>0</v>
      </c>
      <c r="AJ129" s="131" t="n">
        <v>0</v>
      </c>
      <c r="AK129" s="133" t="n">
        <v>0</v>
      </c>
    </row>
    <row r="130" customFormat="false" ht="12.75" hidden="false" customHeight="false" outlineLevel="0" collapsed="false">
      <c r="A130" s="35" t="n">
        <v>101</v>
      </c>
      <c r="B130" s="35" t="s">
        <v>186</v>
      </c>
      <c r="C130" s="35"/>
      <c r="D130" s="131" t="n">
        <v>0</v>
      </c>
      <c r="E130" s="132" t="n">
        <v>0</v>
      </c>
      <c r="F130" s="131" t="n">
        <v>0</v>
      </c>
      <c r="G130" s="133" t="n">
        <v>0</v>
      </c>
      <c r="H130" s="131" t="n">
        <v>0</v>
      </c>
      <c r="I130" s="133" t="n">
        <v>0</v>
      </c>
      <c r="J130" s="131" t="n">
        <v>0</v>
      </c>
      <c r="K130" s="133" t="n">
        <v>0</v>
      </c>
      <c r="L130" s="131" t="n">
        <v>0</v>
      </c>
      <c r="M130" s="133" t="n">
        <v>0</v>
      </c>
      <c r="N130" s="134" t="n">
        <v>0</v>
      </c>
      <c r="O130" s="133" t="n">
        <v>0</v>
      </c>
      <c r="P130" s="131" t="n">
        <v>0</v>
      </c>
      <c r="Q130" s="133" t="n">
        <v>0</v>
      </c>
      <c r="R130" s="131" t="n">
        <v>0</v>
      </c>
      <c r="S130" s="133" t="n">
        <v>0</v>
      </c>
      <c r="T130" s="131" t="n">
        <v>0</v>
      </c>
      <c r="U130" s="133" t="n">
        <v>0</v>
      </c>
      <c r="V130" s="134" t="n">
        <v>0</v>
      </c>
      <c r="W130" s="132" t="n">
        <v>0</v>
      </c>
      <c r="X130" s="131" t="n">
        <v>0</v>
      </c>
      <c r="Y130" s="133" t="n">
        <v>0</v>
      </c>
      <c r="Z130" s="131" t="n">
        <v>0</v>
      </c>
      <c r="AA130" s="133" t="n">
        <v>0</v>
      </c>
      <c r="AB130" s="131" t="n">
        <v>0</v>
      </c>
      <c r="AC130" s="133" t="n">
        <v>0</v>
      </c>
      <c r="AD130" s="131" t="n">
        <v>0</v>
      </c>
      <c r="AE130" s="133" t="n">
        <v>0</v>
      </c>
      <c r="AF130" s="134" t="n">
        <v>0</v>
      </c>
      <c r="AG130" s="133" t="n">
        <v>0</v>
      </c>
      <c r="AH130" s="134" t="n">
        <v>0</v>
      </c>
      <c r="AI130" s="132" t="n">
        <v>0</v>
      </c>
      <c r="AJ130" s="131" t="n">
        <v>0</v>
      </c>
      <c r="AK130" s="133" t="n">
        <v>0</v>
      </c>
    </row>
    <row r="131" customFormat="false" ht="12.75" hidden="false" customHeight="false" outlineLevel="0" collapsed="false">
      <c r="A131" s="35" t="n">
        <v>102</v>
      </c>
      <c r="B131" s="35" t="s">
        <v>187</v>
      </c>
      <c r="C131" s="35"/>
      <c r="D131" s="131" t="n">
        <v>0</v>
      </c>
      <c r="E131" s="132" t="n">
        <v>0</v>
      </c>
      <c r="F131" s="131" t="n">
        <v>0</v>
      </c>
      <c r="G131" s="133" t="n">
        <v>0</v>
      </c>
      <c r="H131" s="131" t="n">
        <v>0</v>
      </c>
      <c r="I131" s="133" t="n">
        <v>0</v>
      </c>
      <c r="J131" s="131" t="n">
        <v>0</v>
      </c>
      <c r="K131" s="133" t="n">
        <v>0</v>
      </c>
      <c r="L131" s="131" t="n">
        <v>0</v>
      </c>
      <c r="M131" s="133" t="n">
        <v>0</v>
      </c>
      <c r="N131" s="134" t="n">
        <v>0</v>
      </c>
      <c r="O131" s="133" t="n">
        <v>0</v>
      </c>
      <c r="P131" s="131" t="n">
        <v>0</v>
      </c>
      <c r="Q131" s="133" t="n">
        <v>0</v>
      </c>
      <c r="R131" s="131" t="n">
        <v>0</v>
      </c>
      <c r="S131" s="133" t="n">
        <v>0</v>
      </c>
      <c r="T131" s="131" t="n">
        <v>0</v>
      </c>
      <c r="U131" s="133" t="n">
        <v>0</v>
      </c>
      <c r="V131" s="134" t="n">
        <v>0</v>
      </c>
      <c r="W131" s="132" t="n">
        <v>0</v>
      </c>
      <c r="X131" s="131" t="n">
        <v>0</v>
      </c>
      <c r="Y131" s="133" t="n">
        <v>0</v>
      </c>
      <c r="Z131" s="131" t="n">
        <v>0</v>
      </c>
      <c r="AA131" s="133" t="n">
        <v>0</v>
      </c>
      <c r="AB131" s="131" t="n">
        <v>0</v>
      </c>
      <c r="AC131" s="133" t="n">
        <v>0</v>
      </c>
      <c r="AD131" s="131" t="n">
        <v>0</v>
      </c>
      <c r="AE131" s="133" t="n">
        <v>0</v>
      </c>
      <c r="AF131" s="134" t="n">
        <v>0</v>
      </c>
      <c r="AG131" s="133" t="n">
        <v>0</v>
      </c>
      <c r="AH131" s="134" t="n">
        <v>0</v>
      </c>
      <c r="AI131" s="132" t="n">
        <v>0</v>
      </c>
      <c r="AJ131" s="131" t="n">
        <v>0</v>
      </c>
      <c r="AK131" s="133" t="n">
        <v>0</v>
      </c>
    </row>
    <row r="132" customFormat="false" ht="12.75" hidden="false" customHeight="false" outlineLevel="0" collapsed="false">
      <c r="A132" s="35" t="n">
        <v>103</v>
      </c>
      <c r="B132" s="35" t="s">
        <v>188</v>
      </c>
      <c r="C132" s="35"/>
      <c r="D132" s="131" t="n">
        <v>0</v>
      </c>
      <c r="E132" s="132" t="n">
        <v>0</v>
      </c>
      <c r="F132" s="131" t="n">
        <v>0</v>
      </c>
      <c r="G132" s="133" t="n">
        <v>0</v>
      </c>
      <c r="H132" s="131" t="n">
        <v>0</v>
      </c>
      <c r="I132" s="133" t="n">
        <v>0</v>
      </c>
      <c r="J132" s="131" t="n">
        <v>0</v>
      </c>
      <c r="K132" s="133" t="n">
        <v>0</v>
      </c>
      <c r="L132" s="131" t="n">
        <v>0</v>
      </c>
      <c r="M132" s="133" t="n">
        <v>0</v>
      </c>
      <c r="N132" s="134" t="n">
        <v>0</v>
      </c>
      <c r="O132" s="133" t="n">
        <v>0</v>
      </c>
      <c r="P132" s="131" t="n">
        <v>0</v>
      </c>
      <c r="Q132" s="133" t="n">
        <v>0</v>
      </c>
      <c r="R132" s="131" t="n">
        <v>0</v>
      </c>
      <c r="S132" s="133" t="n">
        <v>0</v>
      </c>
      <c r="T132" s="131" t="n">
        <v>0</v>
      </c>
      <c r="U132" s="133" t="n">
        <v>0</v>
      </c>
      <c r="V132" s="134" t="n">
        <v>0</v>
      </c>
      <c r="W132" s="132" t="n">
        <v>0</v>
      </c>
      <c r="X132" s="131" t="n">
        <v>0</v>
      </c>
      <c r="Y132" s="133" t="n">
        <v>0</v>
      </c>
      <c r="Z132" s="131" t="n">
        <v>0</v>
      </c>
      <c r="AA132" s="133" t="n">
        <v>0</v>
      </c>
      <c r="AB132" s="131" t="n">
        <v>0</v>
      </c>
      <c r="AC132" s="133" t="n">
        <v>0</v>
      </c>
      <c r="AD132" s="131" t="n">
        <v>0</v>
      </c>
      <c r="AE132" s="133" t="n">
        <v>0</v>
      </c>
      <c r="AF132" s="134" t="n">
        <v>0</v>
      </c>
      <c r="AG132" s="133" t="n">
        <v>0</v>
      </c>
      <c r="AH132" s="134" t="n">
        <v>0</v>
      </c>
      <c r="AI132" s="132" t="n">
        <v>0</v>
      </c>
      <c r="AJ132" s="131" t="n">
        <v>0</v>
      </c>
      <c r="AK132" s="133" t="n">
        <v>0</v>
      </c>
    </row>
    <row r="133" customFormat="false" ht="12.75" hidden="false" customHeight="false" outlineLevel="0" collapsed="false">
      <c r="A133" s="35" t="n">
        <v>104</v>
      </c>
      <c r="B133" s="35" t="s">
        <v>189</v>
      </c>
      <c r="C133" s="35"/>
      <c r="D133" s="131" t="n">
        <v>0</v>
      </c>
      <c r="E133" s="132" t="n">
        <v>0</v>
      </c>
      <c r="F133" s="131" t="n">
        <v>0</v>
      </c>
      <c r="G133" s="133" t="n">
        <v>0</v>
      </c>
      <c r="H133" s="131" t="n">
        <v>0</v>
      </c>
      <c r="I133" s="133" t="n">
        <v>0</v>
      </c>
      <c r="J133" s="131" t="n">
        <v>0</v>
      </c>
      <c r="K133" s="133" t="n">
        <v>0</v>
      </c>
      <c r="L133" s="131" t="n">
        <v>0</v>
      </c>
      <c r="M133" s="133" t="n">
        <v>0</v>
      </c>
      <c r="N133" s="134" t="n">
        <v>0</v>
      </c>
      <c r="O133" s="133" t="n">
        <v>0</v>
      </c>
      <c r="P133" s="131" t="n">
        <v>0</v>
      </c>
      <c r="Q133" s="133" t="n">
        <v>0</v>
      </c>
      <c r="R133" s="131" t="n">
        <v>0</v>
      </c>
      <c r="S133" s="133" t="n">
        <v>0</v>
      </c>
      <c r="T133" s="131" t="n">
        <v>0</v>
      </c>
      <c r="U133" s="133" t="n">
        <v>0</v>
      </c>
      <c r="V133" s="134" t="n">
        <v>0</v>
      </c>
      <c r="W133" s="132" t="n">
        <v>0</v>
      </c>
      <c r="X133" s="131" t="n">
        <v>0</v>
      </c>
      <c r="Y133" s="133" t="n">
        <v>0</v>
      </c>
      <c r="Z133" s="131" t="n">
        <v>0</v>
      </c>
      <c r="AA133" s="133" t="n">
        <v>0</v>
      </c>
      <c r="AB133" s="131" t="n">
        <v>0</v>
      </c>
      <c r="AC133" s="133" t="n">
        <v>0</v>
      </c>
      <c r="AD133" s="131" t="n">
        <v>0</v>
      </c>
      <c r="AE133" s="133" t="n">
        <v>0</v>
      </c>
      <c r="AF133" s="134" t="n">
        <v>0</v>
      </c>
      <c r="AG133" s="133" t="n">
        <v>0</v>
      </c>
      <c r="AH133" s="134" t="n">
        <v>0</v>
      </c>
      <c r="AI133" s="132" t="n">
        <v>0</v>
      </c>
      <c r="AJ133" s="131" t="n">
        <v>0</v>
      </c>
      <c r="AK133" s="133" t="n">
        <v>0</v>
      </c>
    </row>
    <row r="134" customFormat="false" ht="12.75" hidden="false" customHeight="false" outlineLevel="0" collapsed="false">
      <c r="A134" s="35" t="n">
        <v>105</v>
      </c>
      <c r="B134" s="35" t="s">
        <v>190</v>
      </c>
      <c r="C134" s="35"/>
      <c r="D134" s="131" t="n">
        <v>0</v>
      </c>
      <c r="E134" s="132" t="n">
        <v>0</v>
      </c>
      <c r="F134" s="131" t="n">
        <v>0</v>
      </c>
      <c r="G134" s="133" t="n">
        <v>0</v>
      </c>
      <c r="H134" s="131" t="n">
        <v>0</v>
      </c>
      <c r="I134" s="133" t="n">
        <v>0</v>
      </c>
      <c r="J134" s="131" t="n">
        <v>0</v>
      </c>
      <c r="K134" s="133" t="n">
        <v>0</v>
      </c>
      <c r="L134" s="131" t="n">
        <v>0</v>
      </c>
      <c r="M134" s="133" t="n">
        <v>0</v>
      </c>
      <c r="N134" s="134" t="n">
        <v>0</v>
      </c>
      <c r="O134" s="133" t="n">
        <v>0</v>
      </c>
      <c r="P134" s="131" t="n">
        <v>0</v>
      </c>
      <c r="Q134" s="133" t="n">
        <v>0</v>
      </c>
      <c r="R134" s="131" t="n">
        <v>0</v>
      </c>
      <c r="S134" s="133" t="n">
        <v>0</v>
      </c>
      <c r="T134" s="131" t="n">
        <v>0</v>
      </c>
      <c r="U134" s="133" t="n">
        <v>0</v>
      </c>
      <c r="V134" s="134" t="n">
        <v>0</v>
      </c>
      <c r="W134" s="132" t="n">
        <v>0</v>
      </c>
      <c r="X134" s="131" t="n">
        <v>0</v>
      </c>
      <c r="Y134" s="133" t="n">
        <v>0</v>
      </c>
      <c r="Z134" s="131" t="n">
        <v>0</v>
      </c>
      <c r="AA134" s="133" t="n">
        <v>0</v>
      </c>
      <c r="AB134" s="131" t="n">
        <v>0</v>
      </c>
      <c r="AC134" s="133" t="n">
        <v>0</v>
      </c>
      <c r="AD134" s="131" t="n">
        <v>0</v>
      </c>
      <c r="AE134" s="133" t="n">
        <v>0</v>
      </c>
      <c r="AF134" s="134" t="n">
        <v>0</v>
      </c>
      <c r="AG134" s="133" t="n">
        <v>0</v>
      </c>
      <c r="AH134" s="134" t="n">
        <v>0</v>
      </c>
      <c r="AI134" s="132" t="n">
        <v>0</v>
      </c>
      <c r="AJ134" s="131" t="n">
        <v>0</v>
      </c>
      <c r="AK134" s="133" t="n">
        <v>0</v>
      </c>
    </row>
    <row r="135" customFormat="false" ht="12.75" hidden="false" customHeight="false" outlineLevel="0" collapsed="false">
      <c r="A135" s="35" t="n">
        <v>106</v>
      </c>
      <c r="B135" s="35" t="s">
        <v>191</v>
      </c>
      <c r="C135" s="35"/>
      <c r="D135" s="131" t="n">
        <v>0</v>
      </c>
      <c r="E135" s="132" t="n">
        <v>0</v>
      </c>
      <c r="F135" s="131" t="n">
        <v>0</v>
      </c>
      <c r="G135" s="133" t="n">
        <v>0</v>
      </c>
      <c r="H135" s="131" t="n">
        <v>0</v>
      </c>
      <c r="I135" s="133" t="n">
        <v>0</v>
      </c>
      <c r="J135" s="131" t="n">
        <v>0</v>
      </c>
      <c r="K135" s="133" t="n">
        <v>0</v>
      </c>
      <c r="L135" s="131" t="n">
        <v>0</v>
      </c>
      <c r="M135" s="133" t="n">
        <v>0</v>
      </c>
      <c r="N135" s="134" t="n">
        <v>0</v>
      </c>
      <c r="O135" s="133" t="n">
        <v>0</v>
      </c>
      <c r="P135" s="131" t="n">
        <v>0</v>
      </c>
      <c r="Q135" s="133" t="n">
        <v>0</v>
      </c>
      <c r="R135" s="131" t="n">
        <v>0</v>
      </c>
      <c r="S135" s="133" t="n">
        <v>0</v>
      </c>
      <c r="T135" s="131" t="n">
        <v>0</v>
      </c>
      <c r="U135" s="133" t="n">
        <v>0</v>
      </c>
      <c r="V135" s="134" t="n">
        <v>0</v>
      </c>
      <c r="W135" s="132" t="n">
        <v>0</v>
      </c>
      <c r="X135" s="131" t="n">
        <v>0</v>
      </c>
      <c r="Y135" s="133" t="n">
        <v>0</v>
      </c>
      <c r="Z135" s="131" t="n">
        <v>0</v>
      </c>
      <c r="AA135" s="133" t="n">
        <v>0</v>
      </c>
      <c r="AB135" s="131" t="n">
        <v>0</v>
      </c>
      <c r="AC135" s="133" t="n">
        <v>0</v>
      </c>
      <c r="AD135" s="131" t="n">
        <v>0</v>
      </c>
      <c r="AE135" s="133" t="n">
        <v>0</v>
      </c>
      <c r="AF135" s="134" t="n">
        <v>0</v>
      </c>
      <c r="AG135" s="133" t="n">
        <v>0</v>
      </c>
      <c r="AH135" s="134" t="n">
        <v>0</v>
      </c>
      <c r="AI135" s="132" t="n">
        <v>0</v>
      </c>
      <c r="AJ135" s="131" t="n">
        <v>0</v>
      </c>
      <c r="AK135" s="133" t="n">
        <v>0</v>
      </c>
    </row>
    <row r="136" customFormat="false" ht="12.75" hidden="false" customHeight="false" outlineLevel="0" collapsed="false">
      <c r="A136" s="35" t="n">
        <v>107</v>
      </c>
      <c r="B136" s="35" t="s">
        <v>192</v>
      </c>
      <c r="C136" s="35"/>
      <c r="D136" s="131" t="n">
        <v>0</v>
      </c>
      <c r="E136" s="132" t="n">
        <v>0</v>
      </c>
      <c r="F136" s="131" t="n">
        <v>0</v>
      </c>
      <c r="G136" s="133" t="n">
        <v>0</v>
      </c>
      <c r="H136" s="131" t="n">
        <v>0</v>
      </c>
      <c r="I136" s="133" t="n">
        <v>0</v>
      </c>
      <c r="J136" s="131" t="n">
        <v>0</v>
      </c>
      <c r="K136" s="133" t="n">
        <v>0</v>
      </c>
      <c r="L136" s="131" t="n">
        <v>0</v>
      </c>
      <c r="M136" s="133" t="n">
        <v>0</v>
      </c>
      <c r="N136" s="134" t="n">
        <v>0</v>
      </c>
      <c r="O136" s="133" t="n">
        <v>0</v>
      </c>
      <c r="P136" s="131" t="n">
        <v>0</v>
      </c>
      <c r="Q136" s="133" t="n">
        <v>0</v>
      </c>
      <c r="R136" s="131" t="n">
        <v>0</v>
      </c>
      <c r="S136" s="133" t="n">
        <v>0</v>
      </c>
      <c r="T136" s="131" t="n">
        <v>0</v>
      </c>
      <c r="U136" s="133" t="n">
        <v>0</v>
      </c>
      <c r="V136" s="134" t="n">
        <v>0</v>
      </c>
      <c r="W136" s="132" t="n">
        <v>0</v>
      </c>
      <c r="X136" s="131" t="n">
        <v>0</v>
      </c>
      <c r="Y136" s="133" t="n">
        <v>0</v>
      </c>
      <c r="Z136" s="131" t="n">
        <v>0</v>
      </c>
      <c r="AA136" s="133" t="n">
        <v>0</v>
      </c>
      <c r="AB136" s="131" t="n">
        <v>0</v>
      </c>
      <c r="AC136" s="133" t="n">
        <v>0</v>
      </c>
      <c r="AD136" s="131" t="n">
        <v>0</v>
      </c>
      <c r="AE136" s="133" t="n">
        <v>0</v>
      </c>
      <c r="AF136" s="134" t="n">
        <v>0</v>
      </c>
      <c r="AG136" s="133" t="n">
        <v>0</v>
      </c>
      <c r="AH136" s="134" t="n">
        <v>0</v>
      </c>
      <c r="AI136" s="132" t="n">
        <v>0</v>
      </c>
      <c r="AJ136" s="131" t="n">
        <v>0</v>
      </c>
      <c r="AK136" s="133" t="n">
        <v>0</v>
      </c>
    </row>
    <row r="137" customFormat="false" ht="12.75" hidden="false" customHeight="false" outlineLevel="0" collapsed="false">
      <c r="A137" s="35" t="n">
        <v>108</v>
      </c>
      <c r="B137" s="35" t="s">
        <v>193</v>
      </c>
      <c r="C137" s="35"/>
      <c r="D137" s="131" t="n">
        <v>0</v>
      </c>
      <c r="E137" s="132" t="n">
        <v>0</v>
      </c>
      <c r="F137" s="131" t="n">
        <v>0</v>
      </c>
      <c r="G137" s="133" t="n">
        <v>0</v>
      </c>
      <c r="H137" s="131" t="n">
        <v>0</v>
      </c>
      <c r="I137" s="133" t="n">
        <v>0</v>
      </c>
      <c r="J137" s="131" t="n">
        <v>0</v>
      </c>
      <c r="K137" s="133" t="n">
        <v>0</v>
      </c>
      <c r="L137" s="131" t="n">
        <v>0</v>
      </c>
      <c r="M137" s="133" t="n">
        <v>0</v>
      </c>
      <c r="N137" s="134" t="n">
        <v>0</v>
      </c>
      <c r="O137" s="133" t="n">
        <v>0</v>
      </c>
      <c r="P137" s="131" t="n">
        <v>0</v>
      </c>
      <c r="Q137" s="133" t="n">
        <v>0</v>
      </c>
      <c r="R137" s="131" t="n">
        <v>0</v>
      </c>
      <c r="S137" s="133" t="n">
        <v>0</v>
      </c>
      <c r="T137" s="131" t="n">
        <v>0</v>
      </c>
      <c r="U137" s="133" t="n">
        <v>0</v>
      </c>
      <c r="V137" s="134" t="n">
        <v>0</v>
      </c>
      <c r="W137" s="132" t="n">
        <v>0</v>
      </c>
      <c r="X137" s="131" t="n">
        <v>0</v>
      </c>
      <c r="Y137" s="133" t="n">
        <v>0</v>
      </c>
      <c r="Z137" s="131" t="n">
        <v>0</v>
      </c>
      <c r="AA137" s="133" t="n">
        <v>0</v>
      </c>
      <c r="AB137" s="131" t="n">
        <v>0</v>
      </c>
      <c r="AC137" s="133" t="n">
        <v>0</v>
      </c>
      <c r="AD137" s="131" t="n">
        <v>0</v>
      </c>
      <c r="AE137" s="133" t="n">
        <v>0</v>
      </c>
      <c r="AF137" s="134" t="n">
        <v>0</v>
      </c>
      <c r="AG137" s="133" t="n">
        <v>0</v>
      </c>
      <c r="AH137" s="134" t="n">
        <v>0</v>
      </c>
      <c r="AI137" s="132" t="n">
        <v>0</v>
      </c>
      <c r="AJ137" s="131" t="n">
        <v>0</v>
      </c>
      <c r="AK137" s="133" t="n">
        <v>0</v>
      </c>
    </row>
    <row r="138" customFormat="false" ht="12.75" hidden="false" customHeight="false" outlineLevel="0" collapsed="false">
      <c r="A138" s="35" t="n">
        <v>109</v>
      </c>
      <c r="B138" s="35" t="s">
        <v>194</v>
      </c>
      <c r="C138" s="35"/>
      <c r="D138" s="131" t="n">
        <v>0</v>
      </c>
      <c r="E138" s="132" t="n">
        <v>0</v>
      </c>
      <c r="F138" s="131" t="n">
        <v>0</v>
      </c>
      <c r="G138" s="133" t="n">
        <v>0</v>
      </c>
      <c r="H138" s="131" t="n">
        <v>0</v>
      </c>
      <c r="I138" s="133" t="n">
        <v>0</v>
      </c>
      <c r="J138" s="131" t="n">
        <v>0</v>
      </c>
      <c r="K138" s="133" t="n">
        <v>0</v>
      </c>
      <c r="L138" s="131" t="n">
        <v>0</v>
      </c>
      <c r="M138" s="133" t="n">
        <v>0</v>
      </c>
      <c r="N138" s="134" t="n">
        <v>0</v>
      </c>
      <c r="O138" s="133" t="n">
        <v>0</v>
      </c>
      <c r="P138" s="131" t="n">
        <v>0</v>
      </c>
      <c r="Q138" s="133" t="n">
        <v>0</v>
      </c>
      <c r="R138" s="131" t="n">
        <v>0</v>
      </c>
      <c r="S138" s="133" t="n">
        <v>0</v>
      </c>
      <c r="T138" s="131" t="n">
        <v>0</v>
      </c>
      <c r="U138" s="133" t="n">
        <v>0</v>
      </c>
      <c r="V138" s="134" t="n">
        <v>0</v>
      </c>
      <c r="W138" s="132" t="n">
        <v>0</v>
      </c>
      <c r="X138" s="131" t="n">
        <v>0</v>
      </c>
      <c r="Y138" s="133" t="n">
        <v>0</v>
      </c>
      <c r="Z138" s="131" t="n">
        <v>0</v>
      </c>
      <c r="AA138" s="133" t="n">
        <v>0</v>
      </c>
      <c r="AB138" s="131" t="n">
        <v>0</v>
      </c>
      <c r="AC138" s="133" t="n">
        <v>0</v>
      </c>
      <c r="AD138" s="131" t="n">
        <v>0</v>
      </c>
      <c r="AE138" s="133" t="n">
        <v>0</v>
      </c>
      <c r="AF138" s="134" t="n">
        <v>0</v>
      </c>
      <c r="AG138" s="133" t="n">
        <v>0</v>
      </c>
      <c r="AH138" s="134" t="n">
        <v>0</v>
      </c>
      <c r="AI138" s="132" t="n">
        <v>0</v>
      </c>
      <c r="AJ138" s="131" t="n">
        <v>0</v>
      </c>
      <c r="AK138" s="133" t="n">
        <v>0</v>
      </c>
    </row>
    <row r="139" customFormat="false" ht="12.75" hidden="false" customHeight="true" outlineLevel="0" collapsed="false">
      <c r="A139" s="36" t="n">
        <v>109</v>
      </c>
      <c r="B139" s="36" t="s">
        <v>195</v>
      </c>
      <c r="C139" s="36"/>
      <c r="D139" s="135" t="n">
        <v>0</v>
      </c>
      <c r="E139" s="136" t="n">
        <v>0</v>
      </c>
      <c r="F139" s="135" t="n">
        <v>0</v>
      </c>
      <c r="G139" s="137" t="n">
        <v>0</v>
      </c>
      <c r="H139" s="135" t="n">
        <v>0</v>
      </c>
      <c r="I139" s="137" t="n">
        <v>0</v>
      </c>
      <c r="J139" s="135" t="n">
        <v>0</v>
      </c>
      <c r="K139" s="137" t="n">
        <v>0</v>
      </c>
      <c r="L139" s="135" t="n">
        <v>0</v>
      </c>
      <c r="M139" s="137" t="n">
        <v>0</v>
      </c>
      <c r="N139" s="138" t="n">
        <v>0</v>
      </c>
      <c r="O139" s="137" t="n">
        <v>0</v>
      </c>
      <c r="P139" s="135" t="n">
        <v>0</v>
      </c>
      <c r="Q139" s="137" t="n">
        <v>0</v>
      </c>
      <c r="R139" s="135" t="n">
        <v>0</v>
      </c>
      <c r="S139" s="137" t="n">
        <v>0</v>
      </c>
      <c r="T139" s="135" t="n">
        <v>0</v>
      </c>
      <c r="U139" s="137" t="n">
        <v>0</v>
      </c>
      <c r="V139" s="138" t="n">
        <v>0</v>
      </c>
      <c r="W139" s="136" t="n">
        <v>0</v>
      </c>
      <c r="X139" s="135" t="n">
        <v>0</v>
      </c>
      <c r="Y139" s="137" t="n">
        <v>0</v>
      </c>
      <c r="Z139" s="135" t="n">
        <v>0</v>
      </c>
      <c r="AA139" s="137" t="n">
        <v>0</v>
      </c>
      <c r="AB139" s="135" t="n">
        <v>0</v>
      </c>
      <c r="AC139" s="137" t="n">
        <v>0</v>
      </c>
      <c r="AD139" s="135" t="n">
        <v>0</v>
      </c>
      <c r="AE139" s="137" t="n">
        <v>0</v>
      </c>
      <c r="AF139" s="138" t="n">
        <v>0</v>
      </c>
      <c r="AG139" s="137" t="n">
        <v>0</v>
      </c>
      <c r="AH139" s="138" t="n">
        <v>0</v>
      </c>
      <c r="AI139" s="136" t="n">
        <v>0</v>
      </c>
      <c r="AJ139" s="135" t="n">
        <v>0</v>
      </c>
      <c r="AK139" s="137" t="n">
        <v>0</v>
      </c>
    </row>
    <row r="140" customFormat="false" ht="12.75" hidden="false" customHeight="true" outlineLevel="0" collapsed="false">
      <c r="A140" s="37"/>
      <c r="B140" s="37" t="s">
        <v>196</v>
      </c>
      <c r="C140" s="37"/>
      <c r="D140" s="139" t="n">
        <v>224.65</v>
      </c>
      <c r="E140" s="140" t="n">
        <v>235</v>
      </c>
      <c r="F140" s="139" t="n">
        <v>53.4</v>
      </c>
      <c r="G140" s="141" t="n">
        <v>54</v>
      </c>
      <c r="H140" s="139" t="n">
        <v>27.8</v>
      </c>
      <c r="I140" s="141" t="n">
        <v>28</v>
      </c>
      <c r="J140" s="139" t="n">
        <v>23.6</v>
      </c>
      <c r="K140" s="141" t="n">
        <v>24</v>
      </c>
      <c r="L140" s="139" t="n">
        <v>2</v>
      </c>
      <c r="M140" s="141" t="n">
        <v>2</v>
      </c>
      <c r="N140" s="142" t="n">
        <v>14.5</v>
      </c>
      <c r="O140" s="141" t="n">
        <v>16</v>
      </c>
      <c r="P140" s="139" t="n">
        <v>6</v>
      </c>
      <c r="Q140" s="141" t="n">
        <v>6</v>
      </c>
      <c r="R140" s="139" t="n">
        <v>7.5</v>
      </c>
      <c r="S140" s="141" t="n">
        <v>9</v>
      </c>
      <c r="T140" s="139" t="n">
        <v>1</v>
      </c>
      <c r="U140" s="141" t="n">
        <v>1</v>
      </c>
      <c r="V140" s="142" t="n">
        <v>3</v>
      </c>
      <c r="W140" s="140" t="n">
        <v>3</v>
      </c>
      <c r="X140" s="139" t="n">
        <v>72.5</v>
      </c>
      <c r="Y140" s="141" t="n">
        <v>75</v>
      </c>
      <c r="Z140" s="139" t="n">
        <v>9</v>
      </c>
      <c r="AA140" s="141" t="n">
        <v>9</v>
      </c>
      <c r="AB140" s="139" t="n">
        <v>20.5</v>
      </c>
      <c r="AC140" s="141" t="n">
        <v>23</v>
      </c>
      <c r="AD140" s="139" t="n">
        <v>43</v>
      </c>
      <c r="AE140" s="141" t="n">
        <v>43</v>
      </c>
      <c r="AF140" s="142" t="n">
        <v>23.5</v>
      </c>
      <c r="AG140" s="141" t="n">
        <v>26</v>
      </c>
      <c r="AH140" s="142" t="n">
        <v>20</v>
      </c>
      <c r="AI140" s="140" t="n">
        <v>20</v>
      </c>
      <c r="AJ140" s="139" t="n">
        <v>37.75</v>
      </c>
      <c r="AK140" s="141" t="n">
        <v>41</v>
      </c>
    </row>
  </sheetData>
  <sheetProtection sheet="true" password="ce88" objects="true" scenarios="true"/>
  <mergeCells count="43">
    <mergeCell ref="A2:A9"/>
    <mergeCell ref="B2:B9"/>
    <mergeCell ref="C2:C9"/>
    <mergeCell ref="D3:E3"/>
    <mergeCell ref="F3:M3"/>
    <mergeCell ref="N3:U3"/>
    <mergeCell ref="V3:W3"/>
    <mergeCell ref="X3:AE3"/>
    <mergeCell ref="AF3:AG3"/>
    <mergeCell ref="AH3:AI3"/>
    <mergeCell ref="AJ3:AK3"/>
    <mergeCell ref="D4:E4"/>
    <mergeCell ref="F4:G4"/>
    <mergeCell ref="H4:M4"/>
    <mergeCell ref="N4:O4"/>
    <mergeCell ref="P4:U4"/>
    <mergeCell ref="V4:W4"/>
    <mergeCell ref="X4:Y4"/>
    <mergeCell ref="Z4:AE4"/>
    <mergeCell ref="AF4:AG4"/>
    <mergeCell ref="AH4:AI4"/>
    <mergeCell ref="AJ4:A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20:C20"/>
    <mergeCell ref="B29:C29"/>
    <mergeCell ref="B139:C139"/>
    <mergeCell ref="B140:C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85"/>
    <col collapsed="false" customWidth="true" hidden="false" outlineLevel="0" max="3" min="3" style="1" width="21.84"/>
    <col collapsed="false" customWidth="true" hidden="false" outlineLevel="0" max="9" min="4" style="1" width="10.71"/>
    <col collapsed="false" customWidth="true" hidden="true" outlineLevel="0" max="10" min="10" style="1" width="9.06"/>
    <col collapsed="false" customWidth="true" hidden="false" outlineLevel="0" max="11" min="11" style="1" width="254.99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A2" s="34" t="s">
        <v>46</v>
      </c>
      <c r="B2" s="34" t="s">
        <v>47</v>
      </c>
      <c r="C2" s="34" t="s">
        <v>48</v>
      </c>
      <c r="D2" s="143" t="s">
        <v>717</v>
      </c>
      <c r="E2" s="143" t="s">
        <v>718</v>
      </c>
      <c r="F2" s="16" t="s">
        <v>719</v>
      </c>
      <c r="G2" s="143" t="s">
        <v>720</v>
      </c>
      <c r="H2" s="16" t="s">
        <v>721</v>
      </c>
      <c r="I2" s="16" t="s">
        <v>722</v>
      </c>
    </row>
    <row r="3" customFormat="false" ht="45" hidden="false" customHeight="false" outlineLevel="0" collapsed="false">
      <c r="A3" s="34"/>
      <c r="B3" s="34"/>
      <c r="C3" s="34"/>
      <c r="D3" s="144" t="s">
        <v>723</v>
      </c>
      <c r="E3" s="144" t="s">
        <v>723</v>
      </c>
      <c r="F3" s="20" t="s">
        <v>724</v>
      </c>
      <c r="G3" s="144" t="s">
        <v>245</v>
      </c>
      <c r="H3" s="20"/>
      <c r="I3" s="20" t="s">
        <v>245</v>
      </c>
    </row>
    <row r="4" customFormat="false" ht="45" hidden="false" customHeight="false" outlineLevel="0" collapsed="false">
      <c r="A4" s="34"/>
      <c r="B4" s="34"/>
      <c r="C4" s="34"/>
      <c r="D4" s="145" t="s">
        <v>725</v>
      </c>
      <c r="E4" s="145" t="s">
        <v>726</v>
      </c>
      <c r="F4" s="22" t="s">
        <v>727</v>
      </c>
      <c r="G4" s="144" t="s">
        <v>728</v>
      </c>
      <c r="H4" s="22"/>
      <c r="I4" s="20" t="s">
        <v>728</v>
      </c>
    </row>
    <row r="5" customFormat="false" ht="33.75" hidden="false" customHeight="false" outlineLevel="0" collapsed="false">
      <c r="A5" s="34"/>
      <c r="B5" s="34"/>
      <c r="C5" s="34"/>
      <c r="D5" s="145" t="s">
        <v>729</v>
      </c>
      <c r="E5" s="145" t="s">
        <v>730</v>
      </c>
      <c r="F5" s="22" t="s">
        <v>731</v>
      </c>
      <c r="G5" s="145" t="s">
        <v>732</v>
      </c>
      <c r="H5" s="22" t="s">
        <v>733</v>
      </c>
      <c r="I5" s="22" t="s">
        <v>732</v>
      </c>
    </row>
    <row r="6" customFormat="false" ht="33.75" hidden="false" customHeight="false" outlineLevel="0" collapsed="false">
      <c r="A6" s="34"/>
      <c r="B6" s="34"/>
      <c r="C6" s="34"/>
      <c r="D6" s="145" t="s">
        <v>734</v>
      </c>
      <c r="E6" s="145" t="s">
        <v>735</v>
      </c>
      <c r="F6" s="22" t="s">
        <v>736</v>
      </c>
      <c r="G6" s="145" t="s">
        <v>737</v>
      </c>
      <c r="H6" s="22"/>
      <c r="I6" s="22" t="s">
        <v>737</v>
      </c>
    </row>
    <row r="7" customFormat="false" ht="33.75" hidden="false" customHeight="false" outlineLevel="0" collapsed="false">
      <c r="A7" s="34"/>
      <c r="B7" s="34"/>
      <c r="C7" s="34"/>
      <c r="D7" s="145" t="s">
        <v>738</v>
      </c>
      <c r="E7" s="145" t="s">
        <v>526</v>
      </c>
      <c r="F7" s="22" t="s">
        <v>739</v>
      </c>
      <c r="G7" s="145" t="s">
        <v>526</v>
      </c>
      <c r="H7" s="22"/>
      <c r="I7" s="22"/>
    </row>
    <row r="8" customFormat="false" ht="23.25" hidden="false" customHeight="false" outlineLevel="0" collapsed="false">
      <c r="A8" s="34"/>
      <c r="B8" s="34"/>
      <c r="C8" s="34"/>
      <c r="D8" s="146" t="s">
        <v>740</v>
      </c>
      <c r="E8" s="146" t="s">
        <v>740</v>
      </c>
      <c r="F8" s="24" t="s">
        <v>740</v>
      </c>
      <c r="G8" s="146" t="s">
        <v>740</v>
      </c>
      <c r="H8" s="24" t="s">
        <v>740</v>
      </c>
      <c r="I8" s="24" t="s">
        <v>740</v>
      </c>
    </row>
    <row r="9" customFormat="false" ht="63.75" hidden="false" customHeight="false" outlineLevel="0" collapsed="false">
      <c r="A9" s="35" t="n">
        <v>1</v>
      </c>
      <c r="B9" s="35" t="s">
        <v>64</v>
      </c>
      <c r="C9" s="35" t="s">
        <v>65</v>
      </c>
      <c r="D9" s="27" t="n">
        <v>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</row>
    <row r="10" customFormat="false" ht="76.5" hidden="false" customHeight="false" outlineLevel="0" collapsed="false">
      <c r="A10" s="35" t="n">
        <v>2</v>
      </c>
      <c r="B10" s="35" t="s">
        <v>66</v>
      </c>
      <c r="C10" s="35" t="s">
        <v>67</v>
      </c>
      <c r="D10" s="27" t="n">
        <v>0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</row>
    <row r="11" customFormat="false" ht="25.5" hidden="false" customHeight="false" outlineLevel="0" collapsed="false">
      <c r="A11" s="35" t="n">
        <v>3</v>
      </c>
      <c r="B11" s="35" t="s">
        <v>68</v>
      </c>
      <c r="C11" s="35" t="s">
        <v>69</v>
      </c>
      <c r="D11" s="27" t="n">
        <v>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</row>
    <row r="12" customFormat="false" ht="51" hidden="false" customHeight="false" outlineLevel="0" collapsed="false">
      <c r="A12" s="35" t="n">
        <v>4</v>
      </c>
      <c r="B12" s="35" t="s">
        <v>70</v>
      </c>
      <c r="C12" s="35" t="s">
        <v>71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</row>
    <row r="13" customFormat="false" ht="63.75" hidden="false" customHeight="false" outlineLevel="0" collapsed="false">
      <c r="A13" s="35" t="n">
        <v>5</v>
      </c>
      <c r="B13" s="35" t="s">
        <v>72</v>
      </c>
      <c r="C13" s="35" t="s">
        <v>73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</row>
    <row r="14" customFormat="false" ht="38.25" hidden="false" customHeight="false" outlineLevel="0" collapsed="false">
      <c r="A14" s="35" t="n">
        <v>6</v>
      </c>
      <c r="B14" s="35" t="s">
        <v>74</v>
      </c>
      <c r="C14" s="35" t="s">
        <v>75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</row>
    <row r="15" customFormat="false" ht="38.25" hidden="false" customHeight="false" outlineLevel="0" collapsed="false">
      <c r="A15" s="35" t="n">
        <v>7</v>
      </c>
      <c r="B15" s="35" t="s">
        <v>76</v>
      </c>
      <c r="C15" s="35" t="s">
        <v>77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</row>
    <row r="16" customFormat="false" ht="25.5" hidden="false" customHeight="false" outlineLevel="0" collapsed="false">
      <c r="A16" s="35" t="n">
        <v>8</v>
      </c>
      <c r="B16" s="35" t="s">
        <v>78</v>
      </c>
      <c r="C16" s="35" t="s">
        <v>79</v>
      </c>
      <c r="D16" s="27" t="n">
        <v>0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</row>
    <row r="17" customFormat="false" ht="25.5" hidden="false" customHeight="false" outlineLevel="0" collapsed="false">
      <c r="A17" s="35" t="n">
        <v>9</v>
      </c>
      <c r="B17" s="35" t="s">
        <v>80</v>
      </c>
      <c r="C17" s="35" t="s">
        <v>81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</row>
    <row r="18" customFormat="false" ht="38.25" hidden="false" customHeight="false" outlineLevel="0" collapsed="false">
      <c r="A18" s="35" t="n">
        <v>10</v>
      </c>
      <c r="B18" s="35" t="s">
        <v>82</v>
      </c>
      <c r="C18" s="35" t="s">
        <v>83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2.75" hidden="false" customHeight="true" outlineLevel="0" collapsed="false">
      <c r="A19" s="36" t="n">
        <v>10</v>
      </c>
      <c r="B19" s="36" t="s">
        <v>84</v>
      </c>
      <c r="C19" s="36"/>
      <c r="D19" s="29" t="n">
        <v>4</v>
      </c>
      <c r="E19" s="29" t="n">
        <v>6</v>
      </c>
      <c r="F19" s="29" t="n">
        <v>0</v>
      </c>
      <c r="G19" s="29" t="n">
        <v>0</v>
      </c>
      <c r="H19" s="29" t="n">
        <v>1</v>
      </c>
      <c r="I19" s="29" t="n">
        <v>0</v>
      </c>
    </row>
    <row r="20" customFormat="false" ht="12.75" hidden="false" customHeight="false" outlineLevel="0" collapsed="false">
      <c r="A20" s="35" t="n">
        <v>1</v>
      </c>
      <c r="B20" s="35" t="s">
        <v>85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</row>
    <row r="21" customFormat="false" ht="12.75" hidden="false" customHeight="false" outlineLevel="0" collapsed="false">
      <c r="A21" s="35" t="n">
        <v>2</v>
      </c>
      <c r="B21" s="35" t="s">
        <v>86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2.75" hidden="false" customHeight="false" outlineLevel="0" collapsed="false">
      <c r="A22" s="35" t="n">
        <v>3</v>
      </c>
      <c r="B22" s="35" t="s">
        <v>87</v>
      </c>
      <c r="C22" s="3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</row>
    <row r="23" customFormat="false" ht="12.75" hidden="false" customHeight="false" outlineLevel="0" collapsed="false">
      <c r="A23" s="35" t="n">
        <v>4</v>
      </c>
      <c r="B23" s="35" t="s">
        <v>88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</row>
    <row r="24" customFormat="false" ht="12.75" hidden="false" customHeight="false" outlineLevel="0" collapsed="false">
      <c r="A24" s="35" t="n">
        <v>5</v>
      </c>
      <c r="B24" s="35" t="s">
        <v>89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</row>
    <row r="25" customFormat="false" ht="12.75" hidden="false" customHeight="true" outlineLevel="0" collapsed="false">
      <c r="A25" s="36" t="n">
        <v>5</v>
      </c>
      <c r="B25" s="36" t="s">
        <v>90</v>
      </c>
      <c r="C25" s="3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false" outlineLevel="0" collapsed="false">
      <c r="A26" s="35" t="n">
        <v>1</v>
      </c>
      <c r="B26" s="35" t="s">
        <v>91</v>
      </c>
      <c r="C26" s="35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</row>
    <row r="27" customFormat="false" ht="12.75" hidden="false" customHeight="false" outlineLevel="0" collapsed="false">
      <c r="A27" s="35" t="n">
        <v>2</v>
      </c>
      <c r="B27" s="35" t="s">
        <v>92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2.75" hidden="false" customHeight="false" outlineLevel="0" collapsed="false">
      <c r="A28" s="35" t="n">
        <v>3</v>
      </c>
      <c r="B28" s="35" t="s">
        <v>93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2.75" hidden="false" customHeight="false" outlineLevel="0" collapsed="false">
      <c r="A29" s="35" t="n">
        <v>4</v>
      </c>
      <c r="B29" s="35" t="s">
        <v>94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12.75" hidden="false" customHeight="false" outlineLevel="0" collapsed="false">
      <c r="A30" s="35" t="n">
        <v>5</v>
      </c>
      <c r="B30" s="35" t="s">
        <v>95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12.75" hidden="false" customHeight="false" outlineLevel="0" collapsed="false">
      <c r="A31" s="35" t="n">
        <v>6</v>
      </c>
      <c r="B31" s="35" t="s">
        <v>96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12.75" hidden="false" customHeight="false" outlineLevel="0" collapsed="false">
      <c r="A32" s="35" t="n">
        <v>7</v>
      </c>
      <c r="B32" s="35" t="s">
        <v>97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12.75" hidden="false" customHeight="false" outlineLevel="0" collapsed="false">
      <c r="A33" s="35" t="n">
        <v>8</v>
      </c>
      <c r="B33" s="35" t="s">
        <v>98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12.75" hidden="false" customHeight="false" outlineLevel="0" collapsed="false">
      <c r="A34" s="35" t="n">
        <v>9</v>
      </c>
      <c r="B34" s="35" t="s">
        <v>99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.75" hidden="false" customHeight="false" outlineLevel="0" collapsed="false">
      <c r="A35" s="35" t="n">
        <v>10</v>
      </c>
      <c r="B35" s="35" t="s">
        <v>100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12.75" hidden="false" customHeight="false" outlineLevel="0" collapsed="false">
      <c r="A36" s="35" t="n">
        <v>11</v>
      </c>
      <c r="B36" s="35" t="s">
        <v>101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2.75" hidden="false" customHeight="false" outlineLevel="0" collapsed="false">
      <c r="A37" s="35" t="n">
        <v>12</v>
      </c>
      <c r="B37" s="35" t="s">
        <v>102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12.75" hidden="false" customHeight="false" outlineLevel="0" collapsed="false">
      <c r="A38" s="35" t="n">
        <v>13</v>
      </c>
      <c r="B38" s="35" t="s">
        <v>103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false" outlineLevel="0" collapsed="false">
      <c r="A39" s="35" t="n">
        <v>14</v>
      </c>
      <c r="B39" s="35" t="s">
        <v>104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</row>
    <row r="40" customFormat="false" ht="12.75" hidden="false" customHeight="false" outlineLevel="0" collapsed="false">
      <c r="A40" s="35" t="n">
        <v>15</v>
      </c>
      <c r="B40" s="35" t="s">
        <v>105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2.75" hidden="false" customHeight="false" outlineLevel="0" collapsed="false">
      <c r="A41" s="35" t="n">
        <v>16</v>
      </c>
      <c r="B41" s="35" t="s">
        <v>106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2.75" hidden="false" customHeight="false" outlineLevel="0" collapsed="false">
      <c r="A42" s="35" t="n">
        <v>17</v>
      </c>
      <c r="B42" s="35" t="s">
        <v>107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</row>
    <row r="43" customFormat="false" ht="12.75" hidden="false" customHeight="false" outlineLevel="0" collapsed="false">
      <c r="A43" s="35" t="n">
        <v>18</v>
      </c>
      <c r="B43" s="35" t="s">
        <v>108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2.75" hidden="false" customHeight="false" outlineLevel="0" collapsed="false">
      <c r="A44" s="35" t="n">
        <v>19</v>
      </c>
      <c r="B44" s="35" t="s">
        <v>109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</row>
    <row r="45" customFormat="false" ht="12.75" hidden="false" customHeight="false" outlineLevel="0" collapsed="false">
      <c r="A45" s="35" t="n">
        <v>20</v>
      </c>
      <c r="B45" s="35" t="s">
        <v>110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</row>
    <row r="46" customFormat="false" ht="12.75" hidden="false" customHeight="false" outlineLevel="0" collapsed="false">
      <c r="A46" s="35" t="n">
        <v>21</v>
      </c>
      <c r="B46" s="35" t="s">
        <v>111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</row>
    <row r="47" customFormat="false" ht="12.75" hidden="false" customHeight="false" outlineLevel="0" collapsed="false">
      <c r="A47" s="35" t="n">
        <v>22</v>
      </c>
      <c r="B47" s="35" t="s">
        <v>112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12.75" hidden="false" customHeight="false" outlineLevel="0" collapsed="false">
      <c r="A48" s="35" t="n">
        <v>23</v>
      </c>
      <c r="B48" s="35" t="s">
        <v>113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</row>
    <row r="49" customFormat="false" ht="12.75" hidden="false" customHeight="false" outlineLevel="0" collapsed="false">
      <c r="A49" s="35" t="n">
        <v>24</v>
      </c>
      <c r="B49" s="35" t="s">
        <v>114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12.75" hidden="false" customHeight="false" outlineLevel="0" collapsed="false">
      <c r="A50" s="35" t="n">
        <v>25</v>
      </c>
      <c r="B50" s="35" t="s">
        <v>115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2.75" hidden="false" customHeight="false" outlineLevel="0" collapsed="false">
      <c r="A51" s="35" t="n">
        <v>26</v>
      </c>
      <c r="B51" s="35" t="s">
        <v>116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false" outlineLevel="0" collapsed="false">
      <c r="A52" s="35" t="n">
        <v>27</v>
      </c>
      <c r="B52" s="35" t="s">
        <v>117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12.75" hidden="false" customHeight="false" outlineLevel="0" collapsed="false">
      <c r="A53" s="35" t="n">
        <v>28</v>
      </c>
      <c r="B53" s="35" t="s">
        <v>118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</row>
    <row r="54" customFormat="false" ht="12.75" hidden="false" customHeight="false" outlineLevel="0" collapsed="false">
      <c r="A54" s="35" t="n">
        <v>29</v>
      </c>
      <c r="B54" s="35" t="s">
        <v>119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</row>
    <row r="55" customFormat="false" ht="12.75" hidden="false" customHeight="false" outlineLevel="0" collapsed="false">
      <c r="A55" s="35" t="n">
        <v>30</v>
      </c>
      <c r="B55" s="35" t="s">
        <v>120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</row>
    <row r="56" customFormat="false" ht="12.75" hidden="false" customHeight="false" outlineLevel="0" collapsed="false">
      <c r="A56" s="35" t="n">
        <v>31</v>
      </c>
      <c r="B56" s="35" t="s">
        <v>121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</row>
    <row r="57" customFormat="false" ht="12.75" hidden="false" customHeight="false" outlineLevel="0" collapsed="false">
      <c r="A57" s="35" t="n">
        <v>32</v>
      </c>
      <c r="B57" s="35" t="s">
        <v>122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</row>
    <row r="58" customFormat="false" ht="12.75" hidden="false" customHeight="false" outlineLevel="0" collapsed="false">
      <c r="A58" s="35" t="n">
        <v>33</v>
      </c>
      <c r="B58" s="35" t="s">
        <v>123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</row>
    <row r="59" customFormat="false" ht="12.75" hidden="false" customHeight="false" outlineLevel="0" collapsed="false">
      <c r="A59" s="35" t="n">
        <v>34</v>
      </c>
      <c r="B59" s="35" t="s">
        <v>124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12.75" hidden="false" customHeight="false" outlineLevel="0" collapsed="false">
      <c r="A60" s="35" t="n">
        <v>35</v>
      </c>
      <c r="B60" s="35" t="s">
        <v>125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12.75" hidden="false" customHeight="false" outlineLevel="0" collapsed="false">
      <c r="A61" s="35" t="n">
        <v>36</v>
      </c>
      <c r="B61" s="35" t="s">
        <v>126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12.75" hidden="false" customHeight="false" outlineLevel="0" collapsed="false">
      <c r="A62" s="35" t="n">
        <v>37</v>
      </c>
      <c r="B62" s="35" t="s">
        <v>127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customFormat="false" ht="12.75" hidden="false" customHeight="false" outlineLevel="0" collapsed="false">
      <c r="A63" s="35" t="n">
        <v>38</v>
      </c>
      <c r="B63" s="35" t="s">
        <v>128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</row>
    <row r="64" customFormat="false" ht="12.75" hidden="false" customHeight="false" outlineLevel="0" collapsed="false">
      <c r="A64" s="35" t="n">
        <v>39</v>
      </c>
      <c r="B64" s="35" t="s">
        <v>129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</row>
    <row r="65" customFormat="false" ht="12.75" hidden="false" customHeight="false" outlineLevel="0" collapsed="false">
      <c r="A65" s="35" t="n">
        <v>40</v>
      </c>
      <c r="B65" s="35" t="s">
        <v>130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</row>
    <row r="66" customFormat="false" ht="12.75" hidden="false" customHeight="false" outlineLevel="0" collapsed="false">
      <c r="A66" s="35" t="n">
        <v>41</v>
      </c>
      <c r="B66" s="35" t="s">
        <v>131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</row>
    <row r="67" customFormat="false" ht="12.75" hidden="false" customHeight="false" outlineLevel="0" collapsed="false">
      <c r="A67" s="35" t="n">
        <v>42</v>
      </c>
      <c r="B67" s="35" t="s">
        <v>68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</row>
    <row r="68" customFormat="false" ht="12.75" hidden="false" customHeight="false" outlineLevel="0" collapsed="false">
      <c r="A68" s="35" t="n">
        <v>43</v>
      </c>
      <c r="B68" s="35" t="s">
        <v>132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</row>
    <row r="69" customFormat="false" ht="12.75" hidden="false" customHeight="false" outlineLevel="0" collapsed="false">
      <c r="A69" s="35" t="n">
        <v>44</v>
      </c>
      <c r="B69" s="35" t="s">
        <v>133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customFormat="false" ht="12.75" hidden="false" customHeight="false" outlineLevel="0" collapsed="false">
      <c r="A70" s="35" t="n">
        <v>45</v>
      </c>
      <c r="B70" s="35" t="s">
        <v>134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</row>
    <row r="71" customFormat="false" ht="12.75" hidden="false" customHeight="false" outlineLevel="0" collapsed="false">
      <c r="A71" s="35" t="n">
        <v>46</v>
      </c>
      <c r="B71" s="35" t="s">
        <v>135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customFormat="false" ht="12.75" hidden="false" customHeight="false" outlineLevel="0" collapsed="false">
      <c r="A72" s="35" t="n">
        <v>47</v>
      </c>
      <c r="B72" s="35" t="s">
        <v>136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</row>
    <row r="73" customFormat="false" ht="12.75" hidden="false" customHeight="false" outlineLevel="0" collapsed="false">
      <c r="A73" s="35" t="n">
        <v>48</v>
      </c>
      <c r="B73" s="35" t="s">
        <v>137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customFormat="false" ht="12.75" hidden="false" customHeight="false" outlineLevel="0" collapsed="false">
      <c r="A74" s="35" t="n">
        <v>49</v>
      </c>
      <c r="B74" s="35" t="s">
        <v>138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customFormat="false" ht="12.75" hidden="false" customHeight="false" outlineLevel="0" collapsed="false">
      <c r="A75" s="35" t="n">
        <v>50</v>
      </c>
      <c r="B75" s="35" t="s">
        <v>139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</row>
    <row r="76" customFormat="false" ht="12.75" hidden="false" customHeight="false" outlineLevel="0" collapsed="false">
      <c r="A76" s="35" t="n">
        <v>51</v>
      </c>
      <c r="B76" s="35" t="s">
        <v>140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</row>
    <row r="77" customFormat="false" ht="12.75" hidden="false" customHeight="false" outlineLevel="0" collapsed="false">
      <c r="A77" s="35" t="n">
        <v>52</v>
      </c>
      <c r="B77" s="35" t="s">
        <v>141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.75" hidden="false" customHeight="false" outlineLevel="0" collapsed="false">
      <c r="A78" s="35" t="n">
        <v>53</v>
      </c>
      <c r="B78" s="35" t="s">
        <v>142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</row>
    <row r="79" customFormat="false" ht="12.75" hidden="false" customHeight="false" outlineLevel="0" collapsed="false">
      <c r="A79" s="35" t="n">
        <v>54</v>
      </c>
      <c r="B79" s="35" t="s">
        <v>143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</row>
    <row r="80" customFormat="false" ht="12.75" hidden="false" customHeight="false" outlineLevel="0" collapsed="false">
      <c r="A80" s="35" t="n">
        <v>55</v>
      </c>
      <c r="B80" s="35" t="s">
        <v>144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.75" hidden="false" customHeight="false" outlineLevel="0" collapsed="false">
      <c r="A81" s="35" t="n">
        <v>56</v>
      </c>
      <c r="B81" s="35" t="s">
        <v>145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</row>
    <row r="82" customFormat="false" ht="12.75" hidden="false" customHeight="false" outlineLevel="0" collapsed="false">
      <c r="A82" s="35" t="n">
        <v>57</v>
      </c>
      <c r="B82" s="35" t="s">
        <v>146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2.75" hidden="false" customHeight="false" outlineLevel="0" collapsed="false">
      <c r="A83" s="35" t="n">
        <v>58</v>
      </c>
      <c r="B83" s="35" t="s">
        <v>147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</row>
    <row r="84" customFormat="false" ht="12.75" hidden="false" customHeight="false" outlineLevel="0" collapsed="false">
      <c r="A84" s="35" t="n">
        <v>59</v>
      </c>
      <c r="B84" s="35" t="s">
        <v>148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2.75" hidden="false" customHeight="false" outlineLevel="0" collapsed="false">
      <c r="A85" s="35" t="n">
        <v>60</v>
      </c>
      <c r="B85" s="35" t="s">
        <v>149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12.75" hidden="false" customHeight="false" outlineLevel="0" collapsed="false">
      <c r="A86" s="35" t="n">
        <v>61</v>
      </c>
      <c r="B86" s="35" t="s">
        <v>150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12.75" hidden="false" customHeight="false" outlineLevel="0" collapsed="false">
      <c r="A87" s="35" t="n">
        <v>62</v>
      </c>
      <c r="B87" s="35" t="s">
        <v>151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customFormat="false" ht="12.75" hidden="false" customHeight="false" outlineLevel="0" collapsed="false">
      <c r="A88" s="35" t="n">
        <v>63</v>
      </c>
      <c r="B88" s="35" t="s">
        <v>152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</row>
    <row r="89" customFormat="false" ht="12.75" hidden="false" customHeight="false" outlineLevel="0" collapsed="false">
      <c r="A89" s="35" t="n">
        <v>64</v>
      </c>
      <c r="B89" s="35" t="s">
        <v>153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</row>
    <row r="90" customFormat="false" ht="12.75" hidden="false" customHeight="false" outlineLevel="0" collapsed="false">
      <c r="A90" s="35" t="n">
        <v>65</v>
      </c>
      <c r="B90" s="35" t="s">
        <v>154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12.75" hidden="false" customHeight="false" outlineLevel="0" collapsed="false">
      <c r="A91" s="35" t="n">
        <v>66</v>
      </c>
      <c r="B91" s="35" t="s">
        <v>155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</row>
    <row r="92" customFormat="false" ht="12.75" hidden="false" customHeight="false" outlineLevel="0" collapsed="false">
      <c r="A92" s="35" t="n">
        <v>67</v>
      </c>
      <c r="B92" s="35" t="s">
        <v>156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</row>
    <row r="93" customFormat="false" ht="12.75" hidden="false" customHeight="false" outlineLevel="0" collapsed="false">
      <c r="A93" s="35" t="n">
        <v>68</v>
      </c>
      <c r="B93" s="35" t="s">
        <v>157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</row>
    <row r="94" customFormat="false" ht="12.75" hidden="false" customHeight="false" outlineLevel="0" collapsed="false">
      <c r="A94" s="35" t="n">
        <v>69</v>
      </c>
      <c r="B94" s="35" t="s">
        <v>158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</row>
    <row r="95" customFormat="false" ht="12.75" hidden="false" customHeight="false" outlineLevel="0" collapsed="false">
      <c r="A95" s="35" t="n">
        <v>70</v>
      </c>
      <c r="B95" s="35" t="s">
        <v>159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</row>
    <row r="96" customFormat="false" ht="12.75" hidden="false" customHeight="false" outlineLevel="0" collapsed="false">
      <c r="A96" s="35" t="n">
        <v>71</v>
      </c>
      <c r="B96" s="35" t="s">
        <v>160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</row>
    <row r="97" customFormat="false" ht="12.75" hidden="false" customHeight="false" outlineLevel="0" collapsed="false">
      <c r="A97" s="35" t="n">
        <v>72</v>
      </c>
      <c r="B97" s="35" t="s">
        <v>161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</row>
    <row r="98" customFormat="false" ht="12.75" hidden="false" customHeight="false" outlineLevel="0" collapsed="false">
      <c r="A98" s="35" t="n">
        <v>73</v>
      </c>
      <c r="B98" s="35" t="s">
        <v>162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</row>
    <row r="99" customFormat="false" ht="12.75" hidden="false" customHeight="false" outlineLevel="0" collapsed="false">
      <c r="A99" s="35" t="n">
        <v>74</v>
      </c>
      <c r="B99" s="35" t="s">
        <v>163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12.75" hidden="false" customHeight="false" outlineLevel="0" collapsed="false">
      <c r="A100" s="35" t="n">
        <v>75</v>
      </c>
      <c r="B100" s="35" t="s">
        <v>164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</row>
    <row r="101" customFormat="false" ht="12.75" hidden="false" customHeight="false" outlineLevel="0" collapsed="false">
      <c r="A101" s="35" t="n">
        <v>76</v>
      </c>
      <c r="B101" s="35" t="s">
        <v>165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</row>
    <row r="102" customFormat="false" ht="12.75" hidden="false" customHeight="false" outlineLevel="0" collapsed="false">
      <c r="A102" s="35" t="n">
        <v>77</v>
      </c>
      <c r="B102" s="35" t="s">
        <v>166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.75" hidden="false" customHeight="false" outlineLevel="0" collapsed="false">
      <c r="A103" s="35" t="n">
        <v>78</v>
      </c>
      <c r="B103" s="35" t="s">
        <v>167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</row>
    <row r="104" customFormat="false" ht="12.75" hidden="false" customHeight="false" outlineLevel="0" collapsed="false">
      <c r="A104" s="35" t="n">
        <v>79</v>
      </c>
      <c r="B104" s="35" t="s">
        <v>168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2.75" hidden="false" customHeight="false" outlineLevel="0" collapsed="false">
      <c r="A105" s="35" t="n">
        <v>80</v>
      </c>
      <c r="B105" s="35" t="s">
        <v>169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</row>
    <row r="106" customFormat="false" ht="12.75" hidden="false" customHeight="false" outlineLevel="0" collapsed="false">
      <c r="A106" s="35" t="n">
        <v>81</v>
      </c>
      <c r="B106" s="35" t="s">
        <v>170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</row>
    <row r="107" customFormat="false" ht="12.75" hidden="false" customHeight="false" outlineLevel="0" collapsed="false">
      <c r="A107" s="35" t="n">
        <v>82</v>
      </c>
      <c r="B107" s="35" t="s">
        <v>171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</row>
    <row r="108" customFormat="false" ht="12.75" hidden="false" customHeight="false" outlineLevel="0" collapsed="false">
      <c r="A108" s="35" t="n">
        <v>83</v>
      </c>
      <c r="B108" s="35" t="s">
        <v>172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</row>
    <row r="109" customFormat="false" ht="12.75" hidden="false" customHeight="false" outlineLevel="0" collapsed="false">
      <c r="A109" s="35" t="n">
        <v>84</v>
      </c>
      <c r="B109" s="35" t="s">
        <v>173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</row>
    <row r="110" customFormat="false" ht="12.75" hidden="false" customHeight="false" outlineLevel="0" collapsed="false">
      <c r="A110" s="35" t="n">
        <v>85</v>
      </c>
      <c r="B110" s="35" t="s">
        <v>174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12.75" hidden="false" customHeight="false" outlineLevel="0" collapsed="false">
      <c r="A111" s="35" t="n">
        <v>86</v>
      </c>
      <c r="B111" s="35" t="s">
        <v>175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</row>
    <row r="112" customFormat="false" ht="12.75" hidden="false" customHeight="false" outlineLevel="0" collapsed="false">
      <c r="A112" s="35" t="n">
        <v>87</v>
      </c>
      <c r="B112" s="35" t="s">
        <v>176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</row>
    <row r="113" customFormat="false" ht="12.75" hidden="false" customHeight="false" outlineLevel="0" collapsed="false">
      <c r="A113" s="35" t="n">
        <v>88</v>
      </c>
      <c r="B113" s="35" t="s">
        <v>177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</row>
    <row r="114" customFormat="false" ht="12.75" hidden="false" customHeight="false" outlineLevel="0" collapsed="false">
      <c r="A114" s="35" t="n">
        <v>89</v>
      </c>
      <c r="B114" s="35" t="s">
        <v>178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</row>
    <row r="115" customFormat="false" ht="12.75" hidden="false" customHeight="false" outlineLevel="0" collapsed="false">
      <c r="A115" s="35" t="n">
        <v>90</v>
      </c>
      <c r="B115" s="35" t="s">
        <v>179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12.75" hidden="false" customHeight="false" outlineLevel="0" collapsed="false">
      <c r="A116" s="35" t="n">
        <v>91</v>
      </c>
      <c r="B116" s="35" t="s">
        <v>180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</row>
    <row r="117" customFormat="false" ht="12.75" hidden="false" customHeight="false" outlineLevel="0" collapsed="false">
      <c r="A117" s="35" t="n">
        <v>92</v>
      </c>
      <c r="B117" s="35" t="s">
        <v>181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</row>
    <row r="118" customFormat="false" ht="12.75" hidden="false" customHeight="false" outlineLevel="0" collapsed="false">
      <c r="A118" s="35" t="n">
        <v>93</v>
      </c>
      <c r="B118" s="35" t="s">
        <v>182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.75" hidden="false" customHeight="false" outlineLevel="0" collapsed="false">
      <c r="A119" s="35" t="n">
        <v>94</v>
      </c>
      <c r="B119" s="35" t="s">
        <v>183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customFormat="false" ht="12.75" hidden="false" customHeight="false" outlineLevel="0" collapsed="false">
      <c r="A120" s="35" t="n">
        <v>95</v>
      </c>
      <c r="B120" s="35" t="s">
        <v>184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</row>
    <row r="121" customFormat="false" ht="12.75" hidden="false" customHeight="false" outlineLevel="0" collapsed="false">
      <c r="A121" s="35" t="n">
        <v>96</v>
      </c>
      <c r="B121" s="35" t="s">
        <v>185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.75" hidden="false" customHeight="false" outlineLevel="0" collapsed="false">
      <c r="A122" s="35" t="n">
        <v>97</v>
      </c>
      <c r="B122" s="35" t="s">
        <v>186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.75" hidden="false" customHeight="false" outlineLevel="0" collapsed="false">
      <c r="A123" s="35" t="n">
        <v>98</v>
      </c>
      <c r="B123" s="35" t="s">
        <v>187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customFormat="false" ht="12.75" hidden="false" customHeight="false" outlineLevel="0" collapsed="false">
      <c r="A124" s="35" t="n">
        <v>99</v>
      </c>
      <c r="B124" s="35" t="s">
        <v>188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</row>
    <row r="125" customFormat="false" ht="12.75" hidden="false" customHeight="false" outlineLevel="0" collapsed="false">
      <c r="A125" s="35" t="n">
        <v>100</v>
      </c>
      <c r="B125" s="35" t="s">
        <v>189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</row>
    <row r="126" customFormat="false" ht="12.75" hidden="false" customHeight="false" outlineLevel="0" collapsed="false">
      <c r="A126" s="35" t="n">
        <v>101</v>
      </c>
      <c r="B126" s="35" t="s">
        <v>190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</row>
    <row r="127" customFormat="false" ht="12.75" hidden="false" customHeight="false" outlineLevel="0" collapsed="false">
      <c r="A127" s="35" t="n">
        <v>102</v>
      </c>
      <c r="B127" s="35" t="s">
        <v>191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</row>
    <row r="128" customFormat="false" ht="12.75" hidden="false" customHeight="false" outlineLevel="0" collapsed="false">
      <c r="A128" s="35" t="n">
        <v>103</v>
      </c>
      <c r="B128" s="35" t="s">
        <v>192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</row>
    <row r="129" customFormat="false" ht="12.75" hidden="false" customHeight="false" outlineLevel="0" collapsed="false">
      <c r="A129" s="35" t="n">
        <v>104</v>
      </c>
      <c r="B129" s="35" t="s">
        <v>193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</row>
    <row r="130" customFormat="false" ht="12.75" hidden="false" customHeight="false" outlineLevel="0" collapsed="false">
      <c r="A130" s="35" t="n">
        <v>105</v>
      </c>
      <c r="B130" s="35" t="s">
        <v>194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</row>
    <row r="131" customFormat="false" ht="12.75" hidden="false" customHeight="true" outlineLevel="0" collapsed="false">
      <c r="A131" s="36" t="n">
        <v>105</v>
      </c>
      <c r="B131" s="36" t="s">
        <v>195</v>
      </c>
      <c r="C131" s="36"/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</row>
    <row r="132" customFormat="false" ht="12.75" hidden="false" customHeight="true" outlineLevel="0" collapsed="false">
      <c r="A132" s="37"/>
      <c r="B132" s="37" t="s">
        <v>196</v>
      </c>
      <c r="C132" s="37"/>
      <c r="D132" s="31" t="n">
        <v>4</v>
      </c>
      <c r="E132" s="31" t="n">
        <v>6</v>
      </c>
      <c r="F132" s="31" t="n">
        <v>0</v>
      </c>
      <c r="G132" s="31" t="n">
        <v>0</v>
      </c>
      <c r="H132" s="31" t="n">
        <v>1</v>
      </c>
      <c r="I132" s="31" t="n">
        <v>0</v>
      </c>
    </row>
  </sheetData>
  <sheetProtection sheet="true" password="ce88" objects="true" scenarios="true"/>
  <mergeCells count="7">
    <mergeCell ref="A2:A8"/>
    <mergeCell ref="B2:B8"/>
    <mergeCell ref="C2:C8"/>
    <mergeCell ref="B19:C19"/>
    <mergeCell ref="B25:C25"/>
    <mergeCell ref="B131:C131"/>
    <mergeCell ref="B132:C13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20.85"/>
    <col collapsed="false" customWidth="true" hidden="false" outlineLevel="0" max="6" min="6" style="1" width="21.42"/>
    <col collapsed="false" customWidth="true" hidden="false" outlineLevel="0" max="7" min="7" style="1" width="21.28"/>
    <col collapsed="false" customWidth="true" hidden="false" outlineLevel="0" max="8" min="8" style="1" width="47.41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12.75" hidden="false" customHeight="true" outlineLevel="0" collapsed="false">
      <c r="A3" s="34" t="s">
        <v>46</v>
      </c>
      <c r="B3" s="34" t="s">
        <v>47</v>
      </c>
      <c r="C3" s="34" t="s">
        <v>48</v>
      </c>
      <c r="D3" s="17" t="s">
        <v>741</v>
      </c>
      <c r="E3" s="16" t="s">
        <v>742</v>
      </c>
      <c r="F3" s="16" t="s">
        <v>743</v>
      </c>
      <c r="G3" s="16" t="s">
        <v>744</v>
      </c>
    </row>
    <row r="4" customFormat="false" ht="12.75" hidden="false" customHeight="false" outlineLevel="0" collapsed="false">
      <c r="A4" s="34"/>
      <c r="B4" s="34"/>
      <c r="C4" s="34"/>
      <c r="D4" s="19" t="s">
        <v>745</v>
      </c>
      <c r="E4" s="20" t="s">
        <v>745</v>
      </c>
      <c r="F4" s="20" t="s">
        <v>746</v>
      </c>
      <c r="G4" s="22" t="s">
        <v>746</v>
      </c>
    </row>
    <row r="5" customFormat="false" ht="12.75" hidden="false" customHeight="false" outlineLevel="0" collapsed="false">
      <c r="A5" s="34"/>
      <c r="B5" s="34"/>
      <c r="C5" s="34"/>
      <c r="D5" s="19" t="s">
        <v>747</v>
      </c>
      <c r="E5" s="22" t="s">
        <v>747</v>
      </c>
      <c r="F5" s="22" t="s">
        <v>748</v>
      </c>
      <c r="G5" s="22" t="s">
        <v>749</v>
      </c>
    </row>
    <row r="6" customFormat="false" ht="12.75" hidden="false" customHeight="false" outlineLevel="0" collapsed="false">
      <c r="A6" s="34"/>
      <c r="B6" s="34"/>
      <c r="C6" s="34"/>
      <c r="D6" s="19" t="s">
        <v>750</v>
      </c>
      <c r="E6" s="22" t="s">
        <v>750</v>
      </c>
      <c r="F6" s="22" t="s">
        <v>750</v>
      </c>
      <c r="G6" s="22" t="s">
        <v>750</v>
      </c>
    </row>
    <row r="7" customFormat="false" ht="12.75" hidden="false" customHeight="false" outlineLevel="0" collapsed="false">
      <c r="A7" s="34"/>
      <c r="B7" s="34"/>
      <c r="C7" s="34"/>
      <c r="D7" s="19" t="s">
        <v>751</v>
      </c>
      <c r="E7" s="22" t="s">
        <v>751</v>
      </c>
      <c r="F7" s="22" t="s">
        <v>751</v>
      </c>
      <c r="G7" s="22" t="s">
        <v>751</v>
      </c>
    </row>
    <row r="8" customFormat="false" ht="12.75" hidden="false" customHeight="false" outlineLevel="0" collapsed="false">
      <c r="A8" s="34"/>
      <c r="B8" s="34"/>
      <c r="C8" s="34"/>
      <c r="D8" s="19" t="s">
        <v>752</v>
      </c>
      <c r="E8" s="22" t="s">
        <v>752</v>
      </c>
      <c r="F8" s="22" t="s">
        <v>753</v>
      </c>
      <c r="G8" s="22" t="s">
        <v>754</v>
      </c>
    </row>
    <row r="9" customFormat="false" ht="12.75" hidden="false" customHeight="false" outlineLevel="0" collapsed="false">
      <c r="A9" s="34"/>
      <c r="B9" s="34"/>
      <c r="C9" s="34"/>
      <c r="D9" s="19" t="s">
        <v>755</v>
      </c>
      <c r="E9" s="22" t="s">
        <v>756</v>
      </c>
      <c r="F9" s="22" t="s">
        <v>757</v>
      </c>
      <c r="G9" s="22" t="s">
        <v>758</v>
      </c>
    </row>
    <row r="10" customFormat="false" ht="12.75" hidden="false" customHeight="false" outlineLevel="0" collapsed="false">
      <c r="A10" s="34"/>
      <c r="B10" s="34"/>
      <c r="C10" s="34"/>
      <c r="D10" s="32" t="s">
        <v>759</v>
      </c>
      <c r="E10" s="20" t="s">
        <v>759</v>
      </c>
      <c r="F10" s="20" t="s">
        <v>759</v>
      </c>
      <c r="G10" s="20" t="s">
        <v>759</v>
      </c>
    </row>
    <row r="11" customFormat="false" ht="12.75" hidden="false" customHeight="false" outlineLevel="0" collapsed="false">
      <c r="A11" s="34"/>
      <c r="B11" s="34"/>
      <c r="C11" s="34"/>
      <c r="D11" s="94" t="s">
        <v>716</v>
      </c>
      <c r="E11" s="127" t="s">
        <v>716</v>
      </c>
      <c r="F11" s="127" t="s">
        <v>716</v>
      </c>
      <c r="G11" s="127" t="s">
        <v>716</v>
      </c>
    </row>
    <row r="12" customFormat="false" ht="63.75" hidden="false" customHeight="false" outlineLevel="0" collapsed="false">
      <c r="A12" s="35" t="n">
        <v>1</v>
      </c>
      <c r="B12" s="35" t="s">
        <v>64</v>
      </c>
      <c r="C12" s="35" t="s">
        <v>65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76.5" hidden="false" customHeight="false" outlineLevel="0" collapsed="false">
      <c r="A13" s="35" t="n">
        <v>2</v>
      </c>
      <c r="B13" s="35" t="s">
        <v>66</v>
      </c>
      <c r="C13" s="35" t="s">
        <v>67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25.5" hidden="false" customHeight="false" outlineLevel="0" collapsed="false">
      <c r="A14" s="35" t="n">
        <v>3</v>
      </c>
      <c r="B14" s="35" t="s">
        <v>68</v>
      </c>
      <c r="C14" s="35" t="s">
        <v>69</v>
      </c>
      <c r="D14" s="27" t="n">
        <v>0</v>
      </c>
      <c r="E14" s="27" t="n">
        <v>0</v>
      </c>
      <c r="F14" s="27" t="n">
        <v>0</v>
      </c>
      <c r="G14" s="27" t="n">
        <v>0</v>
      </c>
    </row>
    <row r="15" customFormat="false" ht="51" hidden="false" customHeight="false" outlineLevel="0" collapsed="false">
      <c r="A15" s="35" t="n">
        <v>4</v>
      </c>
      <c r="B15" s="35" t="s">
        <v>70</v>
      </c>
      <c r="C15" s="35" t="s">
        <v>71</v>
      </c>
      <c r="D15" s="27" t="n">
        <v>0</v>
      </c>
      <c r="E15" s="27" t="n">
        <v>0</v>
      </c>
      <c r="F15" s="27" t="n">
        <v>0</v>
      </c>
      <c r="G15" s="27" t="n">
        <v>0</v>
      </c>
    </row>
    <row r="16" customFormat="false" ht="63.75" hidden="false" customHeight="false" outlineLevel="0" collapsed="false">
      <c r="A16" s="35" t="n">
        <v>5</v>
      </c>
      <c r="B16" s="35" t="s">
        <v>72</v>
      </c>
      <c r="C16" s="35" t="s">
        <v>73</v>
      </c>
      <c r="D16" s="27" t="n">
        <v>0</v>
      </c>
      <c r="E16" s="27" t="n">
        <v>0</v>
      </c>
      <c r="F16" s="27" t="n">
        <v>0</v>
      </c>
      <c r="G16" s="27" t="n">
        <v>0</v>
      </c>
    </row>
    <row r="17" customFormat="false" ht="38.25" hidden="false" customHeight="false" outlineLevel="0" collapsed="false">
      <c r="A17" s="35" t="n">
        <v>6</v>
      </c>
      <c r="B17" s="35" t="s">
        <v>74</v>
      </c>
      <c r="C17" s="35" t="s">
        <v>75</v>
      </c>
      <c r="D17" s="27" t="n">
        <v>0</v>
      </c>
      <c r="E17" s="27" t="n">
        <v>0</v>
      </c>
      <c r="F17" s="27" t="n">
        <v>0</v>
      </c>
      <c r="G17" s="27" t="n">
        <v>0</v>
      </c>
    </row>
    <row r="18" customFormat="false" ht="38.25" hidden="false" customHeight="false" outlineLevel="0" collapsed="false">
      <c r="A18" s="35" t="n">
        <v>7</v>
      </c>
      <c r="B18" s="35" t="s">
        <v>76</v>
      </c>
      <c r="C18" s="35" t="s">
        <v>77</v>
      </c>
      <c r="D18" s="27" t="n">
        <v>0</v>
      </c>
      <c r="E18" s="27" t="n">
        <v>0</v>
      </c>
      <c r="F18" s="27" t="n">
        <v>0</v>
      </c>
      <c r="G18" s="27" t="n">
        <v>0</v>
      </c>
    </row>
    <row r="19" customFormat="false" ht="25.5" hidden="false" customHeight="false" outlineLevel="0" collapsed="false">
      <c r="A19" s="35" t="n">
        <v>8</v>
      </c>
      <c r="B19" s="35" t="s">
        <v>78</v>
      </c>
      <c r="C19" s="35" t="s">
        <v>79</v>
      </c>
      <c r="D19" s="27" t="n">
        <v>0</v>
      </c>
      <c r="E19" s="27" t="n">
        <v>0</v>
      </c>
      <c r="F19" s="27" t="n">
        <v>0</v>
      </c>
      <c r="G19" s="27" t="n">
        <v>0</v>
      </c>
    </row>
    <row r="20" customFormat="false" ht="25.5" hidden="false" customHeight="false" outlineLevel="0" collapsed="false">
      <c r="A20" s="35" t="n">
        <v>9</v>
      </c>
      <c r="B20" s="35" t="s">
        <v>80</v>
      </c>
      <c r="C20" s="35" t="s">
        <v>81</v>
      </c>
      <c r="D20" s="27" t="n">
        <v>0</v>
      </c>
      <c r="E20" s="27" t="n">
        <v>0</v>
      </c>
      <c r="F20" s="27" t="n">
        <v>0</v>
      </c>
      <c r="G20" s="27" t="n">
        <v>0</v>
      </c>
    </row>
    <row r="21" customFormat="false" ht="38.25" hidden="false" customHeight="false" outlineLevel="0" collapsed="false">
      <c r="A21" s="35" t="n">
        <v>10</v>
      </c>
      <c r="B21" s="35" t="s">
        <v>82</v>
      </c>
      <c r="C21" s="35" t="s">
        <v>83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2.75" hidden="false" customHeight="true" outlineLevel="0" collapsed="false">
      <c r="A22" s="36" t="n">
        <v>10</v>
      </c>
      <c r="B22" s="36" t="s">
        <v>84</v>
      </c>
      <c r="C22" s="36"/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2.75" hidden="false" customHeight="false" outlineLevel="0" collapsed="false">
      <c r="A23" s="35" t="n">
        <v>1</v>
      </c>
      <c r="B23" s="35" t="s">
        <v>85</v>
      </c>
      <c r="C23" s="35"/>
      <c r="D23" s="27" t="n">
        <v>0</v>
      </c>
      <c r="E23" s="27" t="n">
        <v>3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35" t="n">
        <v>2</v>
      </c>
      <c r="B24" s="35" t="s">
        <v>86</v>
      </c>
      <c r="C24" s="35"/>
      <c r="D24" s="27" t="n">
        <v>0</v>
      </c>
      <c r="E24" s="27" t="n">
        <v>2</v>
      </c>
      <c r="F24" s="27" t="n">
        <v>0</v>
      </c>
      <c r="G24" s="27" t="n">
        <v>0</v>
      </c>
    </row>
    <row r="25" customFormat="false" ht="12.75" hidden="false" customHeight="false" outlineLevel="0" collapsed="false">
      <c r="A25" s="35" t="n">
        <v>3</v>
      </c>
      <c r="B25" s="35" t="s">
        <v>66</v>
      </c>
      <c r="C25" s="35"/>
      <c r="D25" s="27" t="n">
        <v>0</v>
      </c>
      <c r="E25" s="27" t="n">
        <v>3</v>
      </c>
      <c r="F25" s="27" t="n">
        <v>0</v>
      </c>
      <c r="G25" s="27" t="n">
        <v>0</v>
      </c>
    </row>
    <row r="26" customFormat="false" ht="12.75" hidden="false" customHeight="false" outlineLevel="0" collapsed="false">
      <c r="A26" s="35" t="n">
        <v>4</v>
      </c>
      <c r="B26" s="35" t="s">
        <v>87</v>
      </c>
      <c r="C26" s="35"/>
      <c r="D26" s="27" t="n">
        <v>0</v>
      </c>
      <c r="E26" s="27" t="n">
        <v>2</v>
      </c>
      <c r="F26" s="27" t="n">
        <v>0</v>
      </c>
      <c r="G26" s="27" t="n">
        <v>0</v>
      </c>
    </row>
    <row r="27" customFormat="false" ht="12.75" hidden="false" customHeight="false" outlineLevel="0" collapsed="false">
      <c r="A27" s="35" t="n">
        <v>5</v>
      </c>
      <c r="B27" s="35" t="s">
        <v>88</v>
      </c>
      <c r="C27" s="35"/>
      <c r="D27" s="27" t="n">
        <v>2</v>
      </c>
      <c r="E27" s="27" t="n">
        <v>6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35" t="n">
        <v>6</v>
      </c>
      <c r="B28" s="35" t="s">
        <v>89</v>
      </c>
      <c r="C28" s="35"/>
      <c r="D28" s="27" t="n">
        <v>0</v>
      </c>
      <c r="E28" s="27" t="n">
        <v>3</v>
      </c>
      <c r="F28" s="27" t="n">
        <v>0</v>
      </c>
      <c r="G28" s="27" t="n">
        <v>0</v>
      </c>
    </row>
    <row r="29" customFormat="false" ht="12.75" hidden="false" customHeight="false" outlineLevel="0" collapsed="false">
      <c r="A29" s="35" t="n">
        <v>7</v>
      </c>
      <c r="B29" s="35" t="s">
        <v>72</v>
      </c>
      <c r="C29" s="35"/>
      <c r="D29" s="27" t="n">
        <v>1</v>
      </c>
      <c r="E29" s="27" t="n">
        <v>16</v>
      </c>
      <c r="F29" s="27" t="n">
        <v>2</v>
      </c>
      <c r="G29" s="27" t="n">
        <v>0</v>
      </c>
    </row>
    <row r="30" customFormat="false" ht="12.75" hidden="false" customHeight="false" outlineLevel="0" collapsed="false">
      <c r="A30" s="35" t="n">
        <v>8</v>
      </c>
      <c r="B30" s="35" t="s">
        <v>82</v>
      </c>
      <c r="C30" s="35"/>
      <c r="D30" s="27" t="n">
        <v>0</v>
      </c>
      <c r="E30" s="27" t="n">
        <v>3</v>
      </c>
      <c r="F30" s="27" t="n">
        <v>0</v>
      </c>
      <c r="G30" s="27" t="n">
        <v>0</v>
      </c>
    </row>
    <row r="31" customFormat="false" ht="12.75" hidden="false" customHeight="true" outlineLevel="0" collapsed="false">
      <c r="A31" s="36" t="n">
        <v>8</v>
      </c>
      <c r="B31" s="36" t="s">
        <v>90</v>
      </c>
      <c r="C31" s="36"/>
      <c r="D31" s="29" t="n">
        <v>3</v>
      </c>
      <c r="E31" s="29" t="n">
        <v>38</v>
      </c>
      <c r="F31" s="29" t="n">
        <v>2</v>
      </c>
      <c r="G31" s="29" t="n">
        <v>0</v>
      </c>
    </row>
    <row r="32" customFormat="false" ht="12.75" hidden="false" customHeight="false" outlineLevel="0" collapsed="false">
      <c r="A32" s="35" t="n">
        <v>1</v>
      </c>
      <c r="B32" s="35" t="s">
        <v>91</v>
      </c>
      <c r="C32" s="35"/>
      <c r="D32" s="27" t="n">
        <v>0</v>
      </c>
      <c r="E32" s="27" t="n">
        <v>1</v>
      </c>
      <c r="F32" s="27" t="n">
        <v>0</v>
      </c>
      <c r="G32" s="27" t="n">
        <v>0</v>
      </c>
    </row>
    <row r="33" customFormat="false" ht="12.75" hidden="false" customHeight="false" outlineLevel="0" collapsed="false">
      <c r="A33" s="35" t="n">
        <v>2</v>
      </c>
      <c r="B33" s="35" t="s">
        <v>92</v>
      </c>
      <c r="C33" s="35"/>
      <c r="D33" s="27" t="n">
        <v>0</v>
      </c>
      <c r="E33" s="27" t="n">
        <v>1</v>
      </c>
      <c r="F33" s="27" t="n">
        <v>0</v>
      </c>
      <c r="G33" s="27" t="n">
        <v>0</v>
      </c>
    </row>
    <row r="34" customFormat="false" ht="12.75" hidden="false" customHeight="false" outlineLevel="0" collapsed="false">
      <c r="A34" s="35" t="n">
        <v>3</v>
      </c>
      <c r="B34" s="35" t="s">
        <v>93</v>
      </c>
      <c r="C34" s="35"/>
      <c r="D34" s="27" t="n">
        <v>0</v>
      </c>
      <c r="E34" s="27" t="n">
        <v>2</v>
      </c>
      <c r="F34" s="27" t="n">
        <v>0</v>
      </c>
      <c r="G34" s="27" t="n">
        <v>0</v>
      </c>
    </row>
    <row r="35" customFormat="false" ht="12.75" hidden="false" customHeight="false" outlineLevel="0" collapsed="false">
      <c r="A35" s="35" t="n">
        <v>4</v>
      </c>
      <c r="B35" s="35" t="s">
        <v>94</v>
      </c>
      <c r="C35" s="35"/>
      <c r="D35" s="27" t="n">
        <v>0</v>
      </c>
      <c r="E35" s="27" t="n">
        <v>2</v>
      </c>
      <c r="F35" s="27" t="n">
        <v>0</v>
      </c>
      <c r="G35" s="27" t="n">
        <v>0</v>
      </c>
    </row>
    <row r="36" customFormat="false" ht="12.75" hidden="false" customHeight="false" outlineLevel="0" collapsed="false">
      <c r="A36" s="35" t="n">
        <v>5</v>
      </c>
      <c r="B36" s="35" t="s">
        <v>95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2.75" hidden="false" customHeight="false" outlineLevel="0" collapsed="false">
      <c r="A37" s="35" t="n">
        <v>6</v>
      </c>
      <c r="B37" s="35" t="s">
        <v>96</v>
      </c>
      <c r="C37" s="35"/>
      <c r="D37" s="27" t="n">
        <v>0</v>
      </c>
      <c r="E37" s="27" t="n">
        <v>1</v>
      </c>
      <c r="F37" s="27" t="n">
        <v>0</v>
      </c>
      <c r="G37" s="27" t="n">
        <v>0</v>
      </c>
    </row>
    <row r="38" customFormat="false" ht="12.75" hidden="false" customHeight="false" outlineLevel="0" collapsed="false">
      <c r="A38" s="35" t="n">
        <v>7</v>
      </c>
      <c r="B38" s="35" t="s">
        <v>97</v>
      </c>
      <c r="C38" s="35"/>
      <c r="D38" s="27" t="n">
        <v>0</v>
      </c>
      <c r="E38" s="27" t="n">
        <v>2</v>
      </c>
      <c r="F38" s="27" t="n">
        <v>0</v>
      </c>
      <c r="G38" s="27" t="n">
        <v>0</v>
      </c>
    </row>
    <row r="39" customFormat="false" ht="12.75" hidden="false" customHeight="false" outlineLevel="0" collapsed="false">
      <c r="A39" s="35" t="n">
        <v>8</v>
      </c>
      <c r="B39" s="35" t="s">
        <v>98</v>
      </c>
      <c r="C39" s="35"/>
      <c r="D39" s="27" t="n">
        <v>1</v>
      </c>
      <c r="E39" s="27" t="n">
        <v>1</v>
      </c>
      <c r="F39" s="27" t="n">
        <v>0</v>
      </c>
      <c r="G39" s="27" t="n">
        <v>0</v>
      </c>
    </row>
    <row r="40" customFormat="false" ht="12.75" hidden="false" customHeight="false" outlineLevel="0" collapsed="false">
      <c r="A40" s="35" t="n">
        <v>9</v>
      </c>
      <c r="B40" s="35" t="s">
        <v>99</v>
      </c>
      <c r="C40" s="35"/>
      <c r="D40" s="27" t="n">
        <v>0</v>
      </c>
      <c r="E40" s="27" t="n">
        <v>1</v>
      </c>
      <c r="F40" s="27" t="n">
        <v>0</v>
      </c>
      <c r="G40" s="27" t="n">
        <v>0</v>
      </c>
    </row>
    <row r="41" customFormat="false" ht="12.75" hidden="false" customHeight="false" outlineLevel="0" collapsed="false">
      <c r="A41" s="35" t="n">
        <v>10</v>
      </c>
      <c r="B41" s="35" t="s">
        <v>100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</row>
    <row r="42" customFormat="false" ht="12.75" hidden="false" customHeight="false" outlineLevel="0" collapsed="false">
      <c r="A42" s="35" t="n">
        <v>11</v>
      </c>
      <c r="B42" s="35" t="s">
        <v>101</v>
      </c>
      <c r="C42" s="35"/>
      <c r="D42" s="27" t="n">
        <v>0</v>
      </c>
      <c r="E42" s="27" t="n">
        <v>1</v>
      </c>
      <c r="F42" s="27" t="n">
        <v>0</v>
      </c>
      <c r="G42" s="27" t="n">
        <v>0</v>
      </c>
    </row>
    <row r="43" customFormat="false" ht="12.75" hidden="false" customHeight="false" outlineLevel="0" collapsed="false">
      <c r="A43" s="35" t="n">
        <v>12</v>
      </c>
      <c r="B43" s="35" t="s">
        <v>102</v>
      </c>
      <c r="C43" s="35"/>
      <c r="D43" s="27" t="n">
        <v>0</v>
      </c>
      <c r="E43" s="27" t="n">
        <v>1</v>
      </c>
      <c r="F43" s="27" t="n">
        <v>0</v>
      </c>
      <c r="G43" s="27" t="n">
        <v>0</v>
      </c>
    </row>
    <row r="44" customFormat="false" ht="12.75" hidden="false" customHeight="false" outlineLevel="0" collapsed="false">
      <c r="A44" s="35" t="n">
        <v>13</v>
      </c>
      <c r="B44" s="35" t="s">
        <v>103</v>
      </c>
      <c r="C44" s="35"/>
      <c r="D44" s="27" t="n">
        <v>0</v>
      </c>
      <c r="E44" s="27" t="n">
        <v>3</v>
      </c>
      <c r="F44" s="27" t="n">
        <v>0</v>
      </c>
      <c r="G44" s="27" t="n">
        <v>0</v>
      </c>
    </row>
    <row r="45" customFormat="false" ht="12.75" hidden="false" customHeight="false" outlineLevel="0" collapsed="false">
      <c r="A45" s="35" t="n">
        <v>14</v>
      </c>
      <c r="B45" s="35" t="s">
        <v>104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</row>
    <row r="46" customFormat="false" ht="12.75" hidden="false" customHeight="false" outlineLevel="0" collapsed="false">
      <c r="A46" s="35" t="n">
        <v>15</v>
      </c>
      <c r="B46" s="35" t="s">
        <v>105</v>
      </c>
      <c r="C46" s="35"/>
      <c r="D46" s="27" t="n">
        <v>0</v>
      </c>
      <c r="E46" s="27" t="n">
        <v>1</v>
      </c>
      <c r="F46" s="27" t="n">
        <v>0</v>
      </c>
      <c r="G46" s="27" t="n">
        <v>0</v>
      </c>
    </row>
    <row r="47" customFormat="false" ht="12.75" hidden="false" customHeight="false" outlineLevel="0" collapsed="false">
      <c r="A47" s="35" t="n">
        <v>16</v>
      </c>
      <c r="B47" s="35" t="s">
        <v>106</v>
      </c>
      <c r="C47" s="35"/>
      <c r="D47" s="27" t="n">
        <v>0</v>
      </c>
      <c r="E47" s="27" t="n">
        <v>2</v>
      </c>
      <c r="F47" s="27" t="n">
        <v>0</v>
      </c>
      <c r="G47" s="27" t="n">
        <v>0</v>
      </c>
    </row>
    <row r="48" customFormat="false" ht="12.75" hidden="false" customHeight="false" outlineLevel="0" collapsed="false">
      <c r="A48" s="35" t="n">
        <v>17</v>
      </c>
      <c r="B48" s="35" t="s">
        <v>107</v>
      </c>
      <c r="C48" s="35"/>
      <c r="D48" s="27" t="n">
        <v>0</v>
      </c>
      <c r="E48" s="27" t="n">
        <v>3</v>
      </c>
      <c r="F48" s="27" t="n">
        <v>0</v>
      </c>
      <c r="G48" s="27" t="n">
        <v>0</v>
      </c>
    </row>
    <row r="49" customFormat="false" ht="12.75" hidden="false" customHeight="false" outlineLevel="0" collapsed="false">
      <c r="A49" s="35" t="n">
        <v>18</v>
      </c>
      <c r="B49" s="35" t="s">
        <v>108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false" outlineLevel="0" collapsed="false">
      <c r="A50" s="35" t="n">
        <v>19</v>
      </c>
      <c r="B50" s="35" t="s">
        <v>109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</row>
    <row r="51" customFormat="false" ht="12.75" hidden="false" customHeight="false" outlineLevel="0" collapsed="false">
      <c r="A51" s="35" t="n">
        <v>20</v>
      </c>
      <c r="B51" s="35" t="s">
        <v>110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</row>
    <row r="52" customFormat="false" ht="12.75" hidden="false" customHeight="false" outlineLevel="0" collapsed="false">
      <c r="A52" s="35" t="n">
        <v>21</v>
      </c>
      <c r="B52" s="35" t="s">
        <v>111</v>
      </c>
      <c r="C52" s="35"/>
      <c r="D52" s="27" t="n">
        <v>0</v>
      </c>
      <c r="E52" s="27" t="n">
        <v>1</v>
      </c>
      <c r="F52" s="27" t="n">
        <v>0</v>
      </c>
      <c r="G52" s="27" t="n">
        <v>0</v>
      </c>
    </row>
    <row r="53" customFormat="false" ht="12.75" hidden="false" customHeight="false" outlineLevel="0" collapsed="false">
      <c r="A53" s="35" t="n">
        <v>22</v>
      </c>
      <c r="B53" s="35" t="s">
        <v>112</v>
      </c>
      <c r="C53" s="35"/>
      <c r="D53" s="27" t="n">
        <v>0</v>
      </c>
      <c r="E53" s="27" t="n">
        <v>1</v>
      </c>
      <c r="F53" s="27" t="n">
        <v>0</v>
      </c>
      <c r="G53" s="27" t="n">
        <v>0</v>
      </c>
    </row>
    <row r="54" customFormat="false" ht="12.75" hidden="false" customHeight="false" outlineLevel="0" collapsed="false">
      <c r="A54" s="35" t="n">
        <v>23</v>
      </c>
      <c r="B54" s="35" t="s">
        <v>113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2.75" hidden="false" customHeight="false" outlineLevel="0" collapsed="false">
      <c r="A55" s="35" t="n">
        <v>24</v>
      </c>
      <c r="B55" s="35" t="s">
        <v>114</v>
      </c>
      <c r="C55" s="35"/>
      <c r="D55" s="27" t="n">
        <v>0</v>
      </c>
      <c r="E55" s="27" t="n">
        <v>1</v>
      </c>
      <c r="F55" s="27" t="n">
        <v>0</v>
      </c>
      <c r="G55" s="27" t="n">
        <v>0</v>
      </c>
    </row>
    <row r="56" customFormat="false" ht="12.75" hidden="false" customHeight="false" outlineLevel="0" collapsed="false">
      <c r="A56" s="35" t="n">
        <v>25</v>
      </c>
      <c r="B56" s="35" t="s">
        <v>115</v>
      </c>
      <c r="C56" s="35"/>
      <c r="D56" s="27" t="n">
        <v>0</v>
      </c>
      <c r="E56" s="27" t="n">
        <v>1</v>
      </c>
      <c r="F56" s="27" t="n">
        <v>0</v>
      </c>
      <c r="G56" s="27" t="n">
        <v>0</v>
      </c>
    </row>
    <row r="57" customFormat="false" ht="12.75" hidden="false" customHeight="false" outlineLevel="0" collapsed="false">
      <c r="A57" s="35" t="n">
        <v>26</v>
      </c>
      <c r="B57" s="35" t="s">
        <v>64</v>
      </c>
      <c r="C57" s="35"/>
      <c r="D57" s="27" t="n">
        <v>0</v>
      </c>
      <c r="E57" s="27" t="n">
        <v>3</v>
      </c>
      <c r="F57" s="27" t="n">
        <v>0</v>
      </c>
      <c r="G57" s="27" t="n">
        <v>0</v>
      </c>
    </row>
    <row r="58" customFormat="false" ht="12.75" hidden="false" customHeight="false" outlineLevel="0" collapsed="false">
      <c r="A58" s="35" t="n">
        <v>27</v>
      </c>
      <c r="B58" s="35" t="s">
        <v>116</v>
      </c>
      <c r="C58" s="35"/>
      <c r="D58" s="27" t="n">
        <v>0</v>
      </c>
      <c r="E58" s="27" t="n">
        <v>2</v>
      </c>
      <c r="F58" s="27" t="n">
        <v>0</v>
      </c>
      <c r="G58" s="27" t="n">
        <v>0</v>
      </c>
    </row>
    <row r="59" customFormat="false" ht="12.75" hidden="false" customHeight="false" outlineLevel="0" collapsed="false">
      <c r="A59" s="35" t="n">
        <v>28</v>
      </c>
      <c r="B59" s="35" t="s">
        <v>117</v>
      </c>
      <c r="C59" s="35"/>
      <c r="D59" s="27" t="n">
        <v>0</v>
      </c>
      <c r="E59" s="27" t="n">
        <v>1</v>
      </c>
      <c r="F59" s="27" t="n">
        <v>0</v>
      </c>
      <c r="G59" s="27" t="n">
        <v>0</v>
      </c>
    </row>
    <row r="60" customFormat="false" ht="12.75" hidden="false" customHeight="false" outlineLevel="0" collapsed="false">
      <c r="A60" s="35" t="n">
        <v>29</v>
      </c>
      <c r="B60" s="35" t="s">
        <v>118</v>
      </c>
      <c r="C60" s="35"/>
      <c r="D60" s="27" t="n">
        <v>0</v>
      </c>
      <c r="E60" s="27" t="n">
        <v>3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35" t="n">
        <v>30</v>
      </c>
      <c r="B61" s="35" t="s">
        <v>119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2.75" hidden="false" customHeight="false" outlineLevel="0" collapsed="false">
      <c r="A62" s="35" t="n">
        <v>31</v>
      </c>
      <c r="B62" s="35" t="s">
        <v>120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2.75" hidden="false" customHeight="false" outlineLevel="0" collapsed="false">
      <c r="A63" s="35" t="n">
        <v>32</v>
      </c>
      <c r="B63" s="35" t="s">
        <v>121</v>
      </c>
      <c r="C63" s="35"/>
      <c r="D63" s="27" t="n">
        <v>0</v>
      </c>
      <c r="E63" s="27" t="n">
        <v>2</v>
      </c>
      <c r="F63" s="27" t="n">
        <v>0</v>
      </c>
      <c r="G63" s="27" t="n">
        <v>0</v>
      </c>
    </row>
    <row r="64" customFormat="false" ht="12.75" hidden="false" customHeight="false" outlineLevel="0" collapsed="false">
      <c r="A64" s="35" t="n">
        <v>33</v>
      </c>
      <c r="B64" s="35" t="s">
        <v>122</v>
      </c>
      <c r="C64" s="35"/>
      <c r="D64" s="27" t="n">
        <v>2</v>
      </c>
      <c r="E64" s="27" t="n">
        <v>2</v>
      </c>
      <c r="F64" s="27" t="n">
        <v>0</v>
      </c>
      <c r="G64" s="27" t="n">
        <v>0</v>
      </c>
    </row>
    <row r="65" customFormat="false" ht="12.75" hidden="false" customHeight="false" outlineLevel="0" collapsed="false">
      <c r="A65" s="35" t="n">
        <v>34</v>
      </c>
      <c r="B65" s="35" t="s">
        <v>123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</row>
    <row r="66" customFormat="false" ht="12.75" hidden="false" customHeight="false" outlineLevel="0" collapsed="false">
      <c r="A66" s="35" t="n">
        <v>35</v>
      </c>
      <c r="B66" s="35" t="s">
        <v>124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2.75" hidden="false" customHeight="false" outlineLevel="0" collapsed="false">
      <c r="A67" s="35" t="n">
        <v>36</v>
      </c>
      <c r="B67" s="35" t="s">
        <v>125</v>
      </c>
      <c r="C67" s="35"/>
      <c r="D67" s="27" t="n">
        <v>1</v>
      </c>
      <c r="E67" s="27" t="n">
        <v>0</v>
      </c>
      <c r="F67" s="27" t="n">
        <v>0</v>
      </c>
      <c r="G67" s="27" t="n">
        <v>0</v>
      </c>
    </row>
    <row r="68" customFormat="false" ht="12.75" hidden="false" customHeight="false" outlineLevel="0" collapsed="false">
      <c r="A68" s="35" t="n">
        <v>37</v>
      </c>
      <c r="B68" s="35" t="s">
        <v>126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2.75" hidden="false" customHeight="false" outlineLevel="0" collapsed="false">
      <c r="A69" s="35" t="n">
        <v>38</v>
      </c>
      <c r="B69" s="35" t="s">
        <v>127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2.75" hidden="false" customHeight="false" outlineLevel="0" collapsed="false">
      <c r="A70" s="35" t="n">
        <v>39</v>
      </c>
      <c r="B70" s="35" t="s">
        <v>128</v>
      </c>
      <c r="C70" s="35"/>
      <c r="D70" s="27" t="n">
        <v>0</v>
      </c>
      <c r="E70" s="27" t="n">
        <v>3</v>
      </c>
      <c r="F70" s="27" t="n">
        <v>0</v>
      </c>
      <c r="G70" s="27" t="n">
        <v>0</v>
      </c>
    </row>
    <row r="71" customFormat="false" ht="12.75" hidden="false" customHeight="false" outlineLevel="0" collapsed="false">
      <c r="A71" s="35" t="n">
        <v>40</v>
      </c>
      <c r="B71" s="35" t="s">
        <v>129</v>
      </c>
      <c r="C71" s="35"/>
      <c r="D71" s="27" t="n">
        <v>0</v>
      </c>
      <c r="E71" s="27" t="n">
        <v>1</v>
      </c>
      <c r="F71" s="27" t="n">
        <v>0</v>
      </c>
      <c r="G71" s="27" t="n">
        <v>0</v>
      </c>
    </row>
    <row r="72" customFormat="false" ht="12.75" hidden="false" customHeight="false" outlineLevel="0" collapsed="false">
      <c r="A72" s="35" t="n">
        <v>41</v>
      </c>
      <c r="B72" s="35" t="s">
        <v>130</v>
      </c>
      <c r="C72" s="35"/>
      <c r="D72" s="27" t="n">
        <v>0</v>
      </c>
      <c r="E72" s="27" t="n">
        <v>1</v>
      </c>
      <c r="F72" s="27" t="n">
        <v>0</v>
      </c>
      <c r="G72" s="27" t="n">
        <v>0</v>
      </c>
    </row>
    <row r="73" customFormat="false" ht="12.75" hidden="false" customHeight="false" outlineLevel="0" collapsed="false">
      <c r="A73" s="35" t="n">
        <v>42</v>
      </c>
      <c r="B73" s="35" t="s">
        <v>131</v>
      </c>
      <c r="C73" s="35"/>
      <c r="D73" s="27" t="n">
        <v>0</v>
      </c>
      <c r="E73" s="27" t="n">
        <v>3</v>
      </c>
      <c r="F73" s="27" t="n">
        <v>0</v>
      </c>
      <c r="G73" s="27" t="n">
        <v>0</v>
      </c>
    </row>
    <row r="74" customFormat="false" ht="12.75" hidden="false" customHeight="false" outlineLevel="0" collapsed="false">
      <c r="A74" s="35" t="n">
        <v>43</v>
      </c>
      <c r="B74" s="35" t="s">
        <v>68</v>
      </c>
      <c r="C74" s="35"/>
      <c r="D74" s="27" t="n">
        <v>0</v>
      </c>
      <c r="E74" s="27" t="n">
        <v>6</v>
      </c>
      <c r="F74" s="27" t="n">
        <v>0</v>
      </c>
      <c r="G74" s="27" t="n">
        <v>0</v>
      </c>
    </row>
    <row r="75" customFormat="false" ht="12.75" hidden="false" customHeight="false" outlineLevel="0" collapsed="false">
      <c r="A75" s="35" t="n">
        <v>44</v>
      </c>
      <c r="B75" s="35" t="s">
        <v>132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2.75" hidden="false" customHeight="false" outlineLevel="0" collapsed="false">
      <c r="A76" s="35" t="n">
        <v>45</v>
      </c>
      <c r="B76" s="35" t="s">
        <v>133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2.75" hidden="false" customHeight="false" outlineLevel="0" collapsed="false">
      <c r="A77" s="35" t="n">
        <v>46</v>
      </c>
      <c r="B77" s="35" t="s">
        <v>134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2.75" hidden="false" customHeight="false" outlineLevel="0" collapsed="false">
      <c r="A78" s="35" t="n">
        <v>47</v>
      </c>
      <c r="B78" s="35" t="s">
        <v>135</v>
      </c>
      <c r="C78" s="35"/>
      <c r="D78" s="27" t="n">
        <v>0</v>
      </c>
      <c r="E78" s="27" t="n">
        <v>1</v>
      </c>
      <c r="F78" s="27" t="n">
        <v>0</v>
      </c>
      <c r="G78" s="27" t="n">
        <v>0</v>
      </c>
    </row>
    <row r="79" customFormat="false" ht="12.75" hidden="false" customHeight="false" outlineLevel="0" collapsed="false">
      <c r="A79" s="35" t="n">
        <v>48</v>
      </c>
      <c r="B79" s="35" t="s">
        <v>136</v>
      </c>
      <c r="C79" s="35"/>
      <c r="D79" s="27" t="n">
        <v>0</v>
      </c>
      <c r="E79" s="27" t="n">
        <v>1</v>
      </c>
      <c r="F79" s="27" t="n">
        <v>0</v>
      </c>
      <c r="G79" s="27" t="n">
        <v>0</v>
      </c>
    </row>
    <row r="80" customFormat="false" ht="12.75" hidden="false" customHeight="false" outlineLevel="0" collapsed="false">
      <c r="A80" s="35" t="n">
        <v>49</v>
      </c>
      <c r="B80" s="35" t="s">
        <v>137</v>
      </c>
      <c r="C80" s="35"/>
      <c r="D80" s="27" t="n">
        <v>0</v>
      </c>
      <c r="E80" s="27" t="n">
        <v>1</v>
      </c>
      <c r="F80" s="27" t="n">
        <v>0</v>
      </c>
      <c r="G80" s="27" t="n">
        <v>0</v>
      </c>
    </row>
    <row r="81" customFormat="false" ht="12.75" hidden="false" customHeight="false" outlineLevel="0" collapsed="false">
      <c r="A81" s="35" t="n">
        <v>50</v>
      </c>
      <c r="B81" s="35" t="s">
        <v>138</v>
      </c>
      <c r="C81" s="35"/>
      <c r="D81" s="27" t="n">
        <v>0</v>
      </c>
      <c r="E81" s="27" t="n">
        <v>6</v>
      </c>
      <c r="F81" s="27" t="n">
        <v>0</v>
      </c>
      <c r="G81" s="27" t="n">
        <v>0</v>
      </c>
    </row>
    <row r="82" customFormat="false" ht="12.75" hidden="false" customHeight="false" outlineLevel="0" collapsed="false">
      <c r="A82" s="35" t="n">
        <v>51</v>
      </c>
      <c r="B82" s="35" t="s">
        <v>139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</row>
    <row r="83" customFormat="false" ht="12.75" hidden="false" customHeight="false" outlineLevel="0" collapsed="false">
      <c r="A83" s="35" t="n">
        <v>52</v>
      </c>
      <c r="B83" s="35" t="s">
        <v>140</v>
      </c>
      <c r="C83" s="35"/>
      <c r="D83" s="27" t="n">
        <v>1</v>
      </c>
      <c r="E83" s="27" t="n">
        <v>0</v>
      </c>
      <c r="F83" s="27" t="n">
        <v>0</v>
      </c>
      <c r="G83" s="27" t="n">
        <v>0</v>
      </c>
    </row>
    <row r="84" customFormat="false" ht="12.75" hidden="false" customHeight="false" outlineLevel="0" collapsed="false">
      <c r="A84" s="35" t="n">
        <v>53</v>
      </c>
      <c r="B84" s="35" t="s">
        <v>141</v>
      </c>
      <c r="C84" s="35"/>
      <c r="D84" s="27" t="n">
        <v>0</v>
      </c>
      <c r="E84" s="27" t="n">
        <v>1</v>
      </c>
      <c r="F84" s="27" t="n">
        <v>0</v>
      </c>
      <c r="G84" s="27" t="n">
        <v>0</v>
      </c>
    </row>
    <row r="85" customFormat="false" ht="12.75" hidden="false" customHeight="false" outlineLevel="0" collapsed="false">
      <c r="A85" s="35" t="n">
        <v>54</v>
      </c>
      <c r="B85" s="35" t="s">
        <v>142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</row>
    <row r="86" customFormat="false" ht="12.75" hidden="false" customHeight="false" outlineLevel="0" collapsed="false">
      <c r="A86" s="35" t="n">
        <v>55</v>
      </c>
      <c r="B86" s="35" t="s">
        <v>143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</row>
    <row r="87" customFormat="false" ht="12.75" hidden="false" customHeight="false" outlineLevel="0" collapsed="false">
      <c r="A87" s="35" t="n">
        <v>56</v>
      </c>
      <c r="B87" s="35" t="s">
        <v>144</v>
      </c>
      <c r="C87" s="35"/>
      <c r="D87" s="27" t="n">
        <v>0</v>
      </c>
      <c r="E87" s="27" t="n">
        <v>1</v>
      </c>
      <c r="F87" s="27" t="n">
        <v>0</v>
      </c>
      <c r="G87" s="27" t="n">
        <v>0</v>
      </c>
    </row>
    <row r="88" customFormat="false" ht="12.75" hidden="false" customHeight="false" outlineLevel="0" collapsed="false">
      <c r="A88" s="35" t="n">
        <v>57</v>
      </c>
      <c r="B88" s="35" t="s">
        <v>145</v>
      </c>
      <c r="C88" s="35"/>
      <c r="D88" s="27" t="n">
        <v>0</v>
      </c>
      <c r="E88" s="27" t="n">
        <v>1</v>
      </c>
      <c r="F88" s="27" t="n">
        <v>0</v>
      </c>
      <c r="G88" s="27" t="n">
        <v>0</v>
      </c>
    </row>
    <row r="89" customFormat="false" ht="12.75" hidden="false" customHeight="false" outlineLevel="0" collapsed="false">
      <c r="A89" s="35" t="n">
        <v>58</v>
      </c>
      <c r="B89" s="35" t="s">
        <v>146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</row>
    <row r="90" customFormat="false" ht="12.75" hidden="false" customHeight="false" outlineLevel="0" collapsed="false">
      <c r="A90" s="35" t="n">
        <v>59</v>
      </c>
      <c r="B90" s="35" t="s">
        <v>147</v>
      </c>
      <c r="C90" s="35"/>
      <c r="D90" s="27" t="n">
        <v>0</v>
      </c>
      <c r="E90" s="27" t="n">
        <v>4</v>
      </c>
      <c r="F90" s="27" t="n">
        <v>0</v>
      </c>
      <c r="G90" s="27" t="n">
        <v>0</v>
      </c>
    </row>
    <row r="91" customFormat="false" ht="12.75" hidden="false" customHeight="false" outlineLevel="0" collapsed="false">
      <c r="A91" s="35" t="n">
        <v>60</v>
      </c>
      <c r="B91" s="35" t="s">
        <v>148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2.75" hidden="false" customHeight="false" outlineLevel="0" collapsed="false">
      <c r="A92" s="35" t="n">
        <v>61</v>
      </c>
      <c r="B92" s="35" t="s">
        <v>149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2.75" hidden="false" customHeight="false" outlineLevel="0" collapsed="false">
      <c r="A93" s="35" t="n">
        <v>62</v>
      </c>
      <c r="B93" s="35" t="s">
        <v>150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</row>
    <row r="94" customFormat="false" ht="12.75" hidden="false" customHeight="false" outlineLevel="0" collapsed="false">
      <c r="A94" s="35" t="n">
        <v>63</v>
      </c>
      <c r="B94" s="35" t="s">
        <v>151</v>
      </c>
      <c r="C94" s="35"/>
      <c r="D94" s="27" t="n">
        <v>0</v>
      </c>
      <c r="E94" s="27" t="n">
        <v>1</v>
      </c>
      <c r="F94" s="27" t="n">
        <v>0</v>
      </c>
      <c r="G94" s="27" t="n">
        <v>0</v>
      </c>
    </row>
    <row r="95" customFormat="false" ht="12.75" hidden="false" customHeight="false" outlineLevel="0" collapsed="false">
      <c r="A95" s="35" t="n">
        <v>64</v>
      </c>
      <c r="B95" s="35" t="s">
        <v>152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</row>
    <row r="96" customFormat="false" ht="12.75" hidden="false" customHeight="false" outlineLevel="0" collapsed="false">
      <c r="A96" s="35" t="n">
        <v>65</v>
      </c>
      <c r="B96" s="35" t="s">
        <v>153</v>
      </c>
      <c r="C96" s="35"/>
      <c r="D96" s="27" t="n">
        <v>0</v>
      </c>
      <c r="E96" s="27" t="n">
        <v>2</v>
      </c>
      <c r="F96" s="27" t="n">
        <v>0</v>
      </c>
      <c r="G96" s="27" t="n">
        <v>0</v>
      </c>
    </row>
    <row r="97" customFormat="false" ht="12.75" hidden="false" customHeight="false" outlineLevel="0" collapsed="false">
      <c r="A97" s="35" t="n">
        <v>66</v>
      </c>
      <c r="B97" s="35" t="s">
        <v>154</v>
      </c>
      <c r="C97" s="35"/>
      <c r="D97" s="27" t="n">
        <v>1</v>
      </c>
      <c r="E97" s="27" t="n">
        <v>1</v>
      </c>
      <c r="F97" s="27" t="n">
        <v>0</v>
      </c>
      <c r="G97" s="27" t="n">
        <v>0</v>
      </c>
    </row>
    <row r="98" customFormat="false" ht="12.75" hidden="false" customHeight="false" outlineLevel="0" collapsed="false">
      <c r="A98" s="35" t="n">
        <v>67</v>
      </c>
      <c r="B98" s="35" t="s">
        <v>70</v>
      </c>
      <c r="C98" s="35"/>
      <c r="D98" s="27" t="n">
        <v>1</v>
      </c>
      <c r="E98" s="27" t="n">
        <v>3</v>
      </c>
      <c r="F98" s="27" t="n">
        <v>0</v>
      </c>
      <c r="G98" s="27" t="n">
        <v>0</v>
      </c>
    </row>
    <row r="99" customFormat="false" ht="12.75" hidden="false" customHeight="false" outlineLevel="0" collapsed="false">
      <c r="A99" s="35" t="n">
        <v>68</v>
      </c>
      <c r="B99" s="35" t="s">
        <v>155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2.75" hidden="false" customHeight="false" outlineLevel="0" collapsed="false">
      <c r="A100" s="35" t="n">
        <v>69</v>
      </c>
      <c r="B100" s="35" t="s">
        <v>156</v>
      </c>
      <c r="C100" s="35"/>
      <c r="D100" s="27" t="n">
        <v>0</v>
      </c>
      <c r="E100" s="27" t="n">
        <v>1</v>
      </c>
      <c r="F100" s="27" t="n">
        <v>0</v>
      </c>
      <c r="G100" s="27" t="n">
        <v>0</v>
      </c>
    </row>
    <row r="101" customFormat="false" ht="12.75" hidden="false" customHeight="false" outlineLevel="0" collapsed="false">
      <c r="A101" s="35" t="n">
        <v>70</v>
      </c>
      <c r="B101" s="35" t="s">
        <v>157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2.75" hidden="false" customHeight="false" outlineLevel="0" collapsed="false">
      <c r="A102" s="35" t="n">
        <v>71</v>
      </c>
      <c r="B102" s="35" t="s">
        <v>158</v>
      </c>
      <c r="C102" s="35"/>
      <c r="D102" s="27" t="n">
        <v>0</v>
      </c>
      <c r="E102" s="27" t="n">
        <v>1</v>
      </c>
      <c r="F102" s="27" t="n">
        <v>1</v>
      </c>
      <c r="G102" s="27" t="n">
        <v>0</v>
      </c>
    </row>
    <row r="103" customFormat="false" ht="12.75" hidden="false" customHeight="false" outlineLevel="0" collapsed="false">
      <c r="A103" s="35" t="n">
        <v>72</v>
      </c>
      <c r="B103" s="35" t="s">
        <v>159</v>
      </c>
      <c r="C103" s="35"/>
      <c r="D103" s="27" t="n">
        <v>0</v>
      </c>
      <c r="E103" s="27" t="n">
        <v>1</v>
      </c>
      <c r="F103" s="27" t="n">
        <v>0</v>
      </c>
      <c r="G103" s="27" t="n">
        <v>0</v>
      </c>
    </row>
    <row r="104" customFormat="false" ht="12.75" hidden="false" customHeight="false" outlineLevel="0" collapsed="false">
      <c r="A104" s="35" t="n">
        <v>73</v>
      </c>
      <c r="B104" s="35" t="s">
        <v>160</v>
      </c>
      <c r="C104" s="35"/>
      <c r="D104" s="27" t="n">
        <v>0</v>
      </c>
      <c r="E104" s="27" t="n">
        <v>2</v>
      </c>
      <c r="F104" s="27" t="n">
        <v>0</v>
      </c>
      <c r="G104" s="27" t="n">
        <v>0</v>
      </c>
    </row>
    <row r="105" customFormat="false" ht="12.75" hidden="false" customHeight="false" outlineLevel="0" collapsed="false">
      <c r="A105" s="35" t="n">
        <v>74</v>
      </c>
      <c r="B105" s="35" t="s">
        <v>161</v>
      </c>
      <c r="C105" s="35"/>
      <c r="D105" s="27" t="n">
        <v>1</v>
      </c>
      <c r="E105" s="27" t="n">
        <v>2</v>
      </c>
      <c r="F105" s="27" t="n">
        <v>0</v>
      </c>
      <c r="G105" s="27" t="n">
        <v>0</v>
      </c>
    </row>
    <row r="106" customFormat="false" ht="12.75" hidden="false" customHeight="false" outlineLevel="0" collapsed="false">
      <c r="A106" s="35" t="n">
        <v>75</v>
      </c>
      <c r="B106" s="35" t="s">
        <v>162</v>
      </c>
      <c r="C106" s="35"/>
      <c r="D106" s="27" t="n">
        <v>2</v>
      </c>
      <c r="E106" s="27" t="n">
        <v>1</v>
      </c>
      <c r="F106" s="27" t="n">
        <v>0</v>
      </c>
      <c r="G106" s="27" t="n">
        <v>0</v>
      </c>
    </row>
    <row r="107" customFormat="false" ht="12.75" hidden="false" customHeight="false" outlineLevel="0" collapsed="false">
      <c r="A107" s="35" t="n">
        <v>76</v>
      </c>
      <c r="B107" s="35" t="s">
        <v>163</v>
      </c>
      <c r="C107" s="35"/>
      <c r="D107" s="27" t="n">
        <v>0</v>
      </c>
      <c r="E107" s="27" t="n">
        <v>1</v>
      </c>
      <c r="F107" s="27" t="n">
        <v>0</v>
      </c>
      <c r="G107" s="27" t="n">
        <v>0</v>
      </c>
    </row>
    <row r="108" customFormat="false" ht="12.75" hidden="false" customHeight="false" outlineLevel="0" collapsed="false">
      <c r="A108" s="35" t="n">
        <v>77</v>
      </c>
      <c r="B108" s="35" t="s">
        <v>164</v>
      </c>
      <c r="C108" s="35"/>
      <c r="D108" s="27" t="n">
        <v>0</v>
      </c>
      <c r="E108" s="27" t="n">
        <v>2</v>
      </c>
      <c r="F108" s="27" t="n">
        <v>0</v>
      </c>
      <c r="G108" s="27" t="n">
        <v>0</v>
      </c>
    </row>
    <row r="109" customFormat="false" ht="12.75" hidden="false" customHeight="false" outlineLevel="0" collapsed="false">
      <c r="A109" s="35" t="n">
        <v>78</v>
      </c>
      <c r="B109" s="35" t="s">
        <v>165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2.75" hidden="false" customHeight="false" outlineLevel="0" collapsed="false">
      <c r="A110" s="35" t="n">
        <v>79</v>
      </c>
      <c r="B110" s="35" t="s">
        <v>166</v>
      </c>
      <c r="C110" s="35"/>
      <c r="D110" s="27" t="n">
        <v>0</v>
      </c>
      <c r="E110" s="27" t="n">
        <v>1</v>
      </c>
      <c r="F110" s="27" t="n">
        <v>4</v>
      </c>
      <c r="G110" s="27" t="n">
        <v>0</v>
      </c>
    </row>
    <row r="111" customFormat="false" ht="12.75" hidden="false" customHeight="false" outlineLevel="0" collapsed="false">
      <c r="A111" s="35" t="n">
        <v>80</v>
      </c>
      <c r="B111" s="35" t="s">
        <v>167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2.75" hidden="false" customHeight="false" outlineLevel="0" collapsed="false">
      <c r="A112" s="35" t="n">
        <v>81</v>
      </c>
      <c r="B112" s="35" t="s">
        <v>168</v>
      </c>
      <c r="C112" s="35"/>
      <c r="D112" s="27" t="n">
        <v>0</v>
      </c>
      <c r="E112" s="27" t="n">
        <v>2</v>
      </c>
      <c r="F112" s="27" t="n">
        <v>0</v>
      </c>
      <c r="G112" s="27" t="n">
        <v>0</v>
      </c>
    </row>
    <row r="113" customFormat="false" ht="12.75" hidden="false" customHeight="false" outlineLevel="0" collapsed="false">
      <c r="A113" s="35" t="n">
        <v>82</v>
      </c>
      <c r="B113" s="35" t="s">
        <v>169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2.75" hidden="false" customHeight="false" outlineLevel="0" collapsed="false">
      <c r="A114" s="35" t="n">
        <v>83</v>
      </c>
      <c r="B114" s="35" t="s">
        <v>170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</row>
    <row r="115" customFormat="false" ht="12.75" hidden="false" customHeight="false" outlineLevel="0" collapsed="false">
      <c r="A115" s="35" t="n">
        <v>84</v>
      </c>
      <c r="B115" s="35" t="s">
        <v>171</v>
      </c>
      <c r="C115" s="35"/>
      <c r="D115" s="27" t="n">
        <v>0</v>
      </c>
      <c r="E115" s="27" t="n">
        <v>1</v>
      </c>
      <c r="F115" s="27" t="n">
        <v>0</v>
      </c>
      <c r="G115" s="27" t="n">
        <v>0</v>
      </c>
    </row>
    <row r="116" customFormat="false" ht="12.75" hidden="false" customHeight="false" outlineLevel="0" collapsed="false">
      <c r="A116" s="35" t="n">
        <v>85</v>
      </c>
      <c r="B116" s="35" t="s">
        <v>172</v>
      </c>
      <c r="C116" s="35"/>
      <c r="D116" s="27" t="n">
        <v>0</v>
      </c>
      <c r="E116" s="27" t="n">
        <v>2</v>
      </c>
      <c r="F116" s="27" t="n">
        <v>0</v>
      </c>
      <c r="G116" s="27" t="n">
        <v>0</v>
      </c>
    </row>
    <row r="117" customFormat="false" ht="12.75" hidden="false" customHeight="false" outlineLevel="0" collapsed="false">
      <c r="A117" s="35" t="n">
        <v>86</v>
      </c>
      <c r="B117" s="35" t="s">
        <v>173</v>
      </c>
      <c r="C117" s="35"/>
      <c r="D117" s="27" t="n">
        <v>0</v>
      </c>
      <c r="E117" s="27" t="n">
        <v>1</v>
      </c>
      <c r="F117" s="27" t="n">
        <v>0</v>
      </c>
      <c r="G117" s="27" t="n">
        <v>0</v>
      </c>
    </row>
    <row r="118" customFormat="false" ht="12.75" hidden="false" customHeight="false" outlineLevel="0" collapsed="false">
      <c r="A118" s="35" t="n">
        <v>87</v>
      </c>
      <c r="B118" s="35" t="s">
        <v>174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2.75" hidden="false" customHeight="false" outlineLevel="0" collapsed="false">
      <c r="A119" s="35" t="n">
        <v>88</v>
      </c>
      <c r="B119" s="35" t="s">
        <v>175</v>
      </c>
      <c r="C119" s="35"/>
      <c r="D119" s="27" t="n">
        <v>0</v>
      </c>
      <c r="E119" s="27" t="n">
        <v>1</v>
      </c>
      <c r="F119" s="27" t="n">
        <v>0</v>
      </c>
      <c r="G119" s="27" t="n">
        <v>0</v>
      </c>
    </row>
    <row r="120" customFormat="false" ht="12.75" hidden="false" customHeight="false" outlineLevel="0" collapsed="false">
      <c r="A120" s="35" t="n">
        <v>89</v>
      </c>
      <c r="B120" s="35" t="s">
        <v>176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2.75" hidden="false" customHeight="false" outlineLevel="0" collapsed="false">
      <c r="A121" s="35" t="n">
        <v>90</v>
      </c>
      <c r="B121" s="35" t="s">
        <v>76</v>
      </c>
      <c r="C121" s="35"/>
      <c r="D121" s="27" t="n">
        <v>0</v>
      </c>
      <c r="E121" s="27" t="n">
        <v>1</v>
      </c>
      <c r="F121" s="27" t="n">
        <v>0</v>
      </c>
      <c r="G121" s="27" t="n">
        <v>0</v>
      </c>
    </row>
    <row r="122" customFormat="false" ht="12.75" hidden="false" customHeight="false" outlineLevel="0" collapsed="false">
      <c r="A122" s="35" t="n">
        <v>91</v>
      </c>
      <c r="B122" s="35" t="s">
        <v>177</v>
      </c>
      <c r="C122" s="35"/>
      <c r="D122" s="27" t="n">
        <v>0</v>
      </c>
      <c r="E122" s="27" t="n">
        <v>2</v>
      </c>
      <c r="F122" s="27" t="n">
        <v>0</v>
      </c>
      <c r="G122" s="27" t="n">
        <v>0</v>
      </c>
    </row>
    <row r="123" customFormat="false" ht="12.75" hidden="false" customHeight="false" outlineLevel="0" collapsed="false">
      <c r="A123" s="35" t="n">
        <v>92</v>
      </c>
      <c r="B123" s="35" t="s">
        <v>178</v>
      </c>
      <c r="C123" s="35"/>
      <c r="D123" s="27" t="n">
        <v>0</v>
      </c>
      <c r="E123" s="27" t="n">
        <v>2</v>
      </c>
      <c r="F123" s="27" t="n">
        <v>0</v>
      </c>
      <c r="G123" s="27" t="n">
        <v>0</v>
      </c>
    </row>
    <row r="124" customFormat="false" ht="12.75" hidden="false" customHeight="false" outlineLevel="0" collapsed="false">
      <c r="A124" s="35" t="n">
        <v>93</v>
      </c>
      <c r="B124" s="35" t="s">
        <v>179</v>
      </c>
      <c r="C124" s="35"/>
      <c r="D124" s="27" t="n">
        <v>2</v>
      </c>
      <c r="E124" s="27" t="n">
        <v>0</v>
      </c>
      <c r="F124" s="27" t="n">
        <v>0</v>
      </c>
      <c r="G124" s="27" t="n">
        <v>0</v>
      </c>
    </row>
    <row r="125" customFormat="false" ht="12.75" hidden="false" customHeight="false" outlineLevel="0" collapsed="false">
      <c r="A125" s="35" t="n">
        <v>94</v>
      </c>
      <c r="B125" s="35" t="s">
        <v>180</v>
      </c>
      <c r="C125" s="35"/>
      <c r="D125" s="27" t="n">
        <v>0</v>
      </c>
      <c r="E125" s="27" t="n">
        <v>1</v>
      </c>
      <c r="F125" s="27" t="n">
        <v>0</v>
      </c>
      <c r="G125" s="27" t="n">
        <v>0</v>
      </c>
    </row>
    <row r="126" customFormat="false" ht="12.75" hidden="false" customHeight="false" outlineLevel="0" collapsed="false">
      <c r="A126" s="35" t="n">
        <v>95</v>
      </c>
      <c r="B126" s="35" t="s">
        <v>181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2.75" hidden="false" customHeight="false" outlineLevel="0" collapsed="false">
      <c r="A127" s="35" t="n">
        <v>96</v>
      </c>
      <c r="B127" s="35" t="s">
        <v>78</v>
      </c>
      <c r="C127" s="35"/>
      <c r="D127" s="27" t="n">
        <v>0</v>
      </c>
      <c r="E127" s="27" t="n">
        <v>4</v>
      </c>
      <c r="F127" s="27" t="n">
        <v>0</v>
      </c>
      <c r="G127" s="27" t="n">
        <v>0</v>
      </c>
    </row>
    <row r="128" customFormat="false" ht="12.75" hidden="false" customHeight="false" outlineLevel="0" collapsed="false">
      <c r="A128" s="35" t="n">
        <v>97</v>
      </c>
      <c r="B128" s="35" t="s">
        <v>182</v>
      </c>
      <c r="C128" s="35"/>
      <c r="D128" s="27" t="n">
        <v>0</v>
      </c>
      <c r="E128" s="27" t="n">
        <v>1</v>
      </c>
      <c r="F128" s="27" t="n">
        <v>0</v>
      </c>
      <c r="G128" s="27" t="n">
        <v>0</v>
      </c>
    </row>
    <row r="129" customFormat="false" ht="12.75" hidden="false" customHeight="false" outlineLevel="0" collapsed="false">
      <c r="A129" s="35" t="n">
        <v>98</v>
      </c>
      <c r="B129" s="35" t="s">
        <v>183</v>
      </c>
      <c r="C129" s="35"/>
      <c r="D129" s="27" t="n">
        <v>1</v>
      </c>
      <c r="E129" s="27" t="n">
        <v>3</v>
      </c>
      <c r="F129" s="27" t="n">
        <v>0</v>
      </c>
      <c r="G129" s="27" t="n">
        <v>0</v>
      </c>
    </row>
    <row r="130" customFormat="false" ht="12.75" hidden="false" customHeight="false" outlineLevel="0" collapsed="false">
      <c r="A130" s="35" t="n">
        <v>99</v>
      </c>
      <c r="B130" s="35" t="s">
        <v>184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</row>
    <row r="131" customFormat="false" ht="12.75" hidden="false" customHeight="false" outlineLevel="0" collapsed="false">
      <c r="A131" s="35" t="n">
        <v>100</v>
      </c>
      <c r="B131" s="35" t="s">
        <v>185</v>
      </c>
      <c r="C131" s="35"/>
      <c r="D131" s="27" t="n">
        <v>0</v>
      </c>
      <c r="E131" s="27" t="n">
        <v>1</v>
      </c>
      <c r="F131" s="27" t="n">
        <v>0</v>
      </c>
      <c r="G131" s="27" t="n">
        <v>0</v>
      </c>
    </row>
    <row r="132" customFormat="false" ht="12.75" hidden="false" customHeight="false" outlineLevel="0" collapsed="false">
      <c r="A132" s="35" t="n">
        <v>101</v>
      </c>
      <c r="B132" s="35" t="s">
        <v>186</v>
      </c>
      <c r="C132" s="35"/>
      <c r="D132" s="27" t="n">
        <v>0</v>
      </c>
      <c r="E132" s="27" t="n">
        <v>1</v>
      </c>
      <c r="F132" s="27" t="n">
        <v>0</v>
      </c>
      <c r="G132" s="27" t="n">
        <v>0</v>
      </c>
    </row>
    <row r="133" customFormat="false" ht="12.75" hidden="false" customHeight="false" outlineLevel="0" collapsed="false">
      <c r="A133" s="35" t="n">
        <v>102</v>
      </c>
      <c r="B133" s="35" t="s">
        <v>187</v>
      </c>
      <c r="C133" s="35"/>
      <c r="D133" s="27" t="n">
        <v>0</v>
      </c>
      <c r="E133" s="27" t="n">
        <v>1</v>
      </c>
      <c r="F133" s="27" t="n">
        <v>0</v>
      </c>
      <c r="G133" s="27" t="n">
        <v>0</v>
      </c>
    </row>
    <row r="134" customFormat="false" ht="12.75" hidden="false" customHeight="false" outlineLevel="0" collapsed="false">
      <c r="A134" s="35" t="n">
        <v>103</v>
      </c>
      <c r="B134" s="35" t="s">
        <v>188</v>
      </c>
      <c r="C134" s="35"/>
      <c r="D134" s="27" t="n">
        <v>0</v>
      </c>
      <c r="E134" s="27" t="n">
        <v>1</v>
      </c>
      <c r="F134" s="27" t="n">
        <v>1</v>
      </c>
      <c r="G134" s="27" t="n">
        <v>0</v>
      </c>
    </row>
    <row r="135" customFormat="false" ht="12.75" hidden="false" customHeight="false" outlineLevel="0" collapsed="false">
      <c r="A135" s="35" t="n">
        <v>104</v>
      </c>
      <c r="B135" s="35" t="s">
        <v>189</v>
      </c>
      <c r="C135" s="35"/>
      <c r="D135" s="27" t="n">
        <v>0</v>
      </c>
      <c r="E135" s="27" t="n">
        <v>1</v>
      </c>
      <c r="F135" s="27" t="n">
        <v>0</v>
      </c>
      <c r="G135" s="27" t="n">
        <v>0</v>
      </c>
    </row>
    <row r="136" customFormat="false" ht="12.75" hidden="false" customHeight="false" outlineLevel="0" collapsed="false">
      <c r="A136" s="35" t="n">
        <v>105</v>
      </c>
      <c r="B136" s="35" t="s">
        <v>190</v>
      </c>
      <c r="C136" s="35"/>
      <c r="D136" s="27" t="n">
        <v>0</v>
      </c>
      <c r="E136" s="27" t="n">
        <v>3</v>
      </c>
      <c r="F136" s="27" t="n">
        <v>0</v>
      </c>
      <c r="G136" s="27" t="n">
        <v>0</v>
      </c>
    </row>
    <row r="137" customFormat="false" ht="12.75" hidden="false" customHeight="false" outlineLevel="0" collapsed="false">
      <c r="A137" s="35" t="n">
        <v>106</v>
      </c>
      <c r="B137" s="35" t="s">
        <v>191</v>
      </c>
      <c r="C137" s="35"/>
      <c r="D137" s="27" t="n">
        <v>0</v>
      </c>
      <c r="E137" s="27" t="n">
        <v>2</v>
      </c>
      <c r="F137" s="27" t="n">
        <v>0</v>
      </c>
      <c r="G137" s="27" t="n">
        <v>0</v>
      </c>
    </row>
    <row r="138" customFormat="false" ht="12.75" hidden="false" customHeight="false" outlineLevel="0" collapsed="false">
      <c r="A138" s="35" t="n">
        <v>107</v>
      </c>
      <c r="B138" s="35" t="s">
        <v>192</v>
      </c>
      <c r="C138" s="35"/>
      <c r="D138" s="27" t="n">
        <v>0</v>
      </c>
      <c r="E138" s="27" t="n">
        <v>0</v>
      </c>
      <c r="F138" s="27" t="n">
        <v>0</v>
      </c>
      <c r="G138" s="27" t="n">
        <v>0</v>
      </c>
    </row>
    <row r="139" customFormat="false" ht="12.75" hidden="false" customHeight="false" outlineLevel="0" collapsed="false">
      <c r="A139" s="35" t="n">
        <v>108</v>
      </c>
      <c r="B139" s="35" t="s">
        <v>193</v>
      </c>
      <c r="C139" s="35"/>
      <c r="D139" s="27" t="n">
        <v>0</v>
      </c>
      <c r="E139" s="27" t="n">
        <v>3</v>
      </c>
      <c r="F139" s="27" t="n">
        <v>0</v>
      </c>
      <c r="G139" s="27" t="n">
        <v>0</v>
      </c>
    </row>
    <row r="140" customFormat="false" ht="12.75" hidden="false" customHeight="false" outlineLevel="0" collapsed="false">
      <c r="A140" s="35" t="n">
        <v>109</v>
      </c>
      <c r="B140" s="35" t="s">
        <v>194</v>
      </c>
      <c r="C140" s="35"/>
      <c r="D140" s="27" t="n">
        <v>0</v>
      </c>
      <c r="E140" s="27" t="n">
        <v>0</v>
      </c>
      <c r="F140" s="27" t="n">
        <v>0</v>
      </c>
      <c r="G140" s="27" t="n">
        <v>0</v>
      </c>
    </row>
    <row r="141" customFormat="false" ht="12.75" hidden="false" customHeight="true" outlineLevel="0" collapsed="false">
      <c r="A141" s="36" t="n">
        <v>109</v>
      </c>
      <c r="B141" s="36" t="s">
        <v>195</v>
      </c>
      <c r="C141" s="36"/>
      <c r="D141" s="29" t="n">
        <v>13</v>
      </c>
      <c r="E141" s="29" t="n">
        <v>122</v>
      </c>
      <c r="F141" s="29" t="n">
        <v>6</v>
      </c>
      <c r="G141" s="29" t="n">
        <v>0</v>
      </c>
    </row>
    <row r="142" customFormat="false" ht="12.75" hidden="false" customHeight="true" outlineLevel="0" collapsed="false">
      <c r="A142" s="37"/>
      <c r="B142" s="37" t="s">
        <v>196</v>
      </c>
      <c r="C142" s="37"/>
      <c r="D142" s="31" t="n">
        <v>16</v>
      </c>
      <c r="E142" s="31" t="n">
        <v>160</v>
      </c>
      <c r="F142" s="31" t="n">
        <v>8</v>
      </c>
      <c r="G142" s="31" t="n">
        <v>0</v>
      </c>
    </row>
    <row r="143" customFormat="false" ht="409.6" hidden="true" customHeight="true" outlineLevel="0" collapsed="false"/>
  </sheetData>
  <sheetProtection sheet="true" password="ce88" objects="true" scenarios="true"/>
  <mergeCells count="7">
    <mergeCell ref="A3:A11"/>
    <mergeCell ref="B3:B11"/>
    <mergeCell ref="C3:C11"/>
    <mergeCell ref="B22:C22"/>
    <mergeCell ref="B31:C31"/>
    <mergeCell ref="B141:C141"/>
    <mergeCell ref="B142:C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7"/>
    <col collapsed="false" customWidth="true" hidden="false" outlineLevel="0" max="3" min="3" style="14" width="21.84"/>
    <col collapsed="false" customWidth="true" hidden="false" outlineLevel="0" max="15" min="4" style="1" width="8.7"/>
    <col collapsed="false" customWidth="true" hidden="false" outlineLevel="0" max="16" min="16" style="1" width="2.56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15" t="s">
        <v>46</v>
      </c>
      <c r="B1" s="15" t="s">
        <v>47</v>
      </c>
      <c r="C1" s="15" t="s">
        <v>48</v>
      </c>
      <c r="D1" s="16" t="s">
        <v>49</v>
      </c>
      <c r="E1" s="16" t="s">
        <v>49</v>
      </c>
      <c r="F1" s="17" t="s">
        <v>49</v>
      </c>
      <c r="G1" s="16" t="s">
        <v>50</v>
      </c>
      <c r="H1" s="16" t="s">
        <v>50</v>
      </c>
      <c r="I1" s="16" t="s">
        <v>50</v>
      </c>
      <c r="J1" s="16" t="s">
        <v>51</v>
      </c>
      <c r="K1" s="16" t="s">
        <v>51</v>
      </c>
      <c r="L1" s="16" t="s">
        <v>51</v>
      </c>
      <c r="M1" s="16" t="s">
        <v>52</v>
      </c>
      <c r="N1" s="16" t="s">
        <v>52</v>
      </c>
      <c r="O1" s="16" t="s">
        <v>52</v>
      </c>
    </row>
    <row r="2" customFormat="false" ht="12.75" hidden="false" customHeight="true" outlineLevel="0" collapsed="false">
      <c r="A2" s="15"/>
      <c r="B2" s="15"/>
      <c r="C2" s="15"/>
      <c r="D2" s="18" t="s">
        <v>53</v>
      </c>
      <c r="E2" s="18"/>
      <c r="F2" s="18"/>
      <c r="G2" s="16" t="s">
        <v>54</v>
      </c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5"/>
      <c r="B3" s="15"/>
      <c r="C3" s="15"/>
      <c r="D3" s="19" t="s">
        <v>55</v>
      </c>
      <c r="E3" s="19"/>
      <c r="F3" s="19"/>
      <c r="G3" s="20" t="s">
        <v>56</v>
      </c>
      <c r="H3" s="20"/>
      <c r="I3" s="20"/>
      <c r="J3" s="21" t="s">
        <v>57</v>
      </c>
      <c r="K3" s="21"/>
      <c r="L3" s="21"/>
      <c r="M3" s="22" t="s">
        <v>58</v>
      </c>
      <c r="N3" s="22"/>
      <c r="O3" s="22"/>
    </row>
    <row r="4" customFormat="false" ht="12.75" hidden="false" customHeight="true" outlineLevel="0" collapsed="false">
      <c r="A4" s="15"/>
      <c r="B4" s="15"/>
      <c r="C4" s="15"/>
      <c r="D4" s="19" t="s">
        <v>59</v>
      </c>
      <c r="E4" s="19"/>
      <c r="F4" s="19"/>
      <c r="G4" s="22" t="s">
        <v>60</v>
      </c>
      <c r="H4" s="22"/>
      <c r="I4" s="22"/>
      <c r="J4" s="23" t="s">
        <v>60</v>
      </c>
      <c r="K4" s="23"/>
      <c r="L4" s="23"/>
      <c r="M4" s="23" t="s">
        <v>60</v>
      </c>
      <c r="N4" s="23"/>
      <c r="O4" s="23"/>
    </row>
    <row r="5" customFormat="false" ht="22.5" hidden="false" customHeight="false" outlineLevel="0" collapsed="false">
      <c r="A5" s="15"/>
      <c r="B5" s="15"/>
      <c r="C5" s="15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26" t="s">
        <v>65</v>
      </c>
      <c r="D6" s="27" t="n">
        <v>88</v>
      </c>
      <c r="E6" s="27" t="n">
        <v>49</v>
      </c>
      <c r="F6" s="27" t="n">
        <v>39</v>
      </c>
      <c r="G6" s="27" t="n">
        <v>88</v>
      </c>
      <c r="H6" s="27" t="n">
        <v>49</v>
      </c>
      <c r="I6" s="27" t="n">
        <v>39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26" t="s">
        <v>67</v>
      </c>
      <c r="D7" s="27" t="n">
        <v>44</v>
      </c>
      <c r="E7" s="27" t="n">
        <v>20</v>
      </c>
      <c r="F7" s="27" t="n">
        <v>24</v>
      </c>
      <c r="G7" s="27" t="n">
        <v>0</v>
      </c>
      <c r="H7" s="27" t="n">
        <v>0</v>
      </c>
      <c r="I7" s="27" t="n">
        <v>0</v>
      </c>
      <c r="J7" s="27" t="n">
        <v>44</v>
      </c>
      <c r="K7" s="27" t="n">
        <v>20</v>
      </c>
      <c r="L7" s="27" t="n">
        <v>24</v>
      </c>
      <c r="M7" s="27" t="n">
        <v>0</v>
      </c>
      <c r="N7" s="27" t="n">
        <v>0</v>
      </c>
      <c r="O7" s="27" t="n">
        <v>0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26" t="s">
        <v>69</v>
      </c>
      <c r="D8" s="27" t="n">
        <v>200</v>
      </c>
      <c r="E8" s="27" t="n">
        <v>83</v>
      </c>
      <c r="F8" s="27" t="n">
        <v>117</v>
      </c>
      <c r="G8" s="27" t="n">
        <v>153</v>
      </c>
      <c r="H8" s="27" t="n">
        <v>53</v>
      </c>
      <c r="I8" s="27" t="n">
        <v>100</v>
      </c>
      <c r="J8" s="27" t="n">
        <v>47</v>
      </c>
      <c r="K8" s="27" t="n">
        <v>30</v>
      </c>
      <c r="L8" s="27" t="n">
        <v>17</v>
      </c>
      <c r="M8" s="27" t="n">
        <v>0</v>
      </c>
      <c r="N8" s="27" t="n">
        <v>0</v>
      </c>
      <c r="O8" s="27" t="n">
        <v>0</v>
      </c>
    </row>
    <row r="9" customFormat="false" ht="51" hidden="false" customHeight="false" outlineLevel="0" collapsed="false">
      <c r="A9" s="26" t="n">
        <v>4</v>
      </c>
      <c r="B9" s="26" t="s">
        <v>70</v>
      </c>
      <c r="C9" s="26" t="s">
        <v>71</v>
      </c>
      <c r="D9" s="27" t="n">
        <v>39</v>
      </c>
      <c r="E9" s="27" t="n">
        <v>25</v>
      </c>
      <c r="F9" s="27" t="n">
        <v>14</v>
      </c>
      <c r="G9" s="27" t="n">
        <v>0</v>
      </c>
      <c r="H9" s="27" t="n">
        <v>0</v>
      </c>
      <c r="I9" s="27" t="n">
        <v>0</v>
      </c>
      <c r="J9" s="27" t="n">
        <v>39</v>
      </c>
      <c r="K9" s="27" t="n">
        <v>25</v>
      </c>
      <c r="L9" s="27" t="n">
        <v>14</v>
      </c>
      <c r="M9" s="27" t="n">
        <v>0</v>
      </c>
      <c r="N9" s="27" t="n">
        <v>0</v>
      </c>
      <c r="O9" s="27" t="n">
        <v>0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26" t="s">
        <v>73</v>
      </c>
      <c r="D10" s="27" t="n">
        <v>73</v>
      </c>
      <c r="E10" s="27" t="n">
        <v>33</v>
      </c>
      <c r="F10" s="27" t="n">
        <v>40</v>
      </c>
      <c r="G10" s="27" t="n">
        <v>0</v>
      </c>
      <c r="H10" s="27" t="n">
        <v>0</v>
      </c>
      <c r="I10" s="27" t="n">
        <v>0</v>
      </c>
      <c r="J10" s="27" t="n">
        <v>73</v>
      </c>
      <c r="K10" s="27" t="n">
        <v>33</v>
      </c>
      <c r="L10" s="27" t="n">
        <v>40</v>
      </c>
      <c r="M10" s="27" t="n">
        <v>0</v>
      </c>
      <c r="N10" s="27" t="n">
        <v>0</v>
      </c>
      <c r="O10" s="27" t="n">
        <v>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26" t="s">
        <v>75</v>
      </c>
      <c r="D11" s="27" t="n">
        <v>208</v>
      </c>
      <c r="E11" s="27" t="n">
        <v>105</v>
      </c>
      <c r="F11" s="27" t="n">
        <v>103</v>
      </c>
      <c r="G11" s="27" t="n">
        <v>208</v>
      </c>
      <c r="H11" s="27" t="n">
        <v>105</v>
      </c>
      <c r="I11" s="27" t="n">
        <v>103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26" t="s">
        <v>77</v>
      </c>
      <c r="D12" s="27" t="n">
        <v>112</v>
      </c>
      <c r="E12" s="27" t="n">
        <v>50</v>
      </c>
      <c r="F12" s="27" t="n">
        <v>62</v>
      </c>
      <c r="G12" s="27" t="n">
        <v>112</v>
      </c>
      <c r="H12" s="27" t="n">
        <v>50</v>
      </c>
      <c r="I12" s="27" t="n">
        <v>6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26" t="s">
        <v>79</v>
      </c>
      <c r="D13" s="27" t="n">
        <v>140</v>
      </c>
      <c r="E13" s="27" t="n">
        <v>69</v>
      </c>
      <c r="F13" s="27" t="n">
        <v>71</v>
      </c>
      <c r="G13" s="27" t="n">
        <v>140</v>
      </c>
      <c r="H13" s="27" t="n">
        <v>69</v>
      </c>
      <c r="I13" s="27" t="n">
        <v>7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26" t="s">
        <v>81</v>
      </c>
      <c r="D14" s="27" t="n">
        <v>245</v>
      </c>
      <c r="E14" s="27" t="n">
        <v>125</v>
      </c>
      <c r="F14" s="27" t="n">
        <v>120</v>
      </c>
      <c r="G14" s="27" t="n">
        <v>245</v>
      </c>
      <c r="H14" s="27" t="n">
        <v>125</v>
      </c>
      <c r="I14" s="27" t="n">
        <v>12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26" t="s">
        <v>83</v>
      </c>
      <c r="D15" s="27" t="n">
        <v>173</v>
      </c>
      <c r="E15" s="27" t="n">
        <v>84</v>
      </c>
      <c r="F15" s="27" t="n">
        <v>89</v>
      </c>
      <c r="G15" s="27" t="n">
        <v>144</v>
      </c>
      <c r="H15" s="27" t="n">
        <v>67</v>
      </c>
      <c r="I15" s="27" t="n">
        <v>77</v>
      </c>
      <c r="J15" s="27" t="n">
        <v>29</v>
      </c>
      <c r="K15" s="27" t="n">
        <v>17</v>
      </c>
      <c r="L15" s="27" t="n">
        <v>12</v>
      </c>
      <c r="M15" s="27" t="n">
        <v>0</v>
      </c>
      <c r="N15" s="27" t="n">
        <v>0</v>
      </c>
      <c r="O15" s="27" t="n">
        <v>0</v>
      </c>
    </row>
    <row r="16" customFormat="false" ht="12.75" hidden="false" customHeight="true" outlineLevel="0" collapsed="false">
      <c r="A16" s="28" t="n">
        <v>10</v>
      </c>
      <c r="B16" s="28" t="s">
        <v>84</v>
      </c>
      <c r="C16" s="28"/>
      <c r="D16" s="29" t="n">
        <v>1322</v>
      </c>
      <c r="E16" s="29" t="n">
        <v>643</v>
      </c>
      <c r="F16" s="29" t="n">
        <v>679</v>
      </c>
      <c r="G16" s="29" t="n">
        <v>1090</v>
      </c>
      <c r="H16" s="29" t="n">
        <v>518</v>
      </c>
      <c r="I16" s="29" t="n">
        <v>572</v>
      </c>
      <c r="J16" s="29" t="n">
        <v>232</v>
      </c>
      <c r="K16" s="29" t="n">
        <v>125</v>
      </c>
      <c r="L16" s="29" t="n">
        <v>107</v>
      </c>
      <c r="M16" s="29" t="n">
        <v>0</v>
      </c>
      <c r="N16" s="29" t="n">
        <v>0</v>
      </c>
      <c r="O16" s="29" t="n">
        <v>0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26"/>
      <c r="D17" s="27" t="n">
        <v>70</v>
      </c>
      <c r="E17" s="27" t="n">
        <v>40</v>
      </c>
      <c r="F17" s="27" t="n">
        <v>30</v>
      </c>
      <c r="G17" s="27" t="n">
        <v>70</v>
      </c>
      <c r="H17" s="27" t="n">
        <v>40</v>
      </c>
      <c r="I17" s="27" t="n">
        <v>3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26"/>
      <c r="D18" s="27" t="n">
        <v>7</v>
      </c>
      <c r="E18" s="27" t="n">
        <v>2</v>
      </c>
      <c r="F18" s="27" t="n">
        <v>5</v>
      </c>
      <c r="G18" s="27" t="n">
        <v>7</v>
      </c>
      <c r="H18" s="27" t="n">
        <v>2</v>
      </c>
      <c r="I18" s="27" t="n">
        <v>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26"/>
      <c r="D19" s="27" t="n">
        <v>23</v>
      </c>
      <c r="E19" s="27" t="n">
        <v>9</v>
      </c>
      <c r="F19" s="27" t="n">
        <v>14</v>
      </c>
      <c r="G19" s="27" t="n">
        <v>23</v>
      </c>
      <c r="H19" s="27" t="n">
        <v>9</v>
      </c>
      <c r="I19" s="27" t="n">
        <v>14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26"/>
      <c r="D20" s="27" t="n">
        <v>14</v>
      </c>
      <c r="E20" s="27" t="n">
        <v>9</v>
      </c>
      <c r="F20" s="27" t="n">
        <v>5</v>
      </c>
      <c r="G20" s="27" t="n">
        <v>14</v>
      </c>
      <c r="H20" s="27" t="n">
        <v>9</v>
      </c>
      <c r="I20" s="27" t="n">
        <v>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26"/>
      <c r="D21" s="27" t="n">
        <v>204</v>
      </c>
      <c r="E21" s="27" t="n">
        <v>122</v>
      </c>
      <c r="F21" s="27" t="n">
        <v>82</v>
      </c>
      <c r="G21" s="27" t="n">
        <v>204</v>
      </c>
      <c r="H21" s="27" t="n">
        <v>122</v>
      </c>
      <c r="I21" s="27" t="n">
        <v>8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26"/>
      <c r="D22" s="27" t="n">
        <v>26</v>
      </c>
      <c r="E22" s="27" t="n">
        <v>10</v>
      </c>
      <c r="F22" s="27" t="n">
        <v>16</v>
      </c>
      <c r="G22" s="27" t="n">
        <v>26</v>
      </c>
      <c r="H22" s="27" t="n">
        <v>10</v>
      </c>
      <c r="I22" s="27" t="n">
        <v>16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26"/>
      <c r="D23" s="27" t="n">
        <v>165</v>
      </c>
      <c r="E23" s="27" t="n">
        <v>92</v>
      </c>
      <c r="F23" s="27" t="n">
        <v>73</v>
      </c>
      <c r="G23" s="27" t="n">
        <v>165</v>
      </c>
      <c r="H23" s="27" t="n">
        <v>92</v>
      </c>
      <c r="I23" s="27" t="n">
        <v>7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26"/>
      <c r="D24" s="27" t="n">
        <v>67</v>
      </c>
      <c r="E24" s="27" t="n">
        <v>37</v>
      </c>
      <c r="F24" s="27" t="n">
        <v>30</v>
      </c>
      <c r="G24" s="27" t="n">
        <v>67</v>
      </c>
      <c r="H24" s="27" t="n">
        <v>37</v>
      </c>
      <c r="I24" s="27" t="n">
        <v>3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.75" hidden="false" customHeight="true" outlineLevel="0" collapsed="false">
      <c r="A25" s="28" t="n">
        <v>8</v>
      </c>
      <c r="B25" s="28" t="s">
        <v>90</v>
      </c>
      <c r="C25" s="28"/>
      <c r="D25" s="29" t="n">
        <v>576</v>
      </c>
      <c r="E25" s="29" t="n">
        <v>321</v>
      </c>
      <c r="F25" s="29" t="n">
        <v>255</v>
      </c>
      <c r="G25" s="29" t="n">
        <v>576</v>
      </c>
      <c r="H25" s="29" t="n">
        <v>321</v>
      </c>
      <c r="I25" s="29" t="n">
        <v>255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26"/>
      <c r="D26" s="27" t="n">
        <v>1</v>
      </c>
      <c r="E26" s="27" t="n">
        <v>1</v>
      </c>
      <c r="F26" s="27" t="n">
        <v>0</v>
      </c>
      <c r="G26" s="27" t="n">
        <v>1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26"/>
      <c r="D27" s="27" t="n">
        <v>2</v>
      </c>
      <c r="E27" s="27" t="n">
        <v>0</v>
      </c>
      <c r="F27" s="27" t="n">
        <v>2</v>
      </c>
      <c r="G27" s="27" t="n">
        <v>2</v>
      </c>
      <c r="H27" s="27" t="n">
        <v>0</v>
      </c>
      <c r="I27" s="27" t="n">
        <v>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26"/>
      <c r="D28" s="27" t="n">
        <v>13</v>
      </c>
      <c r="E28" s="27" t="n">
        <v>5</v>
      </c>
      <c r="F28" s="27" t="n">
        <v>8</v>
      </c>
      <c r="G28" s="27" t="n">
        <v>12</v>
      </c>
      <c r="H28" s="27" t="n">
        <v>5</v>
      </c>
      <c r="I28" s="27" t="n">
        <v>7</v>
      </c>
      <c r="J28" s="27" t="n">
        <v>1</v>
      </c>
      <c r="K28" s="27" t="n">
        <v>0</v>
      </c>
      <c r="L28" s="27" t="n">
        <v>1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26"/>
      <c r="D29" s="27" t="n">
        <v>33</v>
      </c>
      <c r="E29" s="27" t="n">
        <v>22</v>
      </c>
      <c r="F29" s="27" t="n">
        <v>11</v>
      </c>
      <c r="G29" s="27" t="n">
        <v>33</v>
      </c>
      <c r="H29" s="27" t="n">
        <v>22</v>
      </c>
      <c r="I29" s="27" t="n">
        <v>1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26"/>
      <c r="D30" s="27" t="n">
        <v>2</v>
      </c>
      <c r="E30" s="27" t="n">
        <v>2</v>
      </c>
      <c r="F30" s="27" t="n">
        <v>0</v>
      </c>
      <c r="G30" s="27" t="n">
        <v>2</v>
      </c>
      <c r="H30" s="27" t="n">
        <v>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26"/>
      <c r="D31" s="27" t="n">
        <v>1</v>
      </c>
      <c r="E31" s="27" t="n">
        <v>1</v>
      </c>
      <c r="F31" s="27" t="n">
        <v>0</v>
      </c>
      <c r="G31" s="27" t="n">
        <v>1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26"/>
      <c r="D32" s="27" t="n">
        <v>7</v>
      </c>
      <c r="E32" s="27" t="n">
        <v>4</v>
      </c>
      <c r="F32" s="27" t="n">
        <v>3</v>
      </c>
      <c r="G32" s="27" t="n">
        <v>7</v>
      </c>
      <c r="H32" s="27" t="n">
        <v>4</v>
      </c>
      <c r="I32" s="27" t="n">
        <v>3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26"/>
      <c r="D33" s="27" t="n">
        <v>33</v>
      </c>
      <c r="E33" s="27" t="n">
        <v>16</v>
      </c>
      <c r="F33" s="27" t="n">
        <v>17</v>
      </c>
      <c r="G33" s="27" t="n">
        <v>33</v>
      </c>
      <c r="H33" s="27" t="n">
        <v>16</v>
      </c>
      <c r="I33" s="27" t="n">
        <v>17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26"/>
      <c r="D34" s="27" t="n">
        <v>4</v>
      </c>
      <c r="E34" s="27" t="n">
        <v>1</v>
      </c>
      <c r="F34" s="27" t="n">
        <v>3</v>
      </c>
      <c r="G34" s="27" t="n">
        <v>4</v>
      </c>
      <c r="H34" s="27" t="n">
        <v>1</v>
      </c>
      <c r="I34" s="27" t="n">
        <v>3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26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26"/>
      <c r="D36" s="27" t="n">
        <v>3</v>
      </c>
      <c r="E36" s="27" t="n">
        <v>1</v>
      </c>
      <c r="F36" s="27" t="n">
        <v>2</v>
      </c>
      <c r="G36" s="27" t="n">
        <v>3</v>
      </c>
      <c r="H36" s="27" t="n">
        <v>1</v>
      </c>
      <c r="I36" s="27" t="n">
        <v>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26"/>
      <c r="D37" s="27" t="n">
        <v>1</v>
      </c>
      <c r="E37" s="27" t="n">
        <v>1</v>
      </c>
      <c r="F37" s="27" t="n">
        <v>0</v>
      </c>
      <c r="G37" s="27" t="n">
        <v>1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26"/>
      <c r="D38" s="27" t="n">
        <v>8</v>
      </c>
      <c r="E38" s="27" t="n">
        <v>5</v>
      </c>
      <c r="F38" s="27" t="n">
        <v>3</v>
      </c>
      <c r="G38" s="27" t="n">
        <v>8</v>
      </c>
      <c r="H38" s="27" t="n">
        <v>5</v>
      </c>
      <c r="I38" s="27" t="n">
        <v>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26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26"/>
      <c r="D40" s="27" t="n">
        <v>8</v>
      </c>
      <c r="E40" s="27" t="n">
        <v>3</v>
      </c>
      <c r="F40" s="27" t="n">
        <v>5</v>
      </c>
      <c r="G40" s="27" t="n">
        <v>8</v>
      </c>
      <c r="H40" s="27" t="n">
        <v>3</v>
      </c>
      <c r="I40" s="27" t="n">
        <v>5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26"/>
      <c r="D41" s="27" t="n">
        <v>5</v>
      </c>
      <c r="E41" s="27" t="n">
        <v>3</v>
      </c>
      <c r="F41" s="27" t="n">
        <v>2</v>
      </c>
      <c r="G41" s="27" t="n">
        <v>5</v>
      </c>
      <c r="H41" s="27" t="n">
        <v>3</v>
      </c>
      <c r="I41" s="27" t="n">
        <v>2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26"/>
      <c r="D42" s="27" t="n">
        <v>14</v>
      </c>
      <c r="E42" s="27" t="n">
        <v>10</v>
      </c>
      <c r="F42" s="27" t="n">
        <v>4</v>
      </c>
      <c r="G42" s="27" t="n">
        <v>14</v>
      </c>
      <c r="H42" s="27" t="n">
        <v>10</v>
      </c>
      <c r="I42" s="27" t="n">
        <v>4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26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26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26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26"/>
      <c r="D46" s="27" t="n">
        <v>8</v>
      </c>
      <c r="E46" s="27" t="n">
        <v>4</v>
      </c>
      <c r="F46" s="27" t="n">
        <v>4</v>
      </c>
      <c r="G46" s="27" t="n">
        <v>8</v>
      </c>
      <c r="H46" s="27" t="n">
        <v>4</v>
      </c>
      <c r="I46" s="27" t="n">
        <v>4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26"/>
      <c r="D47" s="27" t="n">
        <v>3</v>
      </c>
      <c r="E47" s="27" t="n">
        <v>1</v>
      </c>
      <c r="F47" s="27" t="n">
        <v>2</v>
      </c>
      <c r="G47" s="27" t="n">
        <v>3</v>
      </c>
      <c r="H47" s="27" t="n">
        <v>1</v>
      </c>
      <c r="I47" s="27" t="n">
        <v>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26"/>
      <c r="D49" s="27" t="n">
        <v>5</v>
      </c>
      <c r="E49" s="27" t="n">
        <v>2</v>
      </c>
      <c r="F49" s="27" t="n">
        <v>3</v>
      </c>
      <c r="G49" s="27" t="n">
        <v>5</v>
      </c>
      <c r="H49" s="27" t="n">
        <v>2</v>
      </c>
      <c r="I49" s="27" t="n">
        <v>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26"/>
      <c r="D50" s="27" t="n">
        <v>4</v>
      </c>
      <c r="E50" s="27" t="n">
        <v>3</v>
      </c>
      <c r="F50" s="27" t="n">
        <v>1</v>
      </c>
      <c r="G50" s="27" t="n">
        <v>4</v>
      </c>
      <c r="H50" s="27" t="n">
        <v>3</v>
      </c>
      <c r="I50" s="27" t="n">
        <v>1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26"/>
      <c r="D51" s="27" t="n">
        <v>24</v>
      </c>
      <c r="E51" s="27" t="n">
        <v>10</v>
      </c>
      <c r="F51" s="27" t="n">
        <v>14</v>
      </c>
      <c r="G51" s="27" t="n">
        <v>24</v>
      </c>
      <c r="H51" s="27" t="n">
        <v>10</v>
      </c>
      <c r="I51" s="27" t="n">
        <v>14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26"/>
      <c r="D52" s="27" t="n">
        <v>2</v>
      </c>
      <c r="E52" s="27" t="n">
        <v>0</v>
      </c>
      <c r="F52" s="27" t="n">
        <v>2</v>
      </c>
      <c r="G52" s="27" t="n">
        <v>2</v>
      </c>
      <c r="H52" s="27" t="n">
        <v>0</v>
      </c>
      <c r="I52" s="27" t="n">
        <v>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26"/>
      <c r="D53" s="27" t="n">
        <v>6</v>
      </c>
      <c r="E53" s="27" t="n">
        <v>4</v>
      </c>
      <c r="F53" s="27" t="n">
        <v>2</v>
      </c>
      <c r="G53" s="27" t="n">
        <v>6</v>
      </c>
      <c r="H53" s="27" t="n">
        <v>4</v>
      </c>
      <c r="I53" s="27" t="n">
        <v>2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26"/>
      <c r="D54" s="27" t="n">
        <v>7</v>
      </c>
      <c r="E54" s="27" t="n">
        <v>4</v>
      </c>
      <c r="F54" s="27" t="n">
        <v>3</v>
      </c>
      <c r="G54" s="27" t="n">
        <v>7</v>
      </c>
      <c r="H54" s="27" t="n">
        <v>4</v>
      </c>
      <c r="I54" s="27" t="n">
        <v>3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26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26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26"/>
      <c r="D57" s="27" t="n">
        <v>11</v>
      </c>
      <c r="E57" s="27" t="n">
        <v>7</v>
      </c>
      <c r="F57" s="27" t="n">
        <v>4</v>
      </c>
      <c r="G57" s="27" t="n">
        <v>11</v>
      </c>
      <c r="H57" s="27" t="n">
        <v>7</v>
      </c>
      <c r="I57" s="27" t="n">
        <v>4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26"/>
      <c r="D58" s="27" t="n">
        <v>25</v>
      </c>
      <c r="E58" s="27" t="n">
        <v>15</v>
      </c>
      <c r="F58" s="27" t="n">
        <v>10</v>
      </c>
      <c r="G58" s="27" t="n">
        <v>25</v>
      </c>
      <c r="H58" s="27" t="n">
        <v>15</v>
      </c>
      <c r="I58" s="27" t="n">
        <v>1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26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26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26"/>
      <c r="D61" s="27" t="n">
        <v>20</v>
      </c>
      <c r="E61" s="27" t="n">
        <v>10</v>
      </c>
      <c r="F61" s="27" t="n">
        <v>10</v>
      </c>
      <c r="G61" s="27" t="n">
        <v>20</v>
      </c>
      <c r="H61" s="27" t="n">
        <v>10</v>
      </c>
      <c r="I61" s="27" t="n">
        <v>1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26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26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26"/>
      <c r="D64" s="27" t="n">
        <v>16</v>
      </c>
      <c r="E64" s="27" t="n">
        <v>8</v>
      </c>
      <c r="F64" s="27" t="n">
        <v>8</v>
      </c>
      <c r="G64" s="27" t="n">
        <v>16</v>
      </c>
      <c r="H64" s="27" t="n">
        <v>8</v>
      </c>
      <c r="I64" s="27" t="n">
        <v>8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26"/>
      <c r="D65" s="27" t="n">
        <v>5</v>
      </c>
      <c r="E65" s="27" t="n">
        <v>1</v>
      </c>
      <c r="F65" s="27" t="n">
        <v>4</v>
      </c>
      <c r="G65" s="27" t="n">
        <v>5</v>
      </c>
      <c r="H65" s="27" t="n">
        <v>1</v>
      </c>
      <c r="I65" s="27" t="n">
        <v>4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26"/>
      <c r="D66" s="27" t="n">
        <v>7</v>
      </c>
      <c r="E66" s="27" t="n">
        <v>5</v>
      </c>
      <c r="F66" s="27" t="n">
        <v>2</v>
      </c>
      <c r="G66" s="27" t="n">
        <v>7</v>
      </c>
      <c r="H66" s="27" t="n">
        <v>5</v>
      </c>
      <c r="I66" s="27" t="n">
        <v>2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26"/>
      <c r="D67" s="27" t="n">
        <v>13</v>
      </c>
      <c r="E67" s="27" t="n">
        <v>8</v>
      </c>
      <c r="F67" s="27" t="n">
        <v>5</v>
      </c>
      <c r="G67" s="27" t="n">
        <v>13</v>
      </c>
      <c r="H67" s="27" t="n">
        <v>8</v>
      </c>
      <c r="I67" s="27" t="n">
        <v>5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26"/>
      <c r="D68" s="27" t="n">
        <v>50</v>
      </c>
      <c r="E68" s="27" t="n">
        <v>24</v>
      </c>
      <c r="F68" s="27" t="n">
        <v>26</v>
      </c>
      <c r="G68" s="27" t="n">
        <v>50</v>
      </c>
      <c r="H68" s="27" t="n">
        <v>24</v>
      </c>
      <c r="I68" s="27" t="n">
        <v>26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26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26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26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26"/>
      <c r="D72" s="27" t="n">
        <v>1</v>
      </c>
      <c r="E72" s="27" t="n">
        <v>0</v>
      </c>
      <c r="F72" s="27" t="n">
        <v>1</v>
      </c>
      <c r="G72" s="27" t="n">
        <v>1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26"/>
      <c r="D73" s="27" t="n">
        <v>1</v>
      </c>
      <c r="E73" s="27" t="n">
        <v>0</v>
      </c>
      <c r="F73" s="27" t="n">
        <v>1</v>
      </c>
      <c r="G73" s="27" t="n">
        <v>1</v>
      </c>
      <c r="H73" s="27" t="n">
        <v>0</v>
      </c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26"/>
      <c r="D74" s="27" t="n">
        <v>4</v>
      </c>
      <c r="E74" s="27" t="n">
        <v>3</v>
      </c>
      <c r="F74" s="27" t="n">
        <v>1</v>
      </c>
      <c r="G74" s="27" t="n">
        <v>4</v>
      </c>
      <c r="H74" s="27" t="n">
        <v>3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26"/>
      <c r="D75" s="27" t="n">
        <v>92</v>
      </c>
      <c r="E75" s="27" t="n">
        <v>43</v>
      </c>
      <c r="F75" s="27" t="n">
        <v>49</v>
      </c>
      <c r="G75" s="27" t="n">
        <v>92</v>
      </c>
      <c r="H75" s="27" t="n">
        <v>43</v>
      </c>
      <c r="I75" s="27" t="n">
        <v>49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26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26"/>
      <c r="D77" s="27" t="n">
        <v>1</v>
      </c>
      <c r="E77" s="27" t="n">
        <v>1</v>
      </c>
      <c r="F77" s="27" t="n">
        <v>0</v>
      </c>
      <c r="G77" s="27" t="n">
        <v>1</v>
      </c>
      <c r="H77" s="27" t="n">
        <v>1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26"/>
      <c r="D78" s="27" t="n">
        <v>2</v>
      </c>
      <c r="E78" s="27" t="n">
        <v>2</v>
      </c>
      <c r="F78" s="27" t="n">
        <v>0</v>
      </c>
      <c r="G78" s="27" t="n">
        <v>2</v>
      </c>
      <c r="H78" s="27" t="n">
        <v>2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26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26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26"/>
      <c r="D81" s="27" t="n">
        <v>1</v>
      </c>
      <c r="E81" s="27" t="n">
        <v>1</v>
      </c>
      <c r="F81" s="27" t="n">
        <v>0</v>
      </c>
      <c r="G81" s="27" t="n">
        <v>1</v>
      </c>
      <c r="H81" s="27" t="n">
        <v>1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26"/>
      <c r="D82" s="27" t="n">
        <v>3</v>
      </c>
      <c r="E82" s="27" t="n">
        <v>2</v>
      </c>
      <c r="F82" s="27" t="n">
        <v>1</v>
      </c>
      <c r="G82" s="27" t="n">
        <v>3</v>
      </c>
      <c r="H82" s="27" t="n">
        <v>2</v>
      </c>
      <c r="I82" s="27" t="n">
        <v>1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26"/>
      <c r="D84" s="27" t="n">
        <v>31</v>
      </c>
      <c r="E84" s="27" t="n">
        <v>18</v>
      </c>
      <c r="F84" s="27" t="n">
        <v>13</v>
      </c>
      <c r="G84" s="27" t="n">
        <v>31</v>
      </c>
      <c r="H84" s="27" t="n">
        <v>18</v>
      </c>
      <c r="I84" s="27" t="n">
        <v>13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26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26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26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26"/>
      <c r="D88" s="27" t="n">
        <v>16</v>
      </c>
      <c r="E88" s="27" t="n">
        <v>12</v>
      </c>
      <c r="F88" s="27" t="n">
        <v>4</v>
      </c>
      <c r="G88" s="27" t="n">
        <v>16</v>
      </c>
      <c r="H88" s="27" t="n">
        <v>12</v>
      </c>
      <c r="I88" s="27" t="n">
        <v>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26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26"/>
      <c r="D90" s="27" t="n">
        <v>4</v>
      </c>
      <c r="E90" s="27" t="n">
        <v>1</v>
      </c>
      <c r="F90" s="27" t="n">
        <v>3</v>
      </c>
      <c r="G90" s="27" t="n">
        <v>4</v>
      </c>
      <c r="H90" s="27" t="n">
        <v>1</v>
      </c>
      <c r="I90" s="27" t="n">
        <v>3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26"/>
      <c r="D91" s="27" t="n">
        <v>7</v>
      </c>
      <c r="E91" s="27" t="n">
        <v>4</v>
      </c>
      <c r="F91" s="27" t="n">
        <v>3</v>
      </c>
      <c r="G91" s="27" t="n">
        <v>2</v>
      </c>
      <c r="H91" s="27" t="n">
        <v>1</v>
      </c>
      <c r="I91" s="27" t="n">
        <v>1</v>
      </c>
      <c r="J91" s="27" t="n">
        <v>5</v>
      </c>
      <c r="K91" s="27" t="n">
        <v>3</v>
      </c>
      <c r="L91" s="27" t="n">
        <v>2</v>
      </c>
      <c r="M91" s="27" t="n">
        <v>0</v>
      </c>
      <c r="N91" s="27" t="n">
        <v>0</v>
      </c>
      <c r="O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26"/>
      <c r="D92" s="27" t="n">
        <v>10</v>
      </c>
      <c r="E92" s="27" t="n">
        <v>6</v>
      </c>
      <c r="F92" s="27" t="n">
        <v>4</v>
      </c>
      <c r="G92" s="27" t="n">
        <v>10</v>
      </c>
      <c r="H92" s="27" t="n">
        <v>6</v>
      </c>
      <c r="I92" s="27" t="n">
        <v>4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26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26"/>
      <c r="D94" s="27" t="n">
        <v>1</v>
      </c>
      <c r="E94" s="27" t="n">
        <v>0</v>
      </c>
      <c r="F94" s="27" t="n">
        <v>1</v>
      </c>
      <c r="G94" s="27" t="n">
        <v>1</v>
      </c>
      <c r="H94" s="27" t="n">
        <v>0</v>
      </c>
      <c r="I94" s="27" t="n">
        <v>1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26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26"/>
      <c r="D96" s="27" t="n">
        <v>31</v>
      </c>
      <c r="E96" s="27" t="n">
        <v>22</v>
      </c>
      <c r="F96" s="27" t="n">
        <v>9</v>
      </c>
      <c r="G96" s="27" t="n">
        <v>31</v>
      </c>
      <c r="H96" s="27" t="n">
        <v>22</v>
      </c>
      <c r="I96" s="27" t="n">
        <v>9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26"/>
      <c r="D97" s="27" t="n">
        <v>3</v>
      </c>
      <c r="E97" s="27" t="n">
        <v>1</v>
      </c>
      <c r="F97" s="27" t="n">
        <v>2</v>
      </c>
      <c r="G97" s="27" t="n">
        <v>3</v>
      </c>
      <c r="H97" s="27" t="n">
        <v>1</v>
      </c>
      <c r="I97" s="27" t="n">
        <v>2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26"/>
      <c r="D98" s="27" t="n">
        <v>7</v>
      </c>
      <c r="E98" s="27" t="n">
        <v>3</v>
      </c>
      <c r="F98" s="27" t="n">
        <v>4</v>
      </c>
      <c r="G98" s="27" t="n">
        <v>7</v>
      </c>
      <c r="H98" s="27" t="n">
        <v>3</v>
      </c>
      <c r="I98" s="27" t="n">
        <v>4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26"/>
      <c r="D99" s="27" t="n">
        <v>9</v>
      </c>
      <c r="E99" s="27" t="n">
        <v>6</v>
      </c>
      <c r="F99" s="27" t="n">
        <v>3</v>
      </c>
      <c r="G99" s="27" t="n">
        <v>9</v>
      </c>
      <c r="H99" s="27" t="n">
        <v>6</v>
      </c>
      <c r="I99" s="27" t="n">
        <v>3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26"/>
      <c r="D100" s="27" t="n">
        <v>4</v>
      </c>
      <c r="E100" s="27" t="n">
        <v>3</v>
      </c>
      <c r="F100" s="27" t="n">
        <v>1</v>
      </c>
      <c r="G100" s="27" t="n">
        <v>4</v>
      </c>
      <c r="H100" s="27" t="n">
        <v>3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26"/>
      <c r="D101" s="27" t="n">
        <v>1</v>
      </c>
      <c r="E101" s="27" t="n">
        <v>0</v>
      </c>
      <c r="F101" s="27" t="n">
        <v>1</v>
      </c>
      <c r="G101" s="27" t="n">
        <v>1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26"/>
      <c r="D102" s="27" t="n">
        <v>9</v>
      </c>
      <c r="E102" s="27" t="n">
        <v>2</v>
      </c>
      <c r="F102" s="27" t="n">
        <v>7</v>
      </c>
      <c r="G102" s="27" t="n">
        <v>9</v>
      </c>
      <c r="H102" s="27" t="n">
        <v>2</v>
      </c>
      <c r="I102" s="27" t="n">
        <v>7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26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26"/>
      <c r="D104" s="27" t="n">
        <v>8</v>
      </c>
      <c r="E104" s="27" t="n">
        <v>5</v>
      </c>
      <c r="F104" s="27" t="n">
        <v>3</v>
      </c>
      <c r="G104" s="27" t="n">
        <v>8</v>
      </c>
      <c r="H104" s="27" t="n">
        <v>5</v>
      </c>
      <c r="I104" s="27" t="n">
        <v>3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26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26"/>
      <c r="D106" s="27" t="n">
        <v>10</v>
      </c>
      <c r="E106" s="27" t="n">
        <v>9</v>
      </c>
      <c r="F106" s="27" t="n">
        <v>1</v>
      </c>
      <c r="G106" s="27" t="n">
        <v>10</v>
      </c>
      <c r="H106" s="27" t="n">
        <v>9</v>
      </c>
      <c r="I106" s="27" t="n">
        <v>1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26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26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26"/>
      <c r="D109" s="27" t="n">
        <v>10</v>
      </c>
      <c r="E109" s="27" t="n">
        <v>8</v>
      </c>
      <c r="F109" s="27" t="n">
        <v>2</v>
      </c>
      <c r="G109" s="27" t="n">
        <v>10</v>
      </c>
      <c r="H109" s="27" t="n">
        <v>8</v>
      </c>
      <c r="I109" s="27" t="n">
        <v>2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26"/>
      <c r="D110" s="27" t="n">
        <v>6</v>
      </c>
      <c r="E110" s="27" t="n">
        <v>3</v>
      </c>
      <c r="F110" s="27" t="n">
        <v>3</v>
      </c>
      <c r="G110" s="27" t="n">
        <v>6</v>
      </c>
      <c r="H110" s="27" t="n">
        <v>3</v>
      </c>
      <c r="I110" s="27" t="n">
        <v>3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26"/>
      <c r="D111" s="27" t="n">
        <v>6</v>
      </c>
      <c r="E111" s="27" t="n">
        <v>3</v>
      </c>
      <c r="F111" s="27" t="n">
        <v>3</v>
      </c>
      <c r="G111" s="27" t="n">
        <v>6</v>
      </c>
      <c r="H111" s="27" t="n">
        <v>3</v>
      </c>
      <c r="I111" s="27" t="n">
        <v>3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26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26"/>
      <c r="D113" s="27" t="n">
        <v>22</v>
      </c>
      <c r="E113" s="27" t="n">
        <v>11</v>
      </c>
      <c r="F113" s="27" t="n">
        <v>11</v>
      </c>
      <c r="G113" s="27" t="n">
        <v>18</v>
      </c>
      <c r="H113" s="27" t="n">
        <v>9</v>
      </c>
      <c r="I113" s="27" t="n">
        <v>9</v>
      </c>
      <c r="J113" s="27" t="n">
        <v>4</v>
      </c>
      <c r="K113" s="27" t="n">
        <v>2</v>
      </c>
      <c r="L113" s="27" t="n">
        <v>2</v>
      </c>
      <c r="M113" s="27" t="n">
        <v>0</v>
      </c>
      <c r="N113" s="27" t="n">
        <v>0</v>
      </c>
      <c r="O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26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26"/>
      <c r="D115" s="27" t="n">
        <v>4</v>
      </c>
      <c r="E115" s="27" t="n">
        <v>3</v>
      </c>
      <c r="F115" s="27" t="n">
        <v>1</v>
      </c>
      <c r="G115" s="27" t="n">
        <v>4</v>
      </c>
      <c r="H115" s="27" t="n">
        <v>3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26"/>
      <c r="D116" s="27" t="n">
        <v>9</v>
      </c>
      <c r="E116" s="27" t="n">
        <v>2</v>
      </c>
      <c r="F116" s="27" t="n">
        <v>7</v>
      </c>
      <c r="G116" s="27" t="n">
        <v>9</v>
      </c>
      <c r="H116" s="27" t="n">
        <v>2</v>
      </c>
      <c r="I116" s="27" t="n">
        <v>7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26"/>
      <c r="D117" s="27" t="n">
        <v>3</v>
      </c>
      <c r="E117" s="27" t="n">
        <v>2</v>
      </c>
      <c r="F117" s="27" t="n">
        <v>1</v>
      </c>
      <c r="G117" s="27" t="n">
        <v>3</v>
      </c>
      <c r="H117" s="27" t="n">
        <v>2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26"/>
      <c r="D118" s="27" t="n">
        <v>7</v>
      </c>
      <c r="E118" s="27" t="n">
        <v>5</v>
      </c>
      <c r="F118" s="27" t="n">
        <v>2</v>
      </c>
      <c r="G118" s="27" t="n">
        <v>7</v>
      </c>
      <c r="H118" s="27" t="n">
        <v>5</v>
      </c>
      <c r="I118" s="27" t="n">
        <v>2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26"/>
      <c r="D119" s="27" t="n">
        <v>4</v>
      </c>
      <c r="E119" s="27" t="n">
        <v>3</v>
      </c>
      <c r="F119" s="27" t="n">
        <v>1</v>
      </c>
      <c r="G119" s="27" t="n">
        <v>4</v>
      </c>
      <c r="H119" s="27" t="n">
        <v>3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26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26"/>
      <c r="D121" s="27" t="n">
        <v>106</v>
      </c>
      <c r="E121" s="27" t="n">
        <v>61</v>
      </c>
      <c r="F121" s="27" t="n">
        <v>45</v>
      </c>
      <c r="G121" s="27" t="n">
        <v>105</v>
      </c>
      <c r="H121" s="27" t="n">
        <v>61</v>
      </c>
      <c r="I121" s="27" t="n">
        <v>44</v>
      </c>
      <c r="J121" s="27" t="n">
        <v>1</v>
      </c>
      <c r="K121" s="27" t="n">
        <v>0</v>
      </c>
      <c r="L121" s="27" t="n">
        <v>1</v>
      </c>
      <c r="M121" s="27" t="n">
        <v>0</v>
      </c>
      <c r="N121" s="27" t="n">
        <v>0</v>
      </c>
      <c r="O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26"/>
      <c r="D122" s="27" t="n">
        <v>1</v>
      </c>
      <c r="E122" s="27" t="n">
        <v>0</v>
      </c>
      <c r="F122" s="27" t="n">
        <v>1</v>
      </c>
      <c r="G122" s="27" t="n">
        <v>1</v>
      </c>
      <c r="H122" s="27" t="n">
        <v>0</v>
      </c>
      <c r="I122" s="27" t="n">
        <v>1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26"/>
      <c r="D123" s="27" t="n">
        <v>10</v>
      </c>
      <c r="E123" s="27" t="n">
        <v>8</v>
      </c>
      <c r="F123" s="27" t="n">
        <v>2</v>
      </c>
      <c r="G123" s="27" t="n">
        <v>10</v>
      </c>
      <c r="H123" s="27" t="n">
        <v>8</v>
      </c>
      <c r="I123" s="27" t="n">
        <v>2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26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26"/>
      <c r="D125" s="27" t="n">
        <v>7</v>
      </c>
      <c r="E125" s="27" t="n">
        <v>4</v>
      </c>
      <c r="F125" s="27" t="n">
        <v>3</v>
      </c>
      <c r="G125" s="27" t="n">
        <v>7</v>
      </c>
      <c r="H125" s="27" t="n">
        <v>4</v>
      </c>
      <c r="I125" s="27" t="n">
        <v>3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26"/>
      <c r="D126" s="27" t="n">
        <v>1</v>
      </c>
      <c r="E126" s="27" t="n">
        <v>0</v>
      </c>
      <c r="F126" s="27" t="n">
        <v>1</v>
      </c>
      <c r="G126" s="27" t="n">
        <v>1</v>
      </c>
      <c r="H126" s="27" t="n">
        <v>0</v>
      </c>
      <c r="I126" s="27" t="n">
        <v>1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26"/>
      <c r="D127" s="27" t="n">
        <v>3</v>
      </c>
      <c r="E127" s="27" t="n">
        <v>2</v>
      </c>
      <c r="F127" s="27" t="n">
        <v>1</v>
      </c>
      <c r="G127" s="27" t="n">
        <v>3</v>
      </c>
      <c r="H127" s="27" t="n">
        <v>2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26"/>
      <c r="D128" s="27" t="n">
        <v>27</v>
      </c>
      <c r="E128" s="27" t="n">
        <v>18</v>
      </c>
      <c r="F128" s="27" t="n">
        <v>9</v>
      </c>
      <c r="G128" s="27" t="n">
        <v>27</v>
      </c>
      <c r="H128" s="27" t="n">
        <v>18</v>
      </c>
      <c r="I128" s="27" t="n">
        <v>9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26"/>
      <c r="D129" s="27" t="n">
        <v>3</v>
      </c>
      <c r="E129" s="27" t="n">
        <v>3</v>
      </c>
      <c r="F129" s="27" t="n">
        <v>0</v>
      </c>
      <c r="G129" s="27" t="n">
        <v>3</v>
      </c>
      <c r="H129" s="27" t="n">
        <v>3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26"/>
      <c r="D130" s="27" t="n">
        <v>9</v>
      </c>
      <c r="E130" s="27" t="n">
        <v>5</v>
      </c>
      <c r="F130" s="27" t="n">
        <v>4</v>
      </c>
      <c r="G130" s="27" t="n">
        <v>9</v>
      </c>
      <c r="H130" s="27" t="n">
        <v>5</v>
      </c>
      <c r="I130" s="27" t="n">
        <v>4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26"/>
      <c r="D131" s="27" t="n">
        <v>2</v>
      </c>
      <c r="E131" s="27" t="n">
        <v>1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2</v>
      </c>
      <c r="K131" s="27" t="n">
        <v>1</v>
      </c>
      <c r="L131" s="27" t="n">
        <v>1</v>
      </c>
      <c r="M131" s="27" t="n">
        <v>0</v>
      </c>
      <c r="N131" s="27" t="n">
        <v>0</v>
      </c>
      <c r="O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26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26"/>
      <c r="D133" s="27" t="n">
        <v>3</v>
      </c>
      <c r="E133" s="27" t="n">
        <v>2</v>
      </c>
      <c r="F133" s="27" t="n">
        <v>1</v>
      </c>
      <c r="G133" s="27" t="n">
        <v>3</v>
      </c>
      <c r="H133" s="27" t="n">
        <v>2</v>
      </c>
      <c r="I133" s="27" t="n">
        <v>1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26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</row>
    <row r="135" customFormat="false" ht="12.75" hidden="false" customHeight="true" outlineLevel="0" collapsed="false">
      <c r="A135" s="28" t="n">
        <v>109</v>
      </c>
      <c r="B135" s="28" t="s">
        <v>195</v>
      </c>
      <c r="C135" s="28"/>
      <c r="D135" s="29" t="n">
        <v>840</v>
      </c>
      <c r="E135" s="29" t="n">
        <v>469</v>
      </c>
      <c r="F135" s="29" t="n">
        <v>371</v>
      </c>
      <c r="G135" s="29" t="n">
        <v>827</v>
      </c>
      <c r="H135" s="29" t="n">
        <v>463</v>
      </c>
      <c r="I135" s="29" t="n">
        <v>364</v>
      </c>
      <c r="J135" s="29" t="n">
        <v>13</v>
      </c>
      <c r="K135" s="29" t="n">
        <v>6</v>
      </c>
      <c r="L135" s="29" t="n">
        <v>7</v>
      </c>
      <c r="M135" s="29" t="n">
        <v>0</v>
      </c>
      <c r="N135" s="29" t="n">
        <v>0</v>
      </c>
      <c r="O135" s="29" t="n">
        <v>0</v>
      </c>
    </row>
    <row r="136" customFormat="false" ht="12.75" hidden="false" customHeight="true" outlineLevel="0" collapsed="false">
      <c r="A136" s="30"/>
      <c r="B136" s="30" t="s">
        <v>196</v>
      </c>
      <c r="C136" s="30"/>
      <c r="D136" s="31" t="n">
        <v>2738</v>
      </c>
      <c r="E136" s="31" t="n">
        <v>1433</v>
      </c>
      <c r="F136" s="31" t="n">
        <v>1305</v>
      </c>
      <c r="G136" s="31" t="n">
        <v>2493</v>
      </c>
      <c r="H136" s="31" t="n">
        <v>1302</v>
      </c>
      <c r="I136" s="31" t="n">
        <v>1191</v>
      </c>
      <c r="J136" s="31" t="n">
        <v>245</v>
      </c>
      <c r="K136" s="31" t="n">
        <v>131</v>
      </c>
      <c r="L136" s="31" t="n">
        <v>114</v>
      </c>
      <c r="M136" s="31" t="n">
        <v>0</v>
      </c>
      <c r="N136" s="31" t="n">
        <v>0</v>
      </c>
      <c r="O136" s="31" t="n">
        <v>0</v>
      </c>
    </row>
  </sheetData>
  <sheetProtection sheet="true" password="ce88" objects="true" scenarios="true"/>
  <mergeCells count="17">
    <mergeCell ref="A1:A5"/>
    <mergeCell ref="B1:B5"/>
    <mergeCell ref="C1:C5"/>
    <mergeCell ref="D2:F2"/>
    <mergeCell ref="G2:O2"/>
    <mergeCell ref="D3:F3"/>
    <mergeCell ref="G3:I3"/>
    <mergeCell ref="J3:L3"/>
    <mergeCell ref="M3:O3"/>
    <mergeCell ref="D4:F4"/>
    <mergeCell ref="G4:I4"/>
    <mergeCell ref="J4:L4"/>
    <mergeCell ref="M4:O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0.41"/>
    <col collapsed="false" customWidth="true" hidden="false" outlineLevel="0" max="3" min="3" style="14" width="21.84"/>
    <col collapsed="false" customWidth="true" hidden="false" outlineLevel="0" max="27" min="4" style="1" width="8.7"/>
    <col collapsed="false" customWidth="false" hidden="false" outlineLevel="0" max="257" min="28" style="1" width="9.14"/>
  </cols>
  <sheetData>
    <row r="1" customFormat="false" ht="12" hidden="false" customHeight="true" outlineLevel="0" collapsed="false"/>
    <row r="2" customFormat="false" ht="21" hidden="false" customHeight="true" outlineLevel="0" collapsed="false">
      <c r="A2" s="15" t="s">
        <v>46</v>
      </c>
      <c r="B2" s="15" t="s">
        <v>47</v>
      </c>
      <c r="C2" s="15" t="s">
        <v>48</v>
      </c>
      <c r="D2" s="16" t="s">
        <v>197</v>
      </c>
      <c r="E2" s="16" t="s">
        <v>197</v>
      </c>
      <c r="F2" s="17" t="s">
        <v>197</v>
      </c>
      <c r="G2" s="16" t="s">
        <v>198</v>
      </c>
      <c r="H2" s="16" t="s">
        <v>198</v>
      </c>
      <c r="I2" s="16" t="s">
        <v>198</v>
      </c>
      <c r="J2" s="16" t="s">
        <v>199</v>
      </c>
      <c r="K2" s="16" t="s">
        <v>199</v>
      </c>
      <c r="L2" s="16" t="s">
        <v>199</v>
      </c>
      <c r="M2" s="16" t="s">
        <v>200</v>
      </c>
      <c r="N2" s="16" t="s">
        <v>200</v>
      </c>
      <c r="O2" s="16" t="s">
        <v>200</v>
      </c>
      <c r="P2" s="16" t="s">
        <v>201</v>
      </c>
      <c r="Q2" s="16" t="s">
        <v>201</v>
      </c>
      <c r="R2" s="16" t="s">
        <v>201</v>
      </c>
      <c r="S2" s="16" t="s">
        <v>202</v>
      </c>
      <c r="T2" s="16" t="s">
        <v>202</v>
      </c>
      <c r="U2" s="16" t="s">
        <v>202</v>
      </c>
      <c r="V2" s="16" t="s">
        <v>203</v>
      </c>
      <c r="W2" s="16" t="s">
        <v>203</v>
      </c>
      <c r="X2" s="16" t="s">
        <v>203</v>
      </c>
      <c r="Y2" s="16" t="s">
        <v>204</v>
      </c>
      <c r="Z2" s="16" t="s">
        <v>204</v>
      </c>
      <c r="AA2" s="16" t="s">
        <v>204</v>
      </c>
    </row>
    <row r="3" customFormat="false" ht="29.25" hidden="false" customHeight="true" outlineLevel="0" collapsed="false">
      <c r="A3" s="15"/>
      <c r="B3" s="15"/>
      <c r="C3" s="15"/>
      <c r="D3" s="32" t="s">
        <v>205</v>
      </c>
      <c r="E3" s="32"/>
      <c r="F3" s="32"/>
      <c r="G3" s="16" t="s">
        <v>5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28.5" hidden="false" customHeight="true" outlineLevel="0" collapsed="false">
      <c r="A4" s="15"/>
      <c r="B4" s="15"/>
      <c r="C4" s="15"/>
      <c r="D4" s="33" t="s">
        <v>206</v>
      </c>
      <c r="E4" s="33"/>
      <c r="F4" s="33"/>
      <c r="G4" s="20" t="s">
        <v>207</v>
      </c>
      <c r="H4" s="20"/>
      <c r="I4" s="20"/>
      <c r="J4" s="21" t="s">
        <v>208</v>
      </c>
      <c r="K4" s="21"/>
      <c r="L4" s="21"/>
      <c r="M4" s="22" t="s">
        <v>209</v>
      </c>
      <c r="N4" s="22"/>
      <c r="O4" s="22"/>
      <c r="P4" s="22" t="s">
        <v>210</v>
      </c>
      <c r="Q4" s="22"/>
      <c r="R4" s="22"/>
      <c r="S4" s="22" t="s">
        <v>211</v>
      </c>
      <c r="T4" s="22"/>
      <c r="U4" s="22"/>
      <c r="V4" s="22" t="s">
        <v>212</v>
      </c>
      <c r="W4" s="22"/>
      <c r="X4" s="22"/>
      <c r="Y4" s="22" t="s">
        <v>213</v>
      </c>
      <c r="Z4" s="22"/>
      <c r="AA4" s="22"/>
    </row>
    <row r="5" customFormat="false" ht="22.5" hidden="false" customHeight="false" outlineLevel="0" collapsed="false">
      <c r="A5" s="15"/>
      <c r="B5" s="15"/>
      <c r="C5" s="15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  <c r="P5" s="24" t="s">
        <v>61</v>
      </c>
      <c r="Q5" s="24" t="s">
        <v>62</v>
      </c>
      <c r="R5" s="24" t="s">
        <v>63</v>
      </c>
      <c r="S5" s="24" t="s">
        <v>61</v>
      </c>
      <c r="T5" s="24" t="s">
        <v>62</v>
      </c>
      <c r="U5" s="24" t="s">
        <v>63</v>
      </c>
      <c r="V5" s="24" t="s">
        <v>61</v>
      </c>
      <c r="W5" s="24" t="s">
        <v>62</v>
      </c>
      <c r="X5" s="24" t="s">
        <v>63</v>
      </c>
      <c r="Y5" s="24" t="s">
        <v>61</v>
      </c>
      <c r="Z5" s="24" t="s">
        <v>62</v>
      </c>
      <c r="AA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26" t="s">
        <v>65</v>
      </c>
      <c r="D6" s="27" t="n">
        <v>88</v>
      </c>
      <c r="E6" s="27" t="n">
        <v>49</v>
      </c>
      <c r="F6" s="27" t="n">
        <v>39</v>
      </c>
      <c r="G6" s="27" t="n">
        <v>7</v>
      </c>
      <c r="H6" s="27" t="n">
        <v>6</v>
      </c>
      <c r="I6" s="27" t="n">
        <v>1</v>
      </c>
      <c r="J6" s="27" t="n">
        <v>16</v>
      </c>
      <c r="K6" s="27" t="n">
        <v>9</v>
      </c>
      <c r="L6" s="27" t="n">
        <v>7</v>
      </c>
      <c r="M6" s="27" t="n">
        <v>12</v>
      </c>
      <c r="N6" s="27" t="n">
        <v>8</v>
      </c>
      <c r="O6" s="27" t="n">
        <v>4</v>
      </c>
      <c r="P6" s="27" t="n">
        <v>39</v>
      </c>
      <c r="Q6" s="27" t="n">
        <v>19</v>
      </c>
      <c r="R6" s="27" t="n">
        <v>20</v>
      </c>
      <c r="S6" s="27" t="n">
        <v>11</v>
      </c>
      <c r="T6" s="27" t="n">
        <v>6</v>
      </c>
      <c r="U6" s="27" t="n">
        <v>5</v>
      </c>
      <c r="V6" s="27" t="n">
        <v>3</v>
      </c>
      <c r="W6" s="27" t="n">
        <v>1</v>
      </c>
      <c r="X6" s="27" t="n">
        <v>2</v>
      </c>
      <c r="Y6" s="27" t="n">
        <v>0</v>
      </c>
      <c r="Z6" s="27" t="n">
        <v>0</v>
      </c>
      <c r="AA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26" t="s">
        <v>67</v>
      </c>
      <c r="D7" s="27" t="n">
        <v>44</v>
      </c>
      <c r="E7" s="27" t="n">
        <v>20</v>
      </c>
      <c r="F7" s="27" t="n">
        <v>24</v>
      </c>
      <c r="G7" s="27" t="n">
        <v>0</v>
      </c>
      <c r="H7" s="27" t="n">
        <v>0</v>
      </c>
      <c r="I7" s="27" t="n">
        <v>0</v>
      </c>
      <c r="J7" s="27" t="n">
        <v>11</v>
      </c>
      <c r="K7" s="27" t="n">
        <v>7</v>
      </c>
      <c r="L7" s="27" t="n">
        <v>4</v>
      </c>
      <c r="M7" s="27" t="n">
        <v>5</v>
      </c>
      <c r="N7" s="27" t="n">
        <v>2</v>
      </c>
      <c r="O7" s="27" t="n">
        <v>3</v>
      </c>
      <c r="P7" s="27" t="n">
        <v>15</v>
      </c>
      <c r="Q7" s="27" t="n">
        <v>4</v>
      </c>
      <c r="R7" s="27" t="n">
        <v>11</v>
      </c>
      <c r="S7" s="27" t="n">
        <v>10</v>
      </c>
      <c r="T7" s="27" t="n">
        <v>5</v>
      </c>
      <c r="U7" s="27" t="n">
        <v>5</v>
      </c>
      <c r="V7" s="27" t="n">
        <v>3</v>
      </c>
      <c r="W7" s="27" t="n">
        <v>2</v>
      </c>
      <c r="X7" s="27" t="n">
        <v>1</v>
      </c>
      <c r="Y7" s="27" t="n">
        <v>0</v>
      </c>
      <c r="Z7" s="27" t="n">
        <v>0</v>
      </c>
      <c r="AA7" s="27" t="n">
        <v>0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26" t="s">
        <v>69</v>
      </c>
      <c r="D8" s="27" t="n">
        <v>200</v>
      </c>
      <c r="E8" s="27" t="n">
        <v>83</v>
      </c>
      <c r="F8" s="27" t="n">
        <v>117</v>
      </c>
      <c r="G8" s="27" t="n">
        <v>17</v>
      </c>
      <c r="H8" s="27" t="n">
        <v>6</v>
      </c>
      <c r="I8" s="27" t="n">
        <v>11</v>
      </c>
      <c r="J8" s="27" t="n">
        <v>35</v>
      </c>
      <c r="K8" s="27" t="n">
        <v>14</v>
      </c>
      <c r="L8" s="27" t="n">
        <v>21</v>
      </c>
      <c r="M8" s="27" t="n">
        <v>37</v>
      </c>
      <c r="N8" s="27" t="n">
        <v>18</v>
      </c>
      <c r="O8" s="27" t="n">
        <v>19</v>
      </c>
      <c r="P8" s="27" t="n">
        <v>51</v>
      </c>
      <c r="Q8" s="27" t="n">
        <v>30</v>
      </c>
      <c r="R8" s="27" t="n">
        <v>21</v>
      </c>
      <c r="S8" s="27" t="n">
        <v>41</v>
      </c>
      <c r="T8" s="27" t="n">
        <v>12</v>
      </c>
      <c r="U8" s="27" t="n">
        <v>29</v>
      </c>
      <c r="V8" s="27" t="n">
        <v>19</v>
      </c>
      <c r="W8" s="27" t="n">
        <v>3</v>
      </c>
      <c r="X8" s="27" t="n">
        <v>16</v>
      </c>
      <c r="Y8" s="27" t="n">
        <v>0</v>
      </c>
      <c r="Z8" s="27" t="n">
        <v>0</v>
      </c>
      <c r="AA8" s="27" t="n">
        <v>0</v>
      </c>
    </row>
    <row r="9" customFormat="false" ht="51" hidden="false" customHeight="false" outlineLevel="0" collapsed="false">
      <c r="A9" s="26" t="n">
        <v>4</v>
      </c>
      <c r="B9" s="26" t="s">
        <v>70</v>
      </c>
      <c r="C9" s="26" t="s">
        <v>71</v>
      </c>
      <c r="D9" s="27" t="n">
        <v>39</v>
      </c>
      <c r="E9" s="27" t="n">
        <v>25</v>
      </c>
      <c r="F9" s="27" t="n">
        <v>14</v>
      </c>
      <c r="G9" s="27" t="n">
        <v>0</v>
      </c>
      <c r="H9" s="27" t="n">
        <v>0</v>
      </c>
      <c r="I9" s="27" t="n">
        <v>0</v>
      </c>
      <c r="J9" s="27" t="n">
        <v>5</v>
      </c>
      <c r="K9" s="27" t="n">
        <v>4</v>
      </c>
      <c r="L9" s="27" t="n">
        <v>1</v>
      </c>
      <c r="M9" s="27" t="n">
        <v>6</v>
      </c>
      <c r="N9" s="27" t="n">
        <v>4</v>
      </c>
      <c r="O9" s="27" t="n">
        <v>2</v>
      </c>
      <c r="P9" s="27" t="n">
        <v>14</v>
      </c>
      <c r="Q9" s="27" t="n">
        <v>11</v>
      </c>
      <c r="R9" s="27" t="n">
        <v>3</v>
      </c>
      <c r="S9" s="27" t="n">
        <v>13</v>
      </c>
      <c r="T9" s="27" t="n">
        <v>5</v>
      </c>
      <c r="U9" s="27" t="n">
        <v>8</v>
      </c>
      <c r="V9" s="27" t="n">
        <v>1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0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26" t="s">
        <v>73</v>
      </c>
      <c r="D10" s="27" t="n">
        <v>73</v>
      </c>
      <c r="E10" s="27" t="n">
        <v>33</v>
      </c>
      <c r="F10" s="27" t="n">
        <v>40</v>
      </c>
      <c r="G10" s="27" t="n">
        <v>2</v>
      </c>
      <c r="H10" s="27" t="n">
        <v>0</v>
      </c>
      <c r="I10" s="27" t="n">
        <v>2</v>
      </c>
      <c r="J10" s="27" t="n">
        <v>26</v>
      </c>
      <c r="K10" s="27" t="n">
        <v>13</v>
      </c>
      <c r="L10" s="27" t="n">
        <v>13</v>
      </c>
      <c r="M10" s="27" t="n">
        <v>7</v>
      </c>
      <c r="N10" s="27" t="n">
        <v>3</v>
      </c>
      <c r="O10" s="27" t="n">
        <v>4</v>
      </c>
      <c r="P10" s="27" t="n">
        <v>22</v>
      </c>
      <c r="Q10" s="27" t="n">
        <v>12</v>
      </c>
      <c r="R10" s="27" t="n">
        <v>10</v>
      </c>
      <c r="S10" s="27" t="n">
        <v>10</v>
      </c>
      <c r="T10" s="27" t="n">
        <v>2</v>
      </c>
      <c r="U10" s="27" t="n">
        <v>8</v>
      </c>
      <c r="V10" s="27" t="n">
        <v>6</v>
      </c>
      <c r="W10" s="27" t="n">
        <v>3</v>
      </c>
      <c r="X10" s="27" t="n">
        <v>3</v>
      </c>
      <c r="Y10" s="27" t="n">
        <v>0</v>
      </c>
      <c r="Z10" s="27" t="n">
        <v>0</v>
      </c>
      <c r="AA10" s="27" t="n">
        <v>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26" t="s">
        <v>75</v>
      </c>
      <c r="D11" s="27" t="n">
        <v>208</v>
      </c>
      <c r="E11" s="27" t="n">
        <v>105</v>
      </c>
      <c r="F11" s="27" t="n">
        <v>103</v>
      </c>
      <c r="G11" s="27" t="n">
        <v>25</v>
      </c>
      <c r="H11" s="27" t="n">
        <v>11</v>
      </c>
      <c r="I11" s="27" t="n">
        <v>14</v>
      </c>
      <c r="J11" s="27" t="n">
        <v>37</v>
      </c>
      <c r="K11" s="27" t="n">
        <v>19</v>
      </c>
      <c r="L11" s="27" t="n">
        <v>18</v>
      </c>
      <c r="M11" s="27" t="n">
        <v>27</v>
      </c>
      <c r="N11" s="27" t="n">
        <v>9</v>
      </c>
      <c r="O11" s="27" t="n">
        <v>18</v>
      </c>
      <c r="P11" s="27" t="n">
        <v>76</v>
      </c>
      <c r="Q11" s="27" t="n">
        <v>45</v>
      </c>
      <c r="R11" s="27" t="n">
        <v>31</v>
      </c>
      <c r="S11" s="27" t="n">
        <v>31</v>
      </c>
      <c r="T11" s="27" t="n">
        <v>18</v>
      </c>
      <c r="U11" s="27" t="n">
        <v>13</v>
      </c>
      <c r="V11" s="27" t="n">
        <v>12</v>
      </c>
      <c r="W11" s="27" t="n">
        <v>3</v>
      </c>
      <c r="X11" s="27" t="n">
        <v>9</v>
      </c>
      <c r="Y11" s="27" t="n">
        <v>0</v>
      </c>
      <c r="Z11" s="27" t="n">
        <v>0</v>
      </c>
      <c r="AA11" s="27" t="n">
        <v>0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26" t="s">
        <v>77</v>
      </c>
      <c r="D12" s="27" t="n">
        <v>112</v>
      </c>
      <c r="E12" s="27" t="n">
        <v>50</v>
      </c>
      <c r="F12" s="27" t="n">
        <v>62</v>
      </c>
      <c r="G12" s="27" t="n">
        <v>11</v>
      </c>
      <c r="H12" s="27" t="n">
        <v>6</v>
      </c>
      <c r="I12" s="27" t="n">
        <v>5</v>
      </c>
      <c r="J12" s="27" t="n">
        <v>23</v>
      </c>
      <c r="K12" s="27" t="n">
        <v>13</v>
      </c>
      <c r="L12" s="27" t="n">
        <v>10</v>
      </c>
      <c r="M12" s="27" t="n">
        <v>14</v>
      </c>
      <c r="N12" s="27" t="n">
        <v>4</v>
      </c>
      <c r="O12" s="27" t="n">
        <v>10</v>
      </c>
      <c r="P12" s="27" t="n">
        <v>32</v>
      </c>
      <c r="Q12" s="27" t="n">
        <v>18</v>
      </c>
      <c r="R12" s="27" t="n">
        <v>14</v>
      </c>
      <c r="S12" s="27" t="n">
        <v>20</v>
      </c>
      <c r="T12" s="27" t="n">
        <v>8</v>
      </c>
      <c r="U12" s="27" t="n">
        <v>12</v>
      </c>
      <c r="V12" s="27" t="n">
        <v>12</v>
      </c>
      <c r="W12" s="27" t="n">
        <v>1</v>
      </c>
      <c r="X12" s="27" t="n">
        <v>11</v>
      </c>
      <c r="Y12" s="27" t="n">
        <v>0</v>
      </c>
      <c r="Z12" s="27" t="n">
        <v>0</v>
      </c>
      <c r="AA12" s="27" t="n">
        <v>0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26" t="s">
        <v>79</v>
      </c>
      <c r="D13" s="27" t="n">
        <v>140</v>
      </c>
      <c r="E13" s="27" t="n">
        <v>69</v>
      </c>
      <c r="F13" s="27" t="n">
        <v>71</v>
      </c>
      <c r="G13" s="27" t="n">
        <v>16</v>
      </c>
      <c r="H13" s="27" t="n">
        <v>10</v>
      </c>
      <c r="I13" s="27" t="n">
        <v>6</v>
      </c>
      <c r="J13" s="27" t="n">
        <v>26</v>
      </c>
      <c r="K13" s="27" t="n">
        <v>14</v>
      </c>
      <c r="L13" s="27" t="n">
        <v>12</v>
      </c>
      <c r="M13" s="27" t="n">
        <v>13</v>
      </c>
      <c r="N13" s="27" t="n">
        <v>8</v>
      </c>
      <c r="O13" s="27" t="n">
        <v>5</v>
      </c>
      <c r="P13" s="27" t="n">
        <v>49</v>
      </c>
      <c r="Q13" s="27" t="n">
        <v>25</v>
      </c>
      <c r="R13" s="27" t="n">
        <v>24</v>
      </c>
      <c r="S13" s="27" t="n">
        <v>26</v>
      </c>
      <c r="T13" s="27" t="n">
        <v>8</v>
      </c>
      <c r="U13" s="27" t="n">
        <v>18</v>
      </c>
      <c r="V13" s="27" t="n">
        <v>10</v>
      </c>
      <c r="W13" s="27" t="n">
        <v>4</v>
      </c>
      <c r="X13" s="27" t="n">
        <v>6</v>
      </c>
      <c r="Y13" s="27" t="n">
        <v>0</v>
      </c>
      <c r="Z13" s="27" t="n">
        <v>0</v>
      </c>
      <c r="AA13" s="27" t="n">
        <v>0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26" t="s">
        <v>81</v>
      </c>
      <c r="D14" s="27" t="n">
        <v>245</v>
      </c>
      <c r="E14" s="27" t="n">
        <v>125</v>
      </c>
      <c r="F14" s="27" t="n">
        <v>120</v>
      </c>
      <c r="G14" s="27" t="n">
        <v>38</v>
      </c>
      <c r="H14" s="27" t="n">
        <v>18</v>
      </c>
      <c r="I14" s="27" t="n">
        <v>20</v>
      </c>
      <c r="J14" s="27" t="n">
        <v>41</v>
      </c>
      <c r="K14" s="27" t="n">
        <v>24</v>
      </c>
      <c r="L14" s="27" t="n">
        <v>17</v>
      </c>
      <c r="M14" s="27" t="n">
        <v>30</v>
      </c>
      <c r="N14" s="27" t="n">
        <v>13</v>
      </c>
      <c r="O14" s="27" t="n">
        <v>17</v>
      </c>
      <c r="P14" s="27" t="n">
        <v>88</v>
      </c>
      <c r="Q14" s="27" t="n">
        <v>52</v>
      </c>
      <c r="R14" s="27" t="n">
        <v>36</v>
      </c>
      <c r="S14" s="27" t="n">
        <v>31</v>
      </c>
      <c r="T14" s="27" t="n">
        <v>15</v>
      </c>
      <c r="U14" s="27" t="n">
        <v>16</v>
      </c>
      <c r="V14" s="27" t="n">
        <v>17</v>
      </c>
      <c r="W14" s="27" t="n">
        <v>3</v>
      </c>
      <c r="X14" s="27" t="n">
        <v>14</v>
      </c>
      <c r="Y14" s="27" t="n">
        <v>0</v>
      </c>
      <c r="Z14" s="27" t="n">
        <v>0</v>
      </c>
      <c r="AA14" s="27" t="n">
        <v>0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26" t="s">
        <v>83</v>
      </c>
      <c r="D15" s="27" t="n">
        <v>173</v>
      </c>
      <c r="E15" s="27" t="n">
        <v>84</v>
      </c>
      <c r="F15" s="27" t="n">
        <v>89</v>
      </c>
      <c r="G15" s="27" t="n">
        <v>17</v>
      </c>
      <c r="H15" s="27" t="n">
        <v>13</v>
      </c>
      <c r="I15" s="27" t="n">
        <v>4</v>
      </c>
      <c r="J15" s="27" t="n">
        <v>22</v>
      </c>
      <c r="K15" s="27" t="n">
        <v>14</v>
      </c>
      <c r="L15" s="27" t="n">
        <v>8</v>
      </c>
      <c r="M15" s="27" t="n">
        <v>26</v>
      </c>
      <c r="N15" s="27" t="n">
        <v>16</v>
      </c>
      <c r="O15" s="27" t="n">
        <v>10</v>
      </c>
      <c r="P15" s="27" t="n">
        <v>83</v>
      </c>
      <c r="Q15" s="27" t="n">
        <v>41</v>
      </c>
      <c r="R15" s="27" t="n">
        <v>42</v>
      </c>
      <c r="S15" s="27" t="n">
        <v>12</v>
      </c>
      <c r="T15" s="27" t="n">
        <v>0</v>
      </c>
      <c r="U15" s="27" t="n">
        <v>12</v>
      </c>
      <c r="V15" s="27" t="n">
        <v>13</v>
      </c>
      <c r="W15" s="27" t="n">
        <v>0</v>
      </c>
      <c r="X15" s="27" t="n">
        <v>13</v>
      </c>
      <c r="Y15" s="27" t="n">
        <v>0</v>
      </c>
      <c r="Z15" s="27" t="n">
        <v>0</v>
      </c>
      <c r="AA15" s="27" t="n">
        <v>0</v>
      </c>
    </row>
    <row r="16" customFormat="false" ht="12.75" hidden="false" customHeight="true" outlineLevel="0" collapsed="false">
      <c r="A16" s="28" t="n">
        <v>10</v>
      </c>
      <c r="B16" s="28" t="s">
        <v>84</v>
      </c>
      <c r="C16" s="28"/>
      <c r="D16" s="29" t="n">
        <v>1322</v>
      </c>
      <c r="E16" s="29" t="n">
        <v>643</v>
      </c>
      <c r="F16" s="29" t="n">
        <v>679</v>
      </c>
      <c r="G16" s="29" t="n">
        <v>133</v>
      </c>
      <c r="H16" s="29" t="n">
        <v>70</v>
      </c>
      <c r="I16" s="29" t="n">
        <v>63</v>
      </c>
      <c r="J16" s="29" t="n">
        <v>242</v>
      </c>
      <c r="K16" s="29" t="n">
        <v>131</v>
      </c>
      <c r="L16" s="29" t="n">
        <v>111</v>
      </c>
      <c r="M16" s="29" t="n">
        <v>177</v>
      </c>
      <c r="N16" s="29" t="n">
        <v>85</v>
      </c>
      <c r="O16" s="29" t="n">
        <v>92</v>
      </c>
      <c r="P16" s="29" t="n">
        <v>469</v>
      </c>
      <c r="Q16" s="29" t="n">
        <v>257</v>
      </c>
      <c r="R16" s="29" t="n">
        <v>212</v>
      </c>
      <c r="S16" s="29" t="n">
        <v>205</v>
      </c>
      <c r="T16" s="29" t="n">
        <v>79</v>
      </c>
      <c r="U16" s="29" t="n">
        <v>126</v>
      </c>
      <c r="V16" s="29" t="n">
        <v>96</v>
      </c>
      <c r="W16" s="29" t="n">
        <v>21</v>
      </c>
      <c r="X16" s="29" t="n">
        <v>75</v>
      </c>
      <c r="Y16" s="29" t="n">
        <v>0</v>
      </c>
      <c r="Z16" s="29" t="n">
        <v>0</v>
      </c>
      <c r="AA16" s="29" t="n">
        <v>0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26"/>
      <c r="D17" s="27" t="n">
        <v>70</v>
      </c>
      <c r="E17" s="27" t="n">
        <v>40</v>
      </c>
      <c r="F17" s="27" t="n">
        <v>30</v>
      </c>
      <c r="G17" s="27" t="n">
        <v>0</v>
      </c>
      <c r="H17" s="27" t="n">
        <v>0</v>
      </c>
      <c r="I17" s="27" t="n">
        <v>0</v>
      </c>
      <c r="J17" s="27" t="n">
        <v>6</v>
      </c>
      <c r="K17" s="27" t="n">
        <v>4</v>
      </c>
      <c r="L17" s="27" t="n">
        <v>2</v>
      </c>
      <c r="M17" s="27" t="n">
        <v>14</v>
      </c>
      <c r="N17" s="27" t="n">
        <v>8</v>
      </c>
      <c r="O17" s="27" t="n">
        <v>6</v>
      </c>
      <c r="P17" s="27" t="n">
        <v>32</v>
      </c>
      <c r="Q17" s="27" t="n">
        <v>17</v>
      </c>
      <c r="R17" s="27" t="n">
        <v>15</v>
      </c>
      <c r="S17" s="27" t="n">
        <v>9</v>
      </c>
      <c r="T17" s="27" t="n">
        <v>7</v>
      </c>
      <c r="U17" s="27" t="n">
        <v>2</v>
      </c>
      <c r="V17" s="27" t="n">
        <v>6</v>
      </c>
      <c r="W17" s="27" t="n">
        <v>2</v>
      </c>
      <c r="X17" s="27" t="n">
        <v>4</v>
      </c>
      <c r="Y17" s="27" t="n">
        <v>3</v>
      </c>
      <c r="Z17" s="27" t="n">
        <v>2</v>
      </c>
      <c r="AA17" s="27" t="n">
        <v>1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26"/>
      <c r="D18" s="27" t="n">
        <v>7</v>
      </c>
      <c r="E18" s="27" t="n">
        <v>2</v>
      </c>
      <c r="F18" s="27" t="n">
        <v>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4</v>
      </c>
      <c r="Q18" s="27" t="n">
        <v>2</v>
      </c>
      <c r="R18" s="27" t="n">
        <v>2</v>
      </c>
      <c r="S18" s="27" t="n">
        <v>2</v>
      </c>
      <c r="T18" s="27" t="n">
        <v>0</v>
      </c>
      <c r="U18" s="27" t="n">
        <v>2</v>
      </c>
      <c r="V18" s="27" t="n">
        <v>1</v>
      </c>
      <c r="W18" s="27" t="n">
        <v>0</v>
      </c>
      <c r="X18" s="27" t="n">
        <v>1</v>
      </c>
      <c r="Y18" s="27" t="n">
        <v>0</v>
      </c>
      <c r="Z18" s="27" t="n">
        <v>0</v>
      </c>
      <c r="AA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26"/>
      <c r="D19" s="27" t="n">
        <v>23</v>
      </c>
      <c r="E19" s="27" t="n">
        <v>9</v>
      </c>
      <c r="F19" s="27" t="n">
        <v>1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1</v>
      </c>
      <c r="N19" s="27" t="n">
        <v>1</v>
      </c>
      <c r="O19" s="27" t="n">
        <v>0</v>
      </c>
      <c r="P19" s="27" t="n">
        <v>17</v>
      </c>
      <c r="Q19" s="27" t="n">
        <v>5</v>
      </c>
      <c r="R19" s="27" t="n">
        <v>12</v>
      </c>
      <c r="S19" s="27" t="n">
        <v>4</v>
      </c>
      <c r="T19" s="27" t="n">
        <v>3</v>
      </c>
      <c r="U19" s="27" t="n">
        <v>1</v>
      </c>
      <c r="V19" s="27" t="n">
        <v>1</v>
      </c>
      <c r="W19" s="27" t="n">
        <v>0</v>
      </c>
      <c r="X19" s="27" t="n">
        <v>1</v>
      </c>
      <c r="Y19" s="27" t="n">
        <v>0</v>
      </c>
      <c r="Z19" s="27" t="n">
        <v>0</v>
      </c>
      <c r="AA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26"/>
      <c r="D20" s="27" t="n">
        <v>14</v>
      </c>
      <c r="E20" s="27" t="n">
        <v>9</v>
      </c>
      <c r="F20" s="27" t="n">
        <v>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2</v>
      </c>
      <c r="N20" s="27" t="n">
        <v>1</v>
      </c>
      <c r="O20" s="27" t="n">
        <v>1</v>
      </c>
      <c r="P20" s="27" t="n">
        <v>8</v>
      </c>
      <c r="Q20" s="27" t="n">
        <v>5</v>
      </c>
      <c r="R20" s="27" t="n">
        <v>3</v>
      </c>
      <c r="S20" s="27" t="n">
        <v>4</v>
      </c>
      <c r="T20" s="27" t="n">
        <v>3</v>
      </c>
      <c r="U20" s="27" t="n">
        <v>1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26"/>
      <c r="D21" s="27" t="n">
        <v>204</v>
      </c>
      <c r="E21" s="27" t="n">
        <v>122</v>
      </c>
      <c r="F21" s="27" t="n">
        <v>82</v>
      </c>
      <c r="G21" s="27" t="n">
        <v>0</v>
      </c>
      <c r="H21" s="27" t="n">
        <v>0</v>
      </c>
      <c r="I21" s="27" t="n">
        <v>0</v>
      </c>
      <c r="J21" s="27" t="n">
        <v>8</v>
      </c>
      <c r="K21" s="27" t="n">
        <v>4</v>
      </c>
      <c r="L21" s="27" t="n">
        <v>4</v>
      </c>
      <c r="M21" s="27" t="n">
        <v>18</v>
      </c>
      <c r="N21" s="27" t="n">
        <v>12</v>
      </c>
      <c r="O21" s="27" t="n">
        <v>6</v>
      </c>
      <c r="P21" s="27" t="n">
        <v>112</v>
      </c>
      <c r="Q21" s="27" t="n">
        <v>68</v>
      </c>
      <c r="R21" s="27" t="n">
        <v>44</v>
      </c>
      <c r="S21" s="27" t="n">
        <v>44</v>
      </c>
      <c r="T21" s="27" t="n">
        <v>27</v>
      </c>
      <c r="U21" s="27" t="n">
        <v>17</v>
      </c>
      <c r="V21" s="27" t="n">
        <v>22</v>
      </c>
      <c r="W21" s="27" t="n">
        <v>11</v>
      </c>
      <c r="X21" s="27" t="n">
        <v>11</v>
      </c>
      <c r="Y21" s="27" t="n">
        <v>0</v>
      </c>
      <c r="Z21" s="27" t="n">
        <v>0</v>
      </c>
      <c r="AA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26"/>
      <c r="D22" s="27" t="n">
        <v>26</v>
      </c>
      <c r="E22" s="27" t="n">
        <v>10</v>
      </c>
      <c r="F22" s="27" t="n">
        <v>16</v>
      </c>
      <c r="G22" s="27" t="n">
        <v>0</v>
      </c>
      <c r="H22" s="27" t="n">
        <v>0</v>
      </c>
      <c r="I22" s="27" t="n">
        <v>0</v>
      </c>
      <c r="J22" s="27" t="n">
        <v>1</v>
      </c>
      <c r="K22" s="27" t="n">
        <v>1</v>
      </c>
      <c r="L22" s="27" t="n">
        <v>0</v>
      </c>
      <c r="M22" s="27" t="n">
        <v>5</v>
      </c>
      <c r="N22" s="27" t="n">
        <v>3</v>
      </c>
      <c r="O22" s="27" t="n">
        <v>2</v>
      </c>
      <c r="P22" s="27" t="n">
        <v>11</v>
      </c>
      <c r="Q22" s="27" t="n">
        <v>4</v>
      </c>
      <c r="R22" s="27" t="n">
        <v>7</v>
      </c>
      <c r="S22" s="27" t="n">
        <v>9</v>
      </c>
      <c r="T22" s="27" t="n">
        <v>2</v>
      </c>
      <c r="U22" s="27" t="n">
        <v>7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26"/>
      <c r="D23" s="27" t="n">
        <v>165</v>
      </c>
      <c r="E23" s="27" t="n">
        <v>92</v>
      </c>
      <c r="F23" s="27" t="n">
        <v>73</v>
      </c>
      <c r="G23" s="27" t="n">
        <v>0</v>
      </c>
      <c r="H23" s="27" t="n">
        <v>0</v>
      </c>
      <c r="I23" s="27" t="n">
        <v>0</v>
      </c>
      <c r="J23" s="27" t="n">
        <v>17</v>
      </c>
      <c r="K23" s="27" t="n">
        <v>12</v>
      </c>
      <c r="L23" s="27" t="n">
        <v>5</v>
      </c>
      <c r="M23" s="27" t="n">
        <v>22</v>
      </c>
      <c r="N23" s="27" t="n">
        <v>15</v>
      </c>
      <c r="O23" s="27" t="n">
        <v>7</v>
      </c>
      <c r="P23" s="27" t="n">
        <v>80</v>
      </c>
      <c r="Q23" s="27" t="n">
        <v>46</v>
      </c>
      <c r="R23" s="27" t="n">
        <v>34</v>
      </c>
      <c r="S23" s="27" t="n">
        <v>36</v>
      </c>
      <c r="T23" s="27" t="n">
        <v>17</v>
      </c>
      <c r="U23" s="27" t="n">
        <v>19</v>
      </c>
      <c r="V23" s="27" t="n">
        <v>10</v>
      </c>
      <c r="W23" s="27" t="n">
        <v>2</v>
      </c>
      <c r="X23" s="27" t="n">
        <v>8</v>
      </c>
      <c r="Y23" s="27" t="n">
        <v>0</v>
      </c>
      <c r="Z23" s="27" t="n">
        <v>0</v>
      </c>
      <c r="AA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26"/>
      <c r="D24" s="27" t="n">
        <v>67</v>
      </c>
      <c r="E24" s="27" t="n">
        <v>37</v>
      </c>
      <c r="F24" s="27" t="n">
        <v>30</v>
      </c>
      <c r="G24" s="27" t="n">
        <v>0</v>
      </c>
      <c r="H24" s="27" t="n">
        <v>0</v>
      </c>
      <c r="I24" s="27" t="n">
        <v>0</v>
      </c>
      <c r="J24" s="27" t="n">
        <v>4</v>
      </c>
      <c r="K24" s="27" t="n">
        <v>4</v>
      </c>
      <c r="L24" s="27" t="n">
        <v>0</v>
      </c>
      <c r="M24" s="27" t="n">
        <v>11</v>
      </c>
      <c r="N24" s="27" t="n">
        <v>9</v>
      </c>
      <c r="O24" s="27" t="n">
        <v>2</v>
      </c>
      <c r="P24" s="27" t="n">
        <v>36</v>
      </c>
      <c r="Q24" s="27" t="n">
        <v>19</v>
      </c>
      <c r="R24" s="27" t="n">
        <v>17</v>
      </c>
      <c r="S24" s="27" t="n">
        <v>9</v>
      </c>
      <c r="T24" s="27" t="n">
        <v>4</v>
      </c>
      <c r="U24" s="27" t="n">
        <v>5</v>
      </c>
      <c r="V24" s="27" t="n">
        <v>7</v>
      </c>
      <c r="W24" s="27" t="n">
        <v>1</v>
      </c>
      <c r="X24" s="27" t="n">
        <v>6</v>
      </c>
      <c r="Y24" s="27" t="n">
        <v>0</v>
      </c>
      <c r="Z24" s="27" t="n">
        <v>0</v>
      </c>
      <c r="AA24" s="27" t="n">
        <v>0</v>
      </c>
    </row>
    <row r="25" customFormat="false" ht="12.75" hidden="false" customHeight="true" outlineLevel="0" collapsed="false">
      <c r="A25" s="28" t="n">
        <v>8</v>
      </c>
      <c r="B25" s="28" t="s">
        <v>90</v>
      </c>
      <c r="C25" s="28"/>
      <c r="D25" s="29" t="n">
        <v>576</v>
      </c>
      <c r="E25" s="29" t="n">
        <v>321</v>
      </c>
      <c r="F25" s="29" t="n">
        <v>255</v>
      </c>
      <c r="G25" s="29" t="n">
        <v>0</v>
      </c>
      <c r="H25" s="29" t="n">
        <v>0</v>
      </c>
      <c r="I25" s="29" t="n">
        <v>0</v>
      </c>
      <c r="J25" s="29" t="n">
        <v>36</v>
      </c>
      <c r="K25" s="29" t="n">
        <v>25</v>
      </c>
      <c r="L25" s="29" t="n">
        <v>11</v>
      </c>
      <c r="M25" s="29" t="n">
        <v>73</v>
      </c>
      <c r="N25" s="29" t="n">
        <v>49</v>
      </c>
      <c r="O25" s="29" t="n">
        <v>24</v>
      </c>
      <c r="P25" s="29" t="n">
        <v>300</v>
      </c>
      <c r="Q25" s="29" t="n">
        <v>166</v>
      </c>
      <c r="R25" s="29" t="n">
        <v>134</v>
      </c>
      <c r="S25" s="29" t="n">
        <v>117</v>
      </c>
      <c r="T25" s="29" t="n">
        <v>63</v>
      </c>
      <c r="U25" s="29" t="n">
        <v>54</v>
      </c>
      <c r="V25" s="29" t="n">
        <v>47</v>
      </c>
      <c r="W25" s="29" t="n">
        <v>16</v>
      </c>
      <c r="X25" s="29" t="n">
        <v>31</v>
      </c>
      <c r="Y25" s="29" t="n">
        <v>3</v>
      </c>
      <c r="Z25" s="29" t="n">
        <v>2</v>
      </c>
      <c r="AA25" s="29" t="n">
        <v>1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26"/>
      <c r="D26" s="27" t="n">
        <v>1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1</v>
      </c>
      <c r="T26" s="27" t="n">
        <v>1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26"/>
      <c r="D27" s="27" t="n">
        <v>2</v>
      </c>
      <c r="E27" s="27" t="n">
        <v>0</v>
      </c>
      <c r="F27" s="27" t="n">
        <v>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</v>
      </c>
      <c r="Q27" s="27" t="n">
        <v>0</v>
      </c>
      <c r="R27" s="27" t="n">
        <v>1</v>
      </c>
      <c r="S27" s="27" t="n">
        <v>1</v>
      </c>
      <c r="T27" s="27" t="n">
        <v>0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26"/>
      <c r="D28" s="27" t="n">
        <v>13</v>
      </c>
      <c r="E28" s="27" t="n">
        <v>5</v>
      </c>
      <c r="F28" s="27" t="n">
        <v>8</v>
      </c>
      <c r="G28" s="27" t="n">
        <v>0</v>
      </c>
      <c r="H28" s="27" t="n">
        <v>0</v>
      </c>
      <c r="I28" s="27" t="n">
        <v>0</v>
      </c>
      <c r="J28" s="27" t="n">
        <v>3</v>
      </c>
      <c r="K28" s="27" t="n">
        <v>0</v>
      </c>
      <c r="L28" s="27" t="n">
        <v>3</v>
      </c>
      <c r="M28" s="27" t="n">
        <v>0</v>
      </c>
      <c r="N28" s="27" t="n">
        <v>0</v>
      </c>
      <c r="O28" s="27" t="n">
        <v>0</v>
      </c>
      <c r="P28" s="27" t="n">
        <v>6</v>
      </c>
      <c r="Q28" s="27" t="n">
        <v>3</v>
      </c>
      <c r="R28" s="27" t="n">
        <v>3</v>
      </c>
      <c r="S28" s="27" t="n">
        <v>2</v>
      </c>
      <c r="T28" s="27" t="n">
        <v>1</v>
      </c>
      <c r="U28" s="27" t="n">
        <v>1</v>
      </c>
      <c r="V28" s="27" t="n">
        <v>2</v>
      </c>
      <c r="W28" s="27" t="n">
        <v>1</v>
      </c>
      <c r="X28" s="27" t="n">
        <v>1</v>
      </c>
      <c r="Y28" s="27" t="n">
        <v>0</v>
      </c>
      <c r="Z28" s="27" t="n">
        <v>0</v>
      </c>
      <c r="AA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26"/>
      <c r="D29" s="27" t="n">
        <v>33</v>
      </c>
      <c r="E29" s="27" t="n">
        <v>22</v>
      </c>
      <c r="F29" s="27" t="n">
        <v>1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4</v>
      </c>
      <c r="N29" s="27" t="n">
        <v>2</v>
      </c>
      <c r="O29" s="27" t="n">
        <v>2</v>
      </c>
      <c r="P29" s="27" t="n">
        <v>21</v>
      </c>
      <c r="Q29" s="27" t="n">
        <v>16</v>
      </c>
      <c r="R29" s="27" t="n">
        <v>5</v>
      </c>
      <c r="S29" s="27" t="n">
        <v>6</v>
      </c>
      <c r="T29" s="27" t="n">
        <v>3</v>
      </c>
      <c r="U29" s="27" t="n">
        <v>3</v>
      </c>
      <c r="V29" s="27" t="n">
        <v>2</v>
      </c>
      <c r="W29" s="27" t="n">
        <v>1</v>
      </c>
      <c r="X29" s="27" t="n">
        <v>1</v>
      </c>
      <c r="Y29" s="27" t="n">
        <v>0</v>
      </c>
      <c r="Z29" s="27" t="n">
        <v>0</v>
      </c>
      <c r="AA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26"/>
      <c r="D30" s="27" t="n">
        <v>2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2</v>
      </c>
      <c r="T30" s="27" t="n">
        <v>2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26"/>
      <c r="D31" s="27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26"/>
      <c r="D32" s="27" t="n">
        <v>7</v>
      </c>
      <c r="E32" s="27" t="n">
        <v>4</v>
      </c>
      <c r="F32" s="27" t="n">
        <v>3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1</v>
      </c>
      <c r="L32" s="27" t="n">
        <v>0</v>
      </c>
      <c r="M32" s="27" t="n">
        <v>1</v>
      </c>
      <c r="N32" s="27" t="n">
        <v>1</v>
      </c>
      <c r="O32" s="27" t="n">
        <v>0</v>
      </c>
      <c r="P32" s="27" t="n">
        <v>2</v>
      </c>
      <c r="Q32" s="27" t="n">
        <v>1</v>
      </c>
      <c r="R32" s="27" t="n">
        <v>1</v>
      </c>
      <c r="S32" s="27" t="n">
        <v>3</v>
      </c>
      <c r="T32" s="27" t="n">
        <v>1</v>
      </c>
      <c r="U32" s="27" t="n">
        <v>2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26"/>
      <c r="D33" s="27" t="n">
        <v>33</v>
      </c>
      <c r="E33" s="27" t="n">
        <v>16</v>
      </c>
      <c r="F33" s="27" t="n">
        <v>17</v>
      </c>
      <c r="G33" s="27" t="n">
        <v>0</v>
      </c>
      <c r="H33" s="27" t="n">
        <v>0</v>
      </c>
      <c r="I33" s="27" t="n">
        <v>0</v>
      </c>
      <c r="J33" s="27" t="n">
        <v>1</v>
      </c>
      <c r="K33" s="27" t="n">
        <v>1</v>
      </c>
      <c r="L33" s="27" t="n">
        <v>0</v>
      </c>
      <c r="M33" s="27" t="n">
        <v>5</v>
      </c>
      <c r="N33" s="27" t="n">
        <v>3</v>
      </c>
      <c r="O33" s="27" t="n">
        <v>2</v>
      </c>
      <c r="P33" s="27" t="n">
        <v>15</v>
      </c>
      <c r="Q33" s="27" t="n">
        <v>6</v>
      </c>
      <c r="R33" s="27" t="n">
        <v>9</v>
      </c>
      <c r="S33" s="27" t="n">
        <v>5</v>
      </c>
      <c r="T33" s="27" t="n">
        <v>3</v>
      </c>
      <c r="U33" s="27" t="n">
        <v>2</v>
      </c>
      <c r="V33" s="27" t="n">
        <v>7</v>
      </c>
      <c r="W33" s="27" t="n">
        <v>3</v>
      </c>
      <c r="X33" s="27" t="n">
        <v>4</v>
      </c>
      <c r="Y33" s="27" t="n">
        <v>0</v>
      </c>
      <c r="Z33" s="27" t="n">
        <v>0</v>
      </c>
      <c r="AA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26"/>
      <c r="D34" s="27" t="n">
        <v>4</v>
      </c>
      <c r="E34" s="27" t="n">
        <v>1</v>
      </c>
      <c r="F34" s="27" t="n">
        <v>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2</v>
      </c>
      <c r="Q34" s="27" t="n">
        <v>1</v>
      </c>
      <c r="R34" s="27" t="n">
        <v>1</v>
      </c>
      <c r="S34" s="27" t="n">
        <v>2</v>
      </c>
      <c r="T34" s="27" t="n">
        <v>0</v>
      </c>
      <c r="U34" s="27" t="n">
        <v>2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26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26"/>
      <c r="D36" s="27" t="n">
        <v>3</v>
      </c>
      <c r="E36" s="27" t="n">
        <v>1</v>
      </c>
      <c r="F36" s="27" t="n">
        <v>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</v>
      </c>
      <c r="N36" s="27" t="n">
        <v>0</v>
      </c>
      <c r="O36" s="27" t="n">
        <v>1</v>
      </c>
      <c r="P36" s="27" t="n">
        <v>2</v>
      </c>
      <c r="Q36" s="27" t="n">
        <v>1</v>
      </c>
      <c r="R36" s="27" t="n">
        <v>1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26"/>
      <c r="D37" s="27" t="n">
        <v>1</v>
      </c>
      <c r="E37" s="27" t="n">
        <v>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1</v>
      </c>
      <c r="W37" s="27" t="n">
        <v>1</v>
      </c>
      <c r="X37" s="27" t="n">
        <v>0</v>
      </c>
      <c r="Y37" s="27" t="n">
        <v>0</v>
      </c>
      <c r="Z37" s="27" t="n">
        <v>0</v>
      </c>
      <c r="AA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26"/>
      <c r="D38" s="27" t="n">
        <v>8</v>
      </c>
      <c r="E38" s="27" t="n">
        <v>5</v>
      </c>
      <c r="F38" s="27" t="n">
        <v>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</v>
      </c>
      <c r="N38" s="27" t="n">
        <v>1</v>
      </c>
      <c r="O38" s="27" t="n">
        <v>0</v>
      </c>
      <c r="P38" s="27" t="n">
        <v>5</v>
      </c>
      <c r="Q38" s="27" t="n">
        <v>4</v>
      </c>
      <c r="R38" s="27" t="n">
        <v>1</v>
      </c>
      <c r="S38" s="27" t="n">
        <v>1</v>
      </c>
      <c r="T38" s="27" t="n">
        <v>0</v>
      </c>
      <c r="U38" s="27" t="n">
        <v>1</v>
      </c>
      <c r="V38" s="27" t="n">
        <v>1</v>
      </c>
      <c r="W38" s="27" t="n">
        <v>0</v>
      </c>
      <c r="X38" s="27" t="n">
        <v>1</v>
      </c>
      <c r="Y38" s="27" t="n">
        <v>0</v>
      </c>
      <c r="Z38" s="27" t="n">
        <v>0</v>
      </c>
      <c r="AA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26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26"/>
      <c r="D40" s="27" t="n">
        <v>8</v>
      </c>
      <c r="E40" s="27" t="n">
        <v>3</v>
      </c>
      <c r="F40" s="27" t="n">
        <v>5</v>
      </c>
      <c r="G40" s="27" t="n">
        <v>0</v>
      </c>
      <c r="H40" s="27" t="n">
        <v>0</v>
      </c>
      <c r="I40" s="27" t="n">
        <v>0</v>
      </c>
      <c r="J40" s="27" t="n">
        <v>1</v>
      </c>
      <c r="K40" s="27" t="n">
        <v>1</v>
      </c>
      <c r="L40" s="27" t="n">
        <v>0</v>
      </c>
      <c r="M40" s="27" t="n">
        <v>1</v>
      </c>
      <c r="N40" s="27" t="n">
        <v>0</v>
      </c>
      <c r="O40" s="27" t="n">
        <v>1</v>
      </c>
      <c r="P40" s="27" t="n">
        <v>6</v>
      </c>
      <c r="Q40" s="27" t="n">
        <v>2</v>
      </c>
      <c r="R40" s="27" t="n">
        <v>4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26"/>
      <c r="D41" s="27" t="n">
        <v>5</v>
      </c>
      <c r="E41" s="27" t="n">
        <v>3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4</v>
      </c>
      <c r="Q41" s="27" t="n">
        <v>3</v>
      </c>
      <c r="R41" s="27" t="n">
        <v>1</v>
      </c>
      <c r="S41" s="27" t="n">
        <v>1</v>
      </c>
      <c r="T41" s="27" t="n">
        <v>0</v>
      </c>
      <c r="U41" s="27" t="n">
        <v>1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26"/>
      <c r="D42" s="27" t="n">
        <v>14</v>
      </c>
      <c r="E42" s="27" t="n">
        <v>10</v>
      </c>
      <c r="F42" s="27" t="n">
        <v>4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1</v>
      </c>
      <c r="O42" s="27" t="n">
        <v>0</v>
      </c>
      <c r="P42" s="27" t="n">
        <v>5</v>
      </c>
      <c r="Q42" s="27" t="n">
        <v>3</v>
      </c>
      <c r="R42" s="27" t="n">
        <v>2</v>
      </c>
      <c r="S42" s="27" t="n">
        <v>6</v>
      </c>
      <c r="T42" s="27" t="n">
        <v>4</v>
      </c>
      <c r="U42" s="27" t="n">
        <v>2</v>
      </c>
      <c r="V42" s="27" t="n">
        <v>2</v>
      </c>
      <c r="W42" s="27" t="n">
        <v>2</v>
      </c>
      <c r="X42" s="27" t="n">
        <v>0</v>
      </c>
      <c r="Y42" s="27" t="n">
        <v>0</v>
      </c>
      <c r="Z42" s="27" t="n">
        <v>0</v>
      </c>
      <c r="AA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26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26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26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26"/>
      <c r="D46" s="27" t="n">
        <v>8</v>
      </c>
      <c r="E46" s="27" t="n">
        <v>4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2</v>
      </c>
      <c r="K46" s="27" t="n">
        <v>0</v>
      </c>
      <c r="L46" s="27" t="n">
        <v>2</v>
      </c>
      <c r="M46" s="27" t="n">
        <v>2</v>
      </c>
      <c r="N46" s="27" t="n">
        <v>1</v>
      </c>
      <c r="O46" s="27" t="n">
        <v>1</v>
      </c>
      <c r="P46" s="27" t="n">
        <v>2</v>
      </c>
      <c r="Q46" s="27" t="n">
        <v>1</v>
      </c>
      <c r="R46" s="27" t="n">
        <v>1</v>
      </c>
      <c r="S46" s="27" t="n">
        <v>2</v>
      </c>
      <c r="T46" s="27" t="n">
        <v>2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26"/>
      <c r="D47" s="27" t="n">
        <v>3</v>
      </c>
      <c r="E47" s="27" t="n">
        <v>1</v>
      </c>
      <c r="F47" s="27" t="n">
        <v>2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2</v>
      </c>
      <c r="T47" s="27" t="n">
        <v>1</v>
      </c>
      <c r="U47" s="27" t="n">
        <v>1</v>
      </c>
      <c r="V47" s="27" t="n">
        <v>1</v>
      </c>
      <c r="W47" s="27" t="n">
        <v>0</v>
      </c>
      <c r="X47" s="27" t="n">
        <v>1</v>
      </c>
      <c r="Y47" s="27" t="n">
        <v>0</v>
      </c>
      <c r="Z47" s="27" t="n">
        <v>0</v>
      </c>
      <c r="AA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26"/>
      <c r="D49" s="27" t="n">
        <v>5</v>
      </c>
      <c r="E49" s="27" t="n">
        <v>2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3</v>
      </c>
      <c r="Q49" s="27" t="n">
        <v>2</v>
      </c>
      <c r="R49" s="27" t="n">
        <v>1</v>
      </c>
      <c r="S49" s="27" t="n">
        <v>2</v>
      </c>
      <c r="T49" s="27" t="n">
        <v>0</v>
      </c>
      <c r="U49" s="27" t="n">
        <v>2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26"/>
      <c r="D50" s="27" t="n">
        <v>4</v>
      </c>
      <c r="E50" s="27" t="n">
        <v>3</v>
      </c>
      <c r="F50" s="27" t="n">
        <v>1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3</v>
      </c>
      <c r="Q50" s="27" t="n">
        <v>2</v>
      </c>
      <c r="R50" s="27" t="n">
        <v>1</v>
      </c>
      <c r="S50" s="27" t="n">
        <v>1</v>
      </c>
      <c r="T50" s="27" t="n">
        <v>1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26"/>
      <c r="D51" s="27" t="n">
        <v>24</v>
      </c>
      <c r="E51" s="27" t="n">
        <v>10</v>
      </c>
      <c r="F51" s="27" t="n">
        <v>14</v>
      </c>
      <c r="G51" s="27" t="n">
        <v>0</v>
      </c>
      <c r="H51" s="27" t="n">
        <v>0</v>
      </c>
      <c r="I51" s="27" t="n">
        <v>0</v>
      </c>
      <c r="J51" s="27" t="n">
        <v>1</v>
      </c>
      <c r="K51" s="27" t="n">
        <v>1</v>
      </c>
      <c r="L51" s="27" t="n">
        <v>0</v>
      </c>
      <c r="M51" s="27" t="n">
        <v>4</v>
      </c>
      <c r="N51" s="27" t="n">
        <v>1</v>
      </c>
      <c r="O51" s="27" t="n">
        <v>3</v>
      </c>
      <c r="P51" s="27" t="n">
        <v>15</v>
      </c>
      <c r="Q51" s="27" t="n">
        <v>6</v>
      </c>
      <c r="R51" s="27" t="n">
        <v>9</v>
      </c>
      <c r="S51" s="27" t="n">
        <v>4</v>
      </c>
      <c r="T51" s="27" t="n">
        <v>2</v>
      </c>
      <c r="U51" s="27" t="n">
        <v>2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26"/>
      <c r="D52" s="27" t="n">
        <v>2</v>
      </c>
      <c r="E52" s="27" t="n">
        <v>0</v>
      </c>
      <c r="F52" s="27" t="n">
        <v>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</v>
      </c>
      <c r="T52" s="27" t="n">
        <v>0</v>
      </c>
      <c r="U52" s="27" t="n">
        <v>1</v>
      </c>
      <c r="V52" s="27" t="n">
        <v>1</v>
      </c>
      <c r="W52" s="27" t="n">
        <v>0</v>
      </c>
      <c r="X52" s="27" t="n">
        <v>1</v>
      </c>
      <c r="Y52" s="27" t="n">
        <v>0</v>
      </c>
      <c r="Z52" s="27" t="n">
        <v>0</v>
      </c>
      <c r="AA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26"/>
      <c r="D53" s="27" t="n">
        <v>6</v>
      </c>
      <c r="E53" s="27" t="n">
        <v>4</v>
      </c>
      <c r="F53" s="27" t="n">
        <v>2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1</v>
      </c>
      <c r="O53" s="27" t="n">
        <v>0</v>
      </c>
      <c r="P53" s="27" t="n">
        <v>2</v>
      </c>
      <c r="Q53" s="27" t="n">
        <v>2</v>
      </c>
      <c r="R53" s="27" t="n">
        <v>0</v>
      </c>
      <c r="S53" s="27" t="n">
        <v>3</v>
      </c>
      <c r="T53" s="27" t="n">
        <v>1</v>
      </c>
      <c r="U53" s="27" t="n">
        <v>2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26"/>
      <c r="D54" s="27" t="n">
        <v>7</v>
      </c>
      <c r="E54" s="27" t="n">
        <v>4</v>
      </c>
      <c r="F54" s="27" t="n">
        <v>3</v>
      </c>
      <c r="G54" s="27" t="n">
        <v>0</v>
      </c>
      <c r="H54" s="27" t="n">
        <v>0</v>
      </c>
      <c r="I54" s="27" t="n">
        <v>0</v>
      </c>
      <c r="J54" s="27" t="n">
        <v>1</v>
      </c>
      <c r="K54" s="27" t="n">
        <v>0</v>
      </c>
      <c r="L54" s="27" t="n">
        <v>1</v>
      </c>
      <c r="M54" s="27" t="n">
        <v>3</v>
      </c>
      <c r="N54" s="27" t="n">
        <v>1</v>
      </c>
      <c r="O54" s="27" t="n">
        <v>2</v>
      </c>
      <c r="P54" s="27" t="n">
        <v>2</v>
      </c>
      <c r="Q54" s="27" t="n">
        <v>2</v>
      </c>
      <c r="R54" s="27" t="n">
        <v>0</v>
      </c>
      <c r="S54" s="27" t="n">
        <v>1</v>
      </c>
      <c r="T54" s="27" t="n">
        <v>1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26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26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26"/>
      <c r="D57" s="27" t="n">
        <v>11</v>
      </c>
      <c r="E57" s="27" t="n">
        <v>7</v>
      </c>
      <c r="F57" s="27" t="n">
        <v>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5</v>
      </c>
      <c r="Q57" s="27" t="n">
        <v>4</v>
      </c>
      <c r="R57" s="27" t="n">
        <v>1</v>
      </c>
      <c r="S57" s="27" t="n">
        <v>5</v>
      </c>
      <c r="T57" s="27" t="n">
        <v>3</v>
      </c>
      <c r="U57" s="27" t="n">
        <v>2</v>
      </c>
      <c r="V57" s="27" t="n">
        <v>1</v>
      </c>
      <c r="W57" s="27" t="n">
        <v>0</v>
      </c>
      <c r="X57" s="27" t="n">
        <v>1</v>
      </c>
      <c r="Y57" s="27" t="n">
        <v>0</v>
      </c>
      <c r="Z57" s="27" t="n">
        <v>0</v>
      </c>
      <c r="AA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26"/>
      <c r="D58" s="27" t="n">
        <v>25</v>
      </c>
      <c r="E58" s="27" t="n">
        <v>15</v>
      </c>
      <c r="F58" s="27" t="n">
        <v>10</v>
      </c>
      <c r="G58" s="27" t="n">
        <v>1</v>
      </c>
      <c r="H58" s="27" t="n">
        <v>0</v>
      </c>
      <c r="I58" s="27" t="n">
        <v>1</v>
      </c>
      <c r="J58" s="27" t="n">
        <v>3</v>
      </c>
      <c r="K58" s="27" t="n">
        <v>3</v>
      </c>
      <c r="L58" s="27" t="n">
        <v>0</v>
      </c>
      <c r="M58" s="27" t="n">
        <v>3</v>
      </c>
      <c r="N58" s="27" t="n">
        <v>1</v>
      </c>
      <c r="O58" s="27" t="n">
        <v>2</v>
      </c>
      <c r="P58" s="27" t="n">
        <v>7</v>
      </c>
      <c r="Q58" s="27" t="n">
        <v>6</v>
      </c>
      <c r="R58" s="27" t="n">
        <v>1</v>
      </c>
      <c r="S58" s="27" t="n">
        <v>9</v>
      </c>
      <c r="T58" s="27" t="n">
        <v>3</v>
      </c>
      <c r="U58" s="27" t="n">
        <v>6</v>
      </c>
      <c r="V58" s="27" t="n">
        <v>2</v>
      </c>
      <c r="W58" s="27" t="n">
        <v>2</v>
      </c>
      <c r="X58" s="27" t="n">
        <v>0</v>
      </c>
      <c r="Y58" s="27" t="n">
        <v>0</v>
      </c>
      <c r="Z58" s="27" t="n">
        <v>0</v>
      </c>
      <c r="AA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26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26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26"/>
      <c r="D61" s="27" t="n">
        <v>20</v>
      </c>
      <c r="E61" s="27" t="n">
        <v>10</v>
      </c>
      <c r="F61" s="27" t="n">
        <v>10</v>
      </c>
      <c r="G61" s="27" t="n">
        <v>0</v>
      </c>
      <c r="H61" s="27" t="n">
        <v>0</v>
      </c>
      <c r="I61" s="27" t="n">
        <v>0</v>
      </c>
      <c r="J61" s="27" t="n">
        <v>2</v>
      </c>
      <c r="K61" s="27" t="n">
        <v>1</v>
      </c>
      <c r="L61" s="27" t="n">
        <v>1</v>
      </c>
      <c r="M61" s="27" t="n">
        <v>1</v>
      </c>
      <c r="N61" s="27" t="n">
        <v>0</v>
      </c>
      <c r="O61" s="27" t="n">
        <v>1</v>
      </c>
      <c r="P61" s="27" t="n">
        <v>11</v>
      </c>
      <c r="Q61" s="27" t="n">
        <v>6</v>
      </c>
      <c r="R61" s="27" t="n">
        <v>5</v>
      </c>
      <c r="S61" s="27" t="n">
        <v>5</v>
      </c>
      <c r="T61" s="27" t="n">
        <v>2</v>
      </c>
      <c r="U61" s="27" t="n">
        <v>3</v>
      </c>
      <c r="V61" s="27" t="n">
        <v>1</v>
      </c>
      <c r="W61" s="27" t="n">
        <v>1</v>
      </c>
      <c r="X61" s="27" t="n">
        <v>0</v>
      </c>
      <c r="Y61" s="27" t="n">
        <v>0</v>
      </c>
      <c r="Z61" s="27" t="n">
        <v>0</v>
      </c>
      <c r="AA61" s="27" t="n">
        <v>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26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26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26"/>
      <c r="D64" s="27" t="n">
        <v>16</v>
      </c>
      <c r="E64" s="27" t="n">
        <v>8</v>
      </c>
      <c r="F64" s="27" t="n">
        <v>8</v>
      </c>
      <c r="G64" s="27" t="n">
        <v>0</v>
      </c>
      <c r="H64" s="27" t="n">
        <v>0</v>
      </c>
      <c r="I64" s="27" t="n">
        <v>0</v>
      </c>
      <c r="J64" s="27" t="n">
        <v>1</v>
      </c>
      <c r="K64" s="27" t="n">
        <v>0</v>
      </c>
      <c r="L64" s="27" t="n">
        <v>1</v>
      </c>
      <c r="M64" s="27" t="n">
        <v>2</v>
      </c>
      <c r="N64" s="27" t="n">
        <v>2</v>
      </c>
      <c r="O64" s="27" t="n">
        <v>0</v>
      </c>
      <c r="P64" s="27" t="n">
        <v>9</v>
      </c>
      <c r="Q64" s="27" t="n">
        <v>4</v>
      </c>
      <c r="R64" s="27" t="n">
        <v>5</v>
      </c>
      <c r="S64" s="27" t="n">
        <v>4</v>
      </c>
      <c r="T64" s="27" t="n">
        <v>2</v>
      </c>
      <c r="U64" s="27" t="n">
        <v>2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26"/>
      <c r="D65" s="27" t="n">
        <v>5</v>
      </c>
      <c r="E65" s="27" t="n">
        <v>1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2</v>
      </c>
      <c r="Q65" s="27" t="n">
        <v>1</v>
      </c>
      <c r="R65" s="27" t="n">
        <v>1</v>
      </c>
      <c r="S65" s="27" t="n">
        <v>3</v>
      </c>
      <c r="T65" s="27" t="n">
        <v>0</v>
      </c>
      <c r="U65" s="27" t="n">
        <v>3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26"/>
      <c r="D66" s="27" t="n">
        <v>7</v>
      </c>
      <c r="E66" s="27" t="n">
        <v>5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</v>
      </c>
      <c r="N66" s="27" t="n">
        <v>1</v>
      </c>
      <c r="O66" s="27" t="n">
        <v>2</v>
      </c>
      <c r="P66" s="27" t="n">
        <v>3</v>
      </c>
      <c r="Q66" s="27" t="n">
        <v>3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1</v>
      </c>
      <c r="W66" s="27" t="n">
        <v>1</v>
      </c>
      <c r="X66" s="27" t="n">
        <v>0</v>
      </c>
      <c r="Y66" s="27" t="n">
        <v>0</v>
      </c>
      <c r="Z66" s="27" t="n">
        <v>0</v>
      </c>
      <c r="AA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26"/>
      <c r="D67" s="27" t="n">
        <v>13</v>
      </c>
      <c r="E67" s="27" t="n">
        <v>8</v>
      </c>
      <c r="F67" s="27" t="n">
        <v>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8</v>
      </c>
      <c r="Q67" s="27" t="n">
        <v>7</v>
      </c>
      <c r="R67" s="27" t="n">
        <v>1</v>
      </c>
      <c r="S67" s="27" t="n">
        <v>3</v>
      </c>
      <c r="T67" s="27" t="n">
        <v>0</v>
      </c>
      <c r="U67" s="27" t="n">
        <v>3</v>
      </c>
      <c r="V67" s="27" t="n">
        <v>2</v>
      </c>
      <c r="W67" s="27" t="n">
        <v>1</v>
      </c>
      <c r="X67" s="27" t="n">
        <v>1</v>
      </c>
      <c r="Y67" s="27" t="n">
        <v>0</v>
      </c>
      <c r="Z67" s="27" t="n">
        <v>0</v>
      </c>
      <c r="AA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26"/>
      <c r="D68" s="27" t="n">
        <v>50</v>
      </c>
      <c r="E68" s="27" t="n">
        <v>24</v>
      </c>
      <c r="F68" s="27" t="n">
        <v>26</v>
      </c>
      <c r="G68" s="27" t="n">
        <v>0</v>
      </c>
      <c r="H68" s="27" t="n">
        <v>0</v>
      </c>
      <c r="I68" s="27" t="n">
        <v>0</v>
      </c>
      <c r="J68" s="27" t="n">
        <v>2</v>
      </c>
      <c r="K68" s="27" t="n">
        <v>0</v>
      </c>
      <c r="L68" s="27" t="n">
        <v>2</v>
      </c>
      <c r="M68" s="27" t="n">
        <v>2</v>
      </c>
      <c r="N68" s="27" t="n">
        <v>1</v>
      </c>
      <c r="O68" s="27" t="n">
        <v>1</v>
      </c>
      <c r="P68" s="27" t="n">
        <v>30</v>
      </c>
      <c r="Q68" s="27" t="n">
        <v>15</v>
      </c>
      <c r="R68" s="27" t="n">
        <v>15</v>
      </c>
      <c r="S68" s="27" t="n">
        <v>12</v>
      </c>
      <c r="T68" s="27" t="n">
        <v>7</v>
      </c>
      <c r="U68" s="27" t="n">
        <v>5</v>
      </c>
      <c r="V68" s="27" t="n">
        <v>4</v>
      </c>
      <c r="W68" s="27" t="n">
        <v>1</v>
      </c>
      <c r="X68" s="27" t="n">
        <v>3</v>
      </c>
      <c r="Y68" s="27" t="n">
        <v>0</v>
      </c>
      <c r="Z68" s="27" t="n">
        <v>0</v>
      </c>
      <c r="AA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26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26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26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26"/>
      <c r="D72" s="27" t="n">
        <v>1</v>
      </c>
      <c r="E72" s="27" t="n">
        <v>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0</v>
      </c>
      <c r="X72" s="27" t="n">
        <v>1</v>
      </c>
      <c r="Y72" s="27" t="n">
        <v>0</v>
      </c>
      <c r="Z72" s="27" t="n">
        <v>0</v>
      </c>
      <c r="AA72" s="27" t="n">
        <v>0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26"/>
      <c r="D73" s="27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0</v>
      </c>
      <c r="U73" s="27" t="n">
        <v>1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26"/>
      <c r="D74" s="27" t="n">
        <v>4</v>
      </c>
      <c r="E74" s="27" t="n">
        <v>3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1</v>
      </c>
      <c r="K74" s="27" t="n">
        <v>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1</v>
      </c>
      <c r="R74" s="27" t="n">
        <v>1</v>
      </c>
      <c r="S74" s="27" t="n">
        <v>0</v>
      </c>
      <c r="T74" s="27" t="n">
        <v>0</v>
      </c>
      <c r="U74" s="27" t="n">
        <v>0</v>
      </c>
      <c r="V74" s="27" t="n">
        <v>1</v>
      </c>
      <c r="W74" s="27" t="n">
        <v>1</v>
      </c>
      <c r="X74" s="27" t="n">
        <v>0</v>
      </c>
      <c r="Y74" s="27" t="n">
        <v>0</v>
      </c>
      <c r="Z74" s="27" t="n">
        <v>0</v>
      </c>
      <c r="AA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26"/>
      <c r="D75" s="27" t="n">
        <v>92</v>
      </c>
      <c r="E75" s="27" t="n">
        <v>43</v>
      </c>
      <c r="F75" s="27" t="n">
        <v>49</v>
      </c>
      <c r="G75" s="27" t="n">
        <v>0</v>
      </c>
      <c r="H75" s="27" t="n">
        <v>0</v>
      </c>
      <c r="I75" s="27" t="n">
        <v>0</v>
      </c>
      <c r="J75" s="27" t="n">
        <v>9</v>
      </c>
      <c r="K75" s="27" t="n">
        <v>6</v>
      </c>
      <c r="L75" s="27" t="n">
        <v>3</v>
      </c>
      <c r="M75" s="27" t="n">
        <v>13</v>
      </c>
      <c r="N75" s="27" t="n">
        <v>4</v>
      </c>
      <c r="O75" s="27" t="n">
        <v>9</v>
      </c>
      <c r="P75" s="27" t="n">
        <v>53</v>
      </c>
      <c r="Q75" s="27" t="n">
        <v>26</v>
      </c>
      <c r="R75" s="27" t="n">
        <v>27</v>
      </c>
      <c r="S75" s="27" t="n">
        <v>14</v>
      </c>
      <c r="T75" s="27" t="n">
        <v>5</v>
      </c>
      <c r="U75" s="27" t="n">
        <v>9</v>
      </c>
      <c r="V75" s="27" t="n">
        <v>3</v>
      </c>
      <c r="W75" s="27" t="n">
        <v>2</v>
      </c>
      <c r="X75" s="27" t="n">
        <v>1</v>
      </c>
      <c r="Y75" s="27" t="n">
        <v>0</v>
      </c>
      <c r="Z75" s="27" t="n">
        <v>0</v>
      </c>
      <c r="AA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26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26"/>
      <c r="D77" s="27" t="n">
        <v>1</v>
      </c>
      <c r="E77" s="27" t="n">
        <v>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1</v>
      </c>
      <c r="Q77" s="27" t="n">
        <v>1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26"/>
      <c r="D78" s="27" t="n">
        <v>2</v>
      </c>
      <c r="E78" s="27" t="n">
        <v>2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1</v>
      </c>
      <c r="N78" s="27" t="n">
        <v>1</v>
      </c>
      <c r="O78" s="27" t="n">
        <v>0</v>
      </c>
      <c r="P78" s="27" t="n">
        <v>1</v>
      </c>
      <c r="Q78" s="27" t="n">
        <v>1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26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26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26"/>
      <c r="D81" s="27" t="n">
        <v>1</v>
      </c>
      <c r="E81" s="27" t="n">
        <v>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1</v>
      </c>
      <c r="Q81" s="27" t="n">
        <v>1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26"/>
      <c r="D82" s="27" t="n">
        <v>3</v>
      </c>
      <c r="E82" s="27" t="n">
        <v>2</v>
      </c>
      <c r="F82" s="27" t="n">
        <v>1</v>
      </c>
      <c r="G82" s="27" t="n">
        <v>0</v>
      </c>
      <c r="H82" s="27" t="n">
        <v>0</v>
      </c>
      <c r="I82" s="27" t="n">
        <v>0</v>
      </c>
      <c r="J82" s="27" t="n">
        <v>1</v>
      </c>
      <c r="K82" s="27" t="n">
        <v>1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2</v>
      </c>
      <c r="Q82" s="27" t="n">
        <v>1</v>
      </c>
      <c r="R82" s="27" t="n">
        <v>1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26"/>
      <c r="D84" s="27" t="n">
        <v>31</v>
      </c>
      <c r="E84" s="27" t="n">
        <v>18</v>
      </c>
      <c r="F84" s="27" t="n">
        <v>13</v>
      </c>
      <c r="G84" s="27" t="n">
        <v>0</v>
      </c>
      <c r="H84" s="27" t="n">
        <v>0</v>
      </c>
      <c r="I84" s="27" t="n">
        <v>0</v>
      </c>
      <c r="J84" s="27" t="n">
        <v>4</v>
      </c>
      <c r="K84" s="27" t="n">
        <v>2</v>
      </c>
      <c r="L84" s="27" t="n">
        <v>2</v>
      </c>
      <c r="M84" s="27" t="n">
        <v>2</v>
      </c>
      <c r="N84" s="27" t="n">
        <v>0</v>
      </c>
      <c r="O84" s="27" t="n">
        <v>2</v>
      </c>
      <c r="P84" s="27" t="n">
        <v>16</v>
      </c>
      <c r="Q84" s="27" t="n">
        <v>7</v>
      </c>
      <c r="R84" s="27" t="n">
        <v>9</v>
      </c>
      <c r="S84" s="27" t="n">
        <v>7</v>
      </c>
      <c r="T84" s="27" t="n">
        <v>7</v>
      </c>
      <c r="U84" s="27" t="n">
        <v>0</v>
      </c>
      <c r="V84" s="27" t="n">
        <v>2</v>
      </c>
      <c r="W84" s="27" t="n">
        <v>2</v>
      </c>
      <c r="X84" s="27" t="n">
        <v>0</v>
      </c>
      <c r="Y84" s="27" t="n">
        <v>0</v>
      </c>
      <c r="Z84" s="27" t="n">
        <v>0</v>
      </c>
      <c r="AA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26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26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26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26"/>
      <c r="D88" s="27" t="n">
        <v>16</v>
      </c>
      <c r="E88" s="27" t="n">
        <v>12</v>
      </c>
      <c r="F88" s="27" t="n">
        <v>4</v>
      </c>
      <c r="G88" s="27" t="n">
        <v>1</v>
      </c>
      <c r="H88" s="27" t="n">
        <v>1</v>
      </c>
      <c r="I88" s="27" t="n">
        <v>0</v>
      </c>
      <c r="J88" s="27" t="n">
        <v>1</v>
      </c>
      <c r="K88" s="27" t="n">
        <v>0</v>
      </c>
      <c r="L88" s="27" t="n">
        <v>1</v>
      </c>
      <c r="M88" s="27" t="n">
        <v>3</v>
      </c>
      <c r="N88" s="27" t="n">
        <v>2</v>
      </c>
      <c r="O88" s="27" t="n">
        <v>1</v>
      </c>
      <c r="P88" s="27" t="n">
        <v>6</v>
      </c>
      <c r="Q88" s="27" t="n">
        <v>5</v>
      </c>
      <c r="R88" s="27" t="n">
        <v>1</v>
      </c>
      <c r="S88" s="27" t="n">
        <v>5</v>
      </c>
      <c r="T88" s="27" t="n">
        <v>4</v>
      </c>
      <c r="U88" s="27" t="n">
        <v>1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26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26"/>
      <c r="D90" s="27" t="n">
        <v>4</v>
      </c>
      <c r="E90" s="27" t="n">
        <v>1</v>
      </c>
      <c r="F90" s="27" t="n">
        <v>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3</v>
      </c>
      <c r="Q90" s="27" t="n">
        <v>0</v>
      </c>
      <c r="R90" s="27" t="n">
        <v>3</v>
      </c>
      <c r="S90" s="27" t="n">
        <v>1</v>
      </c>
      <c r="T90" s="27" t="n">
        <v>1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26"/>
      <c r="D91" s="27" t="n">
        <v>7</v>
      </c>
      <c r="E91" s="27" t="n">
        <v>4</v>
      </c>
      <c r="F91" s="27" t="n">
        <v>3</v>
      </c>
      <c r="G91" s="27" t="n">
        <v>0</v>
      </c>
      <c r="H91" s="27" t="n">
        <v>0</v>
      </c>
      <c r="I91" s="27" t="n">
        <v>0</v>
      </c>
      <c r="J91" s="27" t="n">
        <v>1</v>
      </c>
      <c r="K91" s="27" t="n">
        <v>1</v>
      </c>
      <c r="L91" s="27" t="n">
        <v>0</v>
      </c>
      <c r="M91" s="27" t="n">
        <v>1</v>
      </c>
      <c r="N91" s="27" t="n">
        <v>1</v>
      </c>
      <c r="O91" s="27" t="n">
        <v>0</v>
      </c>
      <c r="P91" s="27" t="n">
        <v>3</v>
      </c>
      <c r="Q91" s="27" t="n">
        <v>2</v>
      </c>
      <c r="R91" s="27" t="n">
        <v>1</v>
      </c>
      <c r="S91" s="27" t="n">
        <v>1</v>
      </c>
      <c r="T91" s="27" t="n">
        <v>0</v>
      </c>
      <c r="U91" s="27" t="n">
        <v>1</v>
      </c>
      <c r="V91" s="27" t="n">
        <v>1</v>
      </c>
      <c r="W91" s="27" t="n">
        <v>0</v>
      </c>
      <c r="X91" s="27" t="n">
        <v>1</v>
      </c>
      <c r="Y91" s="27" t="n">
        <v>0</v>
      </c>
      <c r="Z91" s="27" t="n">
        <v>0</v>
      </c>
      <c r="AA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26"/>
      <c r="D92" s="27" t="n">
        <v>10</v>
      </c>
      <c r="E92" s="27" t="n">
        <v>6</v>
      </c>
      <c r="F92" s="27" t="n">
        <v>4</v>
      </c>
      <c r="G92" s="27" t="n">
        <v>0</v>
      </c>
      <c r="H92" s="27" t="n">
        <v>0</v>
      </c>
      <c r="I92" s="27" t="n">
        <v>0</v>
      </c>
      <c r="J92" s="27" t="n">
        <v>2</v>
      </c>
      <c r="K92" s="27" t="n">
        <v>1</v>
      </c>
      <c r="L92" s="27" t="n">
        <v>1</v>
      </c>
      <c r="M92" s="27" t="n">
        <v>3</v>
      </c>
      <c r="N92" s="27" t="n">
        <v>3</v>
      </c>
      <c r="O92" s="27" t="n">
        <v>0</v>
      </c>
      <c r="P92" s="27" t="n">
        <v>3</v>
      </c>
      <c r="Q92" s="27" t="n">
        <v>1</v>
      </c>
      <c r="R92" s="27" t="n">
        <v>2</v>
      </c>
      <c r="S92" s="27" t="n">
        <v>1</v>
      </c>
      <c r="T92" s="27" t="n">
        <v>1</v>
      </c>
      <c r="U92" s="27" t="n">
        <v>0</v>
      </c>
      <c r="V92" s="27" t="n">
        <v>1</v>
      </c>
      <c r="W92" s="27" t="n">
        <v>0</v>
      </c>
      <c r="X92" s="27" t="n">
        <v>1</v>
      </c>
      <c r="Y92" s="27" t="n">
        <v>0</v>
      </c>
      <c r="Z92" s="27" t="n">
        <v>0</v>
      </c>
      <c r="AA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26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26"/>
      <c r="D94" s="27" t="n">
        <v>1</v>
      </c>
      <c r="E94" s="27" t="n">
        <v>0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1</v>
      </c>
      <c r="W94" s="27" t="n">
        <v>0</v>
      </c>
      <c r="X94" s="27" t="n">
        <v>1</v>
      </c>
      <c r="Y94" s="27" t="n">
        <v>0</v>
      </c>
      <c r="Z94" s="27" t="n">
        <v>0</v>
      </c>
      <c r="AA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26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26"/>
      <c r="D96" s="27" t="n">
        <v>31</v>
      </c>
      <c r="E96" s="27" t="n">
        <v>22</v>
      </c>
      <c r="F96" s="27" t="n">
        <v>9</v>
      </c>
      <c r="G96" s="27" t="n">
        <v>0</v>
      </c>
      <c r="H96" s="27" t="n">
        <v>0</v>
      </c>
      <c r="I96" s="27" t="n">
        <v>0</v>
      </c>
      <c r="J96" s="27" t="n">
        <v>4</v>
      </c>
      <c r="K96" s="27" t="n">
        <v>3</v>
      </c>
      <c r="L96" s="27" t="n">
        <v>1</v>
      </c>
      <c r="M96" s="27" t="n">
        <v>7</v>
      </c>
      <c r="N96" s="27" t="n">
        <v>4</v>
      </c>
      <c r="O96" s="27" t="n">
        <v>3</v>
      </c>
      <c r="P96" s="27" t="n">
        <v>13</v>
      </c>
      <c r="Q96" s="27" t="n">
        <v>10</v>
      </c>
      <c r="R96" s="27" t="n">
        <v>3</v>
      </c>
      <c r="S96" s="27" t="n">
        <v>6</v>
      </c>
      <c r="T96" s="27" t="n">
        <v>4</v>
      </c>
      <c r="U96" s="27" t="n">
        <v>2</v>
      </c>
      <c r="V96" s="27" t="n">
        <v>1</v>
      </c>
      <c r="W96" s="27" t="n">
        <v>1</v>
      </c>
      <c r="X96" s="27" t="n">
        <v>0</v>
      </c>
      <c r="Y96" s="27" t="n">
        <v>0</v>
      </c>
      <c r="Z96" s="27" t="n">
        <v>0</v>
      </c>
      <c r="AA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26"/>
      <c r="D97" s="27" t="n">
        <v>3</v>
      </c>
      <c r="E97" s="27" t="n">
        <v>1</v>
      </c>
      <c r="F97" s="27" t="n">
        <v>2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1</v>
      </c>
      <c r="N97" s="27" t="n">
        <v>1</v>
      </c>
      <c r="O97" s="27" t="n">
        <v>0</v>
      </c>
      <c r="P97" s="27" t="n">
        <v>1</v>
      </c>
      <c r="Q97" s="27" t="n">
        <v>0</v>
      </c>
      <c r="R97" s="27" t="n">
        <v>1</v>
      </c>
      <c r="S97" s="27" t="n">
        <v>1</v>
      </c>
      <c r="T97" s="27" t="n">
        <v>0</v>
      </c>
      <c r="U97" s="27" t="n">
        <v>1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26"/>
      <c r="D98" s="27" t="n">
        <v>7</v>
      </c>
      <c r="E98" s="27" t="n">
        <v>3</v>
      </c>
      <c r="F98" s="27" t="n">
        <v>4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2</v>
      </c>
      <c r="N98" s="27" t="n">
        <v>1</v>
      </c>
      <c r="O98" s="27" t="n">
        <v>1</v>
      </c>
      <c r="P98" s="27" t="n">
        <v>3</v>
      </c>
      <c r="Q98" s="27" t="n">
        <v>1</v>
      </c>
      <c r="R98" s="27" t="n">
        <v>2</v>
      </c>
      <c r="S98" s="27" t="n">
        <v>2</v>
      </c>
      <c r="T98" s="27" t="n">
        <v>1</v>
      </c>
      <c r="U98" s="27" t="n">
        <v>1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26"/>
      <c r="D99" s="27" t="n">
        <v>9</v>
      </c>
      <c r="E99" s="27" t="n">
        <v>6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1</v>
      </c>
      <c r="O99" s="27" t="n">
        <v>0</v>
      </c>
      <c r="P99" s="27" t="n">
        <v>4</v>
      </c>
      <c r="Q99" s="27" t="n">
        <v>4</v>
      </c>
      <c r="R99" s="27" t="n">
        <v>0</v>
      </c>
      <c r="S99" s="27" t="n">
        <v>3</v>
      </c>
      <c r="T99" s="27" t="n">
        <v>1</v>
      </c>
      <c r="U99" s="27" t="n">
        <v>2</v>
      </c>
      <c r="V99" s="27" t="n">
        <v>1</v>
      </c>
      <c r="W99" s="27" t="n">
        <v>0</v>
      </c>
      <c r="X99" s="27" t="n">
        <v>1</v>
      </c>
      <c r="Y99" s="27" t="n">
        <v>0</v>
      </c>
      <c r="Z99" s="27" t="n">
        <v>0</v>
      </c>
      <c r="AA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26"/>
      <c r="D100" s="27" t="n">
        <v>4</v>
      </c>
      <c r="E100" s="27" t="n">
        <v>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3</v>
      </c>
      <c r="Q100" s="27" t="n">
        <v>3</v>
      </c>
      <c r="R100" s="27" t="n">
        <v>0</v>
      </c>
      <c r="S100" s="27" t="n">
        <v>1</v>
      </c>
      <c r="T100" s="27" t="n">
        <v>0</v>
      </c>
      <c r="U100" s="27" t="n">
        <v>1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26"/>
      <c r="D101" s="27" t="n">
        <v>1</v>
      </c>
      <c r="E101" s="27" t="n">
        <v>0</v>
      </c>
      <c r="F101" s="27" t="n">
        <v>1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1</v>
      </c>
      <c r="T101" s="27" t="n">
        <v>0</v>
      </c>
      <c r="U101" s="27" t="n">
        <v>1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26"/>
      <c r="D102" s="27" t="n">
        <v>9</v>
      </c>
      <c r="E102" s="27" t="n">
        <v>2</v>
      </c>
      <c r="F102" s="27" t="n">
        <v>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4</v>
      </c>
      <c r="N102" s="27" t="n">
        <v>1</v>
      </c>
      <c r="O102" s="27" t="n">
        <v>3</v>
      </c>
      <c r="P102" s="27" t="n">
        <v>4</v>
      </c>
      <c r="Q102" s="27" t="n">
        <v>0</v>
      </c>
      <c r="R102" s="27" t="n">
        <v>4</v>
      </c>
      <c r="S102" s="27" t="n">
        <v>1</v>
      </c>
      <c r="T102" s="27" t="n">
        <v>1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26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26"/>
      <c r="D104" s="27" t="n">
        <v>8</v>
      </c>
      <c r="E104" s="27" t="n">
        <v>5</v>
      </c>
      <c r="F104" s="27" t="n">
        <v>3</v>
      </c>
      <c r="G104" s="27" t="n">
        <v>0</v>
      </c>
      <c r="H104" s="27" t="n">
        <v>0</v>
      </c>
      <c r="I104" s="27" t="n">
        <v>0</v>
      </c>
      <c r="J104" s="27" t="n">
        <v>2</v>
      </c>
      <c r="K104" s="27" t="n">
        <v>0</v>
      </c>
      <c r="L104" s="27" t="n">
        <v>2</v>
      </c>
      <c r="M104" s="27" t="n">
        <v>1</v>
      </c>
      <c r="N104" s="27" t="n">
        <v>1</v>
      </c>
      <c r="O104" s="27" t="n">
        <v>0</v>
      </c>
      <c r="P104" s="27" t="n">
        <v>3</v>
      </c>
      <c r="Q104" s="27" t="n">
        <v>2</v>
      </c>
      <c r="R104" s="27" t="n">
        <v>1</v>
      </c>
      <c r="S104" s="27" t="n">
        <v>1</v>
      </c>
      <c r="T104" s="27" t="n">
        <v>1</v>
      </c>
      <c r="U104" s="27" t="n">
        <v>0</v>
      </c>
      <c r="V104" s="27" t="n">
        <v>1</v>
      </c>
      <c r="W104" s="27" t="n">
        <v>1</v>
      </c>
      <c r="X104" s="27" t="n">
        <v>0</v>
      </c>
      <c r="Y104" s="27" t="n">
        <v>0</v>
      </c>
      <c r="Z104" s="27" t="n">
        <v>0</v>
      </c>
      <c r="AA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26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26"/>
      <c r="D106" s="27" t="n">
        <v>10</v>
      </c>
      <c r="E106" s="27" t="n">
        <v>9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8</v>
      </c>
      <c r="Q106" s="27" t="n">
        <v>7</v>
      </c>
      <c r="R106" s="27" t="n">
        <v>1</v>
      </c>
      <c r="S106" s="27" t="n">
        <v>1</v>
      </c>
      <c r="T106" s="27" t="n">
        <v>1</v>
      </c>
      <c r="U106" s="27" t="n">
        <v>0</v>
      </c>
      <c r="V106" s="27" t="n">
        <v>1</v>
      </c>
      <c r="W106" s="27" t="n">
        <v>1</v>
      </c>
      <c r="X106" s="27" t="n">
        <v>0</v>
      </c>
      <c r="Y106" s="27" t="n">
        <v>0</v>
      </c>
      <c r="Z106" s="27" t="n">
        <v>0</v>
      </c>
      <c r="AA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26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26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26"/>
      <c r="D109" s="27" t="n">
        <v>10</v>
      </c>
      <c r="E109" s="27" t="n">
        <v>8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9</v>
      </c>
      <c r="Q109" s="27" t="n">
        <v>7</v>
      </c>
      <c r="R109" s="27" t="n">
        <v>2</v>
      </c>
      <c r="S109" s="27" t="n">
        <v>1</v>
      </c>
      <c r="T109" s="27" t="n">
        <v>1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26"/>
      <c r="D110" s="27" t="n">
        <v>6</v>
      </c>
      <c r="E110" s="27" t="n">
        <v>3</v>
      </c>
      <c r="F110" s="27" t="n">
        <v>3</v>
      </c>
      <c r="G110" s="27" t="n">
        <v>0</v>
      </c>
      <c r="H110" s="27" t="n">
        <v>0</v>
      </c>
      <c r="I110" s="27" t="n">
        <v>0</v>
      </c>
      <c r="J110" s="27" t="n">
        <v>1</v>
      </c>
      <c r="K110" s="27" t="n">
        <v>0</v>
      </c>
      <c r="L110" s="27" t="n">
        <v>1</v>
      </c>
      <c r="M110" s="27" t="n">
        <v>1</v>
      </c>
      <c r="N110" s="27" t="n">
        <v>0</v>
      </c>
      <c r="O110" s="27" t="n">
        <v>1</v>
      </c>
      <c r="P110" s="27" t="n">
        <v>3</v>
      </c>
      <c r="Q110" s="27" t="n">
        <v>2</v>
      </c>
      <c r="R110" s="27" t="n">
        <v>1</v>
      </c>
      <c r="S110" s="27" t="n">
        <v>1</v>
      </c>
      <c r="T110" s="27" t="n">
        <v>1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26"/>
      <c r="D111" s="27" t="n">
        <v>6</v>
      </c>
      <c r="E111" s="27" t="n">
        <v>3</v>
      </c>
      <c r="F111" s="27" t="n">
        <v>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3</v>
      </c>
      <c r="Q111" s="27" t="n">
        <v>3</v>
      </c>
      <c r="R111" s="27" t="n">
        <v>0</v>
      </c>
      <c r="S111" s="27" t="n">
        <v>3</v>
      </c>
      <c r="T111" s="27" t="n">
        <v>0</v>
      </c>
      <c r="U111" s="27" t="n">
        <v>3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26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26"/>
      <c r="D113" s="27" t="n">
        <v>22</v>
      </c>
      <c r="E113" s="27" t="n">
        <v>11</v>
      </c>
      <c r="F113" s="27" t="n">
        <v>11</v>
      </c>
      <c r="G113" s="27" t="n">
        <v>1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1</v>
      </c>
      <c r="P113" s="27" t="n">
        <v>12</v>
      </c>
      <c r="Q113" s="27" t="n">
        <v>7</v>
      </c>
      <c r="R113" s="27" t="n">
        <v>5</v>
      </c>
      <c r="S113" s="27" t="n">
        <v>3</v>
      </c>
      <c r="T113" s="27" t="n">
        <v>3</v>
      </c>
      <c r="U113" s="27" t="n">
        <v>0</v>
      </c>
      <c r="V113" s="27" t="n">
        <v>5</v>
      </c>
      <c r="W113" s="27" t="n">
        <v>1</v>
      </c>
      <c r="X113" s="27" t="n">
        <v>4</v>
      </c>
      <c r="Y113" s="27" t="n">
        <v>0</v>
      </c>
      <c r="Z113" s="27" t="n">
        <v>0</v>
      </c>
      <c r="AA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26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26"/>
      <c r="D115" s="27" t="n">
        <v>4</v>
      </c>
      <c r="E115" s="27" t="n">
        <v>3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2</v>
      </c>
      <c r="N115" s="27" t="n">
        <v>2</v>
      </c>
      <c r="O115" s="27" t="n">
        <v>0</v>
      </c>
      <c r="P115" s="27" t="n">
        <v>1</v>
      </c>
      <c r="Q115" s="27" t="n">
        <v>0</v>
      </c>
      <c r="R115" s="27" t="n">
        <v>1</v>
      </c>
      <c r="S115" s="27" t="n">
        <v>1</v>
      </c>
      <c r="T115" s="27" t="n">
        <v>1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26"/>
      <c r="D116" s="27" t="n">
        <v>9</v>
      </c>
      <c r="E116" s="27" t="n">
        <v>2</v>
      </c>
      <c r="F116" s="27" t="n">
        <v>7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6</v>
      </c>
      <c r="Q116" s="27" t="n">
        <v>1</v>
      </c>
      <c r="R116" s="27" t="n">
        <v>5</v>
      </c>
      <c r="S116" s="27" t="n">
        <v>3</v>
      </c>
      <c r="T116" s="27" t="n">
        <v>1</v>
      </c>
      <c r="U116" s="27" t="n">
        <v>2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26"/>
      <c r="D117" s="27" t="n">
        <v>3</v>
      </c>
      <c r="E117" s="27" t="n">
        <v>2</v>
      </c>
      <c r="F117" s="27" t="n">
        <v>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3</v>
      </c>
      <c r="Q117" s="27" t="n">
        <v>2</v>
      </c>
      <c r="R117" s="27" t="n">
        <v>1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26"/>
      <c r="D118" s="27" t="n">
        <v>7</v>
      </c>
      <c r="E118" s="27" t="n">
        <v>5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2</v>
      </c>
      <c r="N118" s="27" t="n">
        <v>1</v>
      </c>
      <c r="O118" s="27" t="n">
        <v>1</v>
      </c>
      <c r="P118" s="27" t="n">
        <v>2</v>
      </c>
      <c r="Q118" s="27" t="n">
        <v>2</v>
      </c>
      <c r="R118" s="27" t="n">
        <v>0</v>
      </c>
      <c r="S118" s="27" t="n">
        <v>2</v>
      </c>
      <c r="T118" s="27" t="n">
        <v>2</v>
      </c>
      <c r="U118" s="27" t="n">
        <v>0</v>
      </c>
      <c r="V118" s="27" t="n">
        <v>1</v>
      </c>
      <c r="W118" s="27" t="n">
        <v>0</v>
      </c>
      <c r="X118" s="27" t="n">
        <v>1</v>
      </c>
      <c r="Y118" s="27" t="n">
        <v>0</v>
      </c>
      <c r="Z118" s="27" t="n">
        <v>0</v>
      </c>
      <c r="AA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26"/>
      <c r="D119" s="27" t="n">
        <v>4</v>
      </c>
      <c r="E119" s="27" t="n">
        <v>3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1</v>
      </c>
      <c r="P119" s="27" t="n">
        <v>1</v>
      </c>
      <c r="Q119" s="27" t="n">
        <v>1</v>
      </c>
      <c r="R119" s="27" t="n">
        <v>0</v>
      </c>
      <c r="S119" s="27" t="n">
        <v>1</v>
      </c>
      <c r="T119" s="27" t="n">
        <v>1</v>
      </c>
      <c r="U119" s="27" t="n">
        <v>0</v>
      </c>
      <c r="V119" s="27" t="n">
        <v>1</v>
      </c>
      <c r="W119" s="27" t="n">
        <v>1</v>
      </c>
      <c r="X119" s="27" t="n">
        <v>0</v>
      </c>
      <c r="Y119" s="27" t="n">
        <v>0</v>
      </c>
      <c r="Z119" s="27" t="n">
        <v>0</v>
      </c>
      <c r="AA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26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26"/>
      <c r="D121" s="27" t="n">
        <v>106</v>
      </c>
      <c r="E121" s="27" t="n">
        <v>61</v>
      </c>
      <c r="F121" s="27" t="n">
        <v>45</v>
      </c>
      <c r="G121" s="27" t="n">
        <v>0</v>
      </c>
      <c r="H121" s="27" t="n">
        <v>0</v>
      </c>
      <c r="I121" s="27" t="n">
        <v>0</v>
      </c>
      <c r="J121" s="27" t="n">
        <v>4</v>
      </c>
      <c r="K121" s="27" t="n">
        <v>1</v>
      </c>
      <c r="L121" s="27" t="n">
        <v>3</v>
      </c>
      <c r="M121" s="27" t="n">
        <v>17</v>
      </c>
      <c r="N121" s="27" t="n">
        <v>7</v>
      </c>
      <c r="O121" s="27" t="n">
        <v>10</v>
      </c>
      <c r="P121" s="27" t="n">
        <v>45</v>
      </c>
      <c r="Q121" s="27" t="n">
        <v>29</v>
      </c>
      <c r="R121" s="27" t="n">
        <v>16</v>
      </c>
      <c r="S121" s="27" t="n">
        <v>29</v>
      </c>
      <c r="T121" s="27" t="n">
        <v>16</v>
      </c>
      <c r="U121" s="27" t="n">
        <v>13</v>
      </c>
      <c r="V121" s="27" t="n">
        <v>11</v>
      </c>
      <c r="W121" s="27" t="n">
        <v>8</v>
      </c>
      <c r="X121" s="27" t="n">
        <v>3</v>
      </c>
      <c r="Y121" s="27" t="n">
        <v>0</v>
      </c>
      <c r="Z121" s="27" t="n">
        <v>0</v>
      </c>
      <c r="AA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26"/>
      <c r="D122" s="27" t="n">
        <v>1</v>
      </c>
      <c r="E122" s="27" t="n">
        <v>0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1</v>
      </c>
      <c r="W122" s="27" t="n">
        <v>0</v>
      </c>
      <c r="X122" s="27" t="n">
        <v>1</v>
      </c>
      <c r="Y122" s="27" t="n">
        <v>0</v>
      </c>
      <c r="Z122" s="27" t="n">
        <v>0</v>
      </c>
      <c r="AA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26"/>
      <c r="D123" s="27" t="n">
        <v>10</v>
      </c>
      <c r="E123" s="27" t="n">
        <v>8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1</v>
      </c>
      <c r="K123" s="27" t="n">
        <v>1</v>
      </c>
      <c r="L123" s="27" t="n">
        <v>0</v>
      </c>
      <c r="M123" s="27" t="n">
        <v>1</v>
      </c>
      <c r="N123" s="27" t="n">
        <v>1</v>
      </c>
      <c r="O123" s="27" t="n">
        <v>0</v>
      </c>
      <c r="P123" s="27" t="n">
        <v>4</v>
      </c>
      <c r="Q123" s="27" t="n">
        <v>4</v>
      </c>
      <c r="R123" s="27" t="n">
        <v>0</v>
      </c>
      <c r="S123" s="27" t="n">
        <v>3</v>
      </c>
      <c r="T123" s="27" t="n">
        <v>2</v>
      </c>
      <c r="U123" s="27" t="n">
        <v>1</v>
      </c>
      <c r="V123" s="27" t="n">
        <v>1</v>
      </c>
      <c r="W123" s="27" t="n">
        <v>0</v>
      </c>
      <c r="X123" s="27" t="n">
        <v>1</v>
      </c>
      <c r="Y123" s="27" t="n">
        <v>0</v>
      </c>
      <c r="Z123" s="27" t="n">
        <v>0</v>
      </c>
      <c r="AA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26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26"/>
      <c r="D125" s="27" t="n">
        <v>7</v>
      </c>
      <c r="E125" s="27" t="n">
        <v>4</v>
      </c>
      <c r="F125" s="27" t="n">
        <v>3</v>
      </c>
      <c r="G125" s="27" t="n">
        <v>0</v>
      </c>
      <c r="H125" s="27" t="n">
        <v>0</v>
      </c>
      <c r="I125" s="27" t="n">
        <v>0</v>
      </c>
      <c r="J125" s="27" t="n">
        <v>1</v>
      </c>
      <c r="K125" s="27" t="n">
        <v>0</v>
      </c>
      <c r="L125" s="27" t="n">
        <v>1</v>
      </c>
      <c r="M125" s="27" t="n">
        <v>1</v>
      </c>
      <c r="N125" s="27" t="n">
        <v>0</v>
      </c>
      <c r="O125" s="27" t="n">
        <v>1</v>
      </c>
      <c r="P125" s="27" t="n">
        <v>1</v>
      </c>
      <c r="Q125" s="27" t="n">
        <v>0</v>
      </c>
      <c r="R125" s="27" t="n">
        <v>1</v>
      </c>
      <c r="S125" s="27" t="n">
        <v>3</v>
      </c>
      <c r="T125" s="27" t="n">
        <v>3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1</v>
      </c>
      <c r="Z125" s="27" t="n">
        <v>1</v>
      </c>
      <c r="AA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26"/>
      <c r="D126" s="27" t="n">
        <v>1</v>
      </c>
      <c r="E126" s="27" t="n">
        <v>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1</v>
      </c>
      <c r="Q126" s="27" t="n">
        <v>0</v>
      </c>
      <c r="R126" s="27" t="n">
        <v>1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26"/>
      <c r="D127" s="27" t="n">
        <v>3</v>
      </c>
      <c r="E127" s="27" t="n">
        <v>2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1</v>
      </c>
      <c r="N127" s="27" t="n">
        <v>1</v>
      </c>
      <c r="O127" s="27" t="n">
        <v>0</v>
      </c>
      <c r="P127" s="27" t="n">
        <v>1</v>
      </c>
      <c r="Q127" s="27" t="n">
        <v>1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1</v>
      </c>
      <c r="W127" s="27" t="n">
        <v>0</v>
      </c>
      <c r="X127" s="27" t="n">
        <v>1</v>
      </c>
      <c r="Y127" s="27" t="n">
        <v>0</v>
      </c>
      <c r="Z127" s="27" t="n">
        <v>0</v>
      </c>
      <c r="AA127" s="27" t="n">
        <v>0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26"/>
      <c r="D128" s="27" t="n">
        <v>27</v>
      </c>
      <c r="E128" s="27" t="n">
        <v>18</v>
      </c>
      <c r="F128" s="27" t="n">
        <v>9</v>
      </c>
      <c r="G128" s="27" t="n">
        <v>2</v>
      </c>
      <c r="H128" s="27" t="n">
        <v>1</v>
      </c>
      <c r="I128" s="27" t="n">
        <v>1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12</v>
      </c>
      <c r="Q128" s="27" t="n">
        <v>11</v>
      </c>
      <c r="R128" s="27" t="n">
        <v>1</v>
      </c>
      <c r="S128" s="27" t="n">
        <v>12</v>
      </c>
      <c r="T128" s="27" t="n">
        <v>6</v>
      </c>
      <c r="U128" s="27" t="n">
        <v>6</v>
      </c>
      <c r="V128" s="27" t="n">
        <v>1</v>
      </c>
      <c r="W128" s="27" t="n">
        <v>0</v>
      </c>
      <c r="X128" s="27" t="n">
        <v>1</v>
      </c>
      <c r="Y128" s="27" t="n">
        <v>0</v>
      </c>
      <c r="Z128" s="27" t="n">
        <v>0</v>
      </c>
      <c r="AA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26"/>
      <c r="D129" s="27" t="n">
        <v>3</v>
      </c>
      <c r="E129" s="27" t="n">
        <v>3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3</v>
      </c>
      <c r="Q129" s="27" t="n">
        <v>3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26"/>
      <c r="D130" s="27" t="n">
        <v>9</v>
      </c>
      <c r="E130" s="27" t="n">
        <v>5</v>
      </c>
      <c r="F130" s="27" t="n">
        <v>4</v>
      </c>
      <c r="G130" s="27" t="n">
        <v>0</v>
      </c>
      <c r="H130" s="27" t="n">
        <v>0</v>
      </c>
      <c r="I130" s="27" t="n">
        <v>0</v>
      </c>
      <c r="J130" s="27" t="n">
        <v>1</v>
      </c>
      <c r="K130" s="27" t="n">
        <v>1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6</v>
      </c>
      <c r="Q130" s="27" t="n">
        <v>3</v>
      </c>
      <c r="R130" s="27" t="n">
        <v>3</v>
      </c>
      <c r="S130" s="27" t="n">
        <v>1</v>
      </c>
      <c r="T130" s="27" t="n">
        <v>1</v>
      </c>
      <c r="U130" s="27" t="n">
        <v>0</v>
      </c>
      <c r="V130" s="27" t="n">
        <v>1</v>
      </c>
      <c r="W130" s="27" t="n">
        <v>0</v>
      </c>
      <c r="X130" s="27" t="n">
        <v>1</v>
      </c>
      <c r="Y130" s="27" t="n">
        <v>0</v>
      </c>
      <c r="Z130" s="27" t="n">
        <v>0</v>
      </c>
      <c r="AA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26"/>
      <c r="D131" s="27" t="n">
        <v>2</v>
      </c>
      <c r="E131" s="27" t="n">
        <v>1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1</v>
      </c>
      <c r="N131" s="27" t="n">
        <v>1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0</v>
      </c>
      <c r="U131" s="27" t="n">
        <v>1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26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26"/>
      <c r="D133" s="27" t="n">
        <v>3</v>
      </c>
      <c r="E133" s="27" t="n">
        <v>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0</v>
      </c>
      <c r="L133" s="27" t="n">
        <v>1</v>
      </c>
      <c r="M133" s="27" t="n">
        <v>0</v>
      </c>
      <c r="N133" s="27" t="n">
        <v>0</v>
      </c>
      <c r="O133" s="27" t="n">
        <v>0</v>
      </c>
      <c r="P133" s="27" t="n">
        <v>2</v>
      </c>
      <c r="Q133" s="27" t="n">
        <v>2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26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</row>
    <row r="135" customFormat="false" ht="12.75" hidden="false" customHeight="true" outlineLevel="0" collapsed="false">
      <c r="A135" s="28" t="n">
        <v>109</v>
      </c>
      <c r="B135" s="28" t="s">
        <v>195</v>
      </c>
      <c r="C135" s="28"/>
      <c r="D135" s="29" t="n">
        <v>840</v>
      </c>
      <c r="E135" s="29" t="n">
        <v>469</v>
      </c>
      <c r="F135" s="29" t="n">
        <v>371</v>
      </c>
      <c r="G135" s="29" t="n">
        <v>5</v>
      </c>
      <c r="H135" s="29" t="n">
        <v>2</v>
      </c>
      <c r="I135" s="29" t="n">
        <v>3</v>
      </c>
      <c r="J135" s="29" t="n">
        <v>52</v>
      </c>
      <c r="K135" s="29" t="n">
        <v>26</v>
      </c>
      <c r="L135" s="29" t="n">
        <v>26</v>
      </c>
      <c r="M135" s="29" t="n">
        <v>102</v>
      </c>
      <c r="N135" s="29" t="n">
        <v>50</v>
      </c>
      <c r="O135" s="29" t="n">
        <v>52</v>
      </c>
      <c r="P135" s="29" t="n">
        <v>416</v>
      </c>
      <c r="Q135" s="29" t="n">
        <v>252</v>
      </c>
      <c r="R135" s="29" t="n">
        <v>164</v>
      </c>
      <c r="S135" s="29" t="n">
        <v>199</v>
      </c>
      <c r="T135" s="29" t="n">
        <v>106</v>
      </c>
      <c r="U135" s="29" t="n">
        <v>93</v>
      </c>
      <c r="V135" s="29" t="n">
        <v>65</v>
      </c>
      <c r="W135" s="29" t="n">
        <v>32</v>
      </c>
      <c r="X135" s="29" t="n">
        <v>33</v>
      </c>
      <c r="Y135" s="29" t="n">
        <v>1</v>
      </c>
      <c r="Z135" s="29" t="n">
        <v>1</v>
      </c>
      <c r="AA135" s="29" t="n">
        <v>0</v>
      </c>
    </row>
    <row r="136" customFormat="false" ht="12.75" hidden="false" customHeight="true" outlineLevel="0" collapsed="false">
      <c r="A136" s="30"/>
      <c r="B136" s="30" t="s">
        <v>196</v>
      </c>
      <c r="C136" s="30"/>
      <c r="D136" s="31" t="n">
        <v>2738</v>
      </c>
      <c r="E136" s="31" t="n">
        <v>1433</v>
      </c>
      <c r="F136" s="31" t="n">
        <v>1305</v>
      </c>
      <c r="G136" s="31" t="n">
        <v>138</v>
      </c>
      <c r="H136" s="31" t="n">
        <v>72</v>
      </c>
      <c r="I136" s="31" t="n">
        <v>66</v>
      </c>
      <c r="J136" s="31" t="n">
        <v>330</v>
      </c>
      <c r="K136" s="31" t="n">
        <v>182</v>
      </c>
      <c r="L136" s="31" t="n">
        <v>148</v>
      </c>
      <c r="M136" s="31" t="n">
        <v>352</v>
      </c>
      <c r="N136" s="31" t="n">
        <v>184</v>
      </c>
      <c r="O136" s="31" t="n">
        <v>168</v>
      </c>
      <c r="P136" s="31" t="n">
        <v>1185</v>
      </c>
      <c r="Q136" s="31" t="n">
        <v>675</v>
      </c>
      <c r="R136" s="31" t="n">
        <v>510</v>
      </c>
      <c r="S136" s="31" t="n">
        <v>521</v>
      </c>
      <c r="T136" s="31" t="n">
        <v>248</v>
      </c>
      <c r="U136" s="31" t="n">
        <v>273</v>
      </c>
      <c r="V136" s="31" t="n">
        <v>208</v>
      </c>
      <c r="W136" s="31" t="n">
        <v>69</v>
      </c>
      <c r="X136" s="31" t="n">
        <v>139</v>
      </c>
      <c r="Y136" s="31" t="n">
        <v>4</v>
      </c>
      <c r="Z136" s="31" t="n">
        <v>3</v>
      </c>
      <c r="AA136" s="31" t="n">
        <v>1</v>
      </c>
    </row>
  </sheetData>
  <sheetProtection sheet="true" password="ce88" objects="true" scenarios="true"/>
  <mergeCells count="17">
    <mergeCell ref="A2:A5"/>
    <mergeCell ref="B2:B5"/>
    <mergeCell ref="C2:C5"/>
    <mergeCell ref="D3:F3"/>
    <mergeCell ref="G3:AA3"/>
    <mergeCell ref="D4:F4"/>
    <mergeCell ref="G4:I4"/>
    <mergeCell ref="J4:L4"/>
    <mergeCell ref="M4:O4"/>
    <mergeCell ref="P4:R4"/>
    <mergeCell ref="S4:U4"/>
    <mergeCell ref="V4:X4"/>
    <mergeCell ref="Y4:AA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O110" activeCellId="0" sqref="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1.13"/>
    <col collapsed="false" customWidth="true" hidden="false" outlineLevel="0" max="3" min="3" style="1" width="21.84"/>
    <col collapsed="false" customWidth="true" hidden="false" outlineLevel="0" max="21" min="4" style="1" width="8.7"/>
    <col collapsed="false" customWidth="true" hidden="true" outlineLevel="0" max="22" min="22" style="1" width="9.06"/>
    <col collapsed="false" customWidth="true" hidden="false" outlineLevel="0" max="23" min="23" style="1" width="82.41"/>
    <col collapsed="false" customWidth="false" hidden="false" outlineLevel="0" max="257" min="24" style="1" width="9.14"/>
  </cols>
  <sheetData>
    <row r="1" customFormat="false" ht="18.9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214</v>
      </c>
      <c r="E2" s="16" t="s">
        <v>214</v>
      </c>
      <c r="F2" s="17" t="s">
        <v>214</v>
      </c>
      <c r="G2" s="16" t="s">
        <v>215</v>
      </c>
      <c r="H2" s="16" t="s">
        <v>215</v>
      </c>
      <c r="I2" s="16" t="s">
        <v>215</v>
      </c>
      <c r="J2" s="16" t="s">
        <v>216</v>
      </c>
      <c r="K2" s="16" t="s">
        <v>216</v>
      </c>
      <c r="L2" s="16" t="s">
        <v>216</v>
      </c>
      <c r="M2" s="16" t="s">
        <v>217</v>
      </c>
      <c r="N2" s="16" t="s">
        <v>217</v>
      </c>
      <c r="O2" s="16" t="s">
        <v>217</v>
      </c>
      <c r="P2" s="16" t="s">
        <v>218</v>
      </c>
      <c r="Q2" s="16" t="s">
        <v>218</v>
      </c>
      <c r="R2" s="16" t="s">
        <v>218</v>
      </c>
      <c r="S2" s="16" t="s">
        <v>219</v>
      </c>
      <c r="T2" s="16" t="s">
        <v>219</v>
      </c>
      <c r="U2" s="16" t="s">
        <v>219</v>
      </c>
    </row>
    <row r="3" customFormat="false" ht="23.25" hidden="false" customHeight="true" outlineLevel="0" collapsed="false">
      <c r="A3" s="15"/>
      <c r="B3" s="15"/>
      <c r="C3" s="34"/>
      <c r="D3" s="32" t="s">
        <v>205</v>
      </c>
      <c r="E3" s="32"/>
      <c r="F3" s="32"/>
      <c r="G3" s="16" t="s">
        <v>5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2.5" hidden="false" customHeight="true" outlineLevel="0" collapsed="false">
      <c r="A4" s="15"/>
      <c r="B4" s="15"/>
      <c r="C4" s="34"/>
      <c r="D4" s="33" t="s">
        <v>220</v>
      </c>
      <c r="E4" s="33"/>
      <c r="F4" s="33"/>
      <c r="G4" s="20" t="s">
        <v>221</v>
      </c>
      <c r="H4" s="20"/>
      <c r="I4" s="20"/>
      <c r="J4" s="21" t="s">
        <v>222</v>
      </c>
      <c r="K4" s="21"/>
      <c r="L4" s="21"/>
      <c r="M4" s="22" t="s">
        <v>223</v>
      </c>
      <c r="N4" s="22"/>
      <c r="O4" s="22"/>
      <c r="P4" s="22" t="s">
        <v>224</v>
      </c>
      <c r="Q4" s="22"/>
      <c r="R4" s="22"/>
      <c r="S4" s="22" t="s">
        <v>225</v>
      </c>
      <c r="T4" s="22"/>
      <c r="U4" s="22"/>
    </row>
    <row r="5" customFormat="false" ht="22.5" hidden="false" customHeight="false" outlineLevel="0" collapsed="false">
      <c r="A5" s="15"/>
      <c r="B5" s="15"/>
      <c r="C5" s="34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  <c r="P5" s="24" t="s">
        <v>61</v>
      </c>
      <c r="Q5" s="24" t="s">
        <v>62</v>
      </c>
      <c r="R5" s="24" t="s">
        <v>63</v>
      </c>
      <c r="S5" s="24" t="s">
        <v>61</v>
      </c>
      <c r="T5" s="24" t="s">
        <v>62</v>
      </c>
      <c r="U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35" t="s">
        <v>65</v>
      </c>
      <c r="D6" s="27" t="n">
        <v>88</v>
      </c>
      <c r="E6" s="27" t="n">
        <v>49</v>
      </c>
      <c r="F6" s="27" t="n">
        <v>39</v>
      </c>
      <c r="G6" s="27" t="n">
        <v>2</v>
      </c>
      <c r="H6" s="27" t="n">
        <v>1</v>
      </c>
      <c r="I6" s="27" t="n">
        <v>1</v>
      </c>
      <c r="J6" s="27" t="n">
        <v>3</v>
      </c>
      <c r="K6" s="27" t="n">
        <v>1</v>
      </c>
      <c r="L6" s="27" t="n">
        <v>2</v>
      </c>
      <c r="M6" s="27" t="n">
        <v>8</v>
      </c>
      <c r="N6" s="27" t="n">
        <v>5</v>
      </c>
      <c r="O6" s="27" t="n">
        <v>3</v>
      </c>
      <c r="P6" s="27" t="n">
        <v>75</v>
      </c>
      <c r="Q6" s="27" t="n">
        <v>42</v>
      </c>
      <c r="R6" s="27" t="n">
        <v>33</v>
      </c>
      <c r="S6" s="27" t="n">
        <v>0</v>
      </c>
      <c r="T6" s="27" t="n">
        <v>0</v>
      </c>
      <c r="U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35" t="s">
        <v>67</v>
      </c>
      <c r="D7" s="27" t="n">
        <v>44</v>
      </c>
      <c r="E7" s="27" t="n">
        <v>20</v>
      </c>
      <c r="F7" s="27" t="n">
        <v>24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</v>
      </c>
      <c r="N7" s="27" t="n">
        <v>1</v>
      </c>
      <c r="O7" s="27" t="n">
        <v>0</v>
      </c>
      <c r="P7" s="27" t="n">
        <v>43</v>
      </c>
      <c r="Q7" s="27" t="n">
        <v>19</v>
      </c>
      <c r="R7" s="27" t="n">
        <v>24</v>
      </c>
      <c r="S7" s="27" t="n">
        <v>0</v>
      </c>
      <c r="T7" s="27" t="n">
        <v>0</v>
      </c>
      <c r="U7" s="27" t="n">
        <v>0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35" t="s">
        <v>69</v>
      </c>
      <c r="D8" s="27" t="n">
        <v>200</v>
      </c>
      <c r="E8" s="27" t="n">
        <v>83</v>
      </c>
      <c r="F8" s="27" t="n">
        <v>117</v>
      </c>
      <c r="G8" s="27" t="n">
        <v>61</v>
      </c>
      <c r="H8" s="27" t="n">
        <v>26</v>
      </c>
      <c r="I8" s="27" t="n">
        <v>35</v>
      </c>
      <c r="J8" s="27" t="n">
        <v>20</v>
      </c>
      <c r="K8" s="27" t="n">
        <v>10</v>
      </c>
      <c r="L8" s="27" t="n">
        <v>10</v>
      </c>
      <c r="M8" s="27" t="n">
        <v>56</v>
      </c>
      <c r="N8" s="27" t="n">
        <v>26</v>
      </c>
      <c r="O8" s="27" t="n">
        <v>30</v>
      </c>
      <c r="P8" s="27" t="n">
        <v>61</v>
      </c>
      <c r="Q8" s="27" t="n">
        <v>20</v>
      </c>
      <c r="R8" s="27" t="n">
        <v>41</v>
      </c>
      <c r="S8" s="27" t="n">
        <v>2</v>
      </c>
      <c r="T8" s="27" t="n">
        <v>1</v>
      </c>
      <c r="U8" s="27" t="n">
        <v>1</v>
      </c>
    </row>
    <row r="9" customFormat="false" ht="51" hidden="false" customHeight="false" outlineLevel="0" collapsed="false">
      <c r="A9" s="26" t="n">
        <v>4</v>
      </c>
      <c r="B9" s="26" t="s">
        <v>70</v>
      </c>
      <c r="C9" s="35" t="s">
        <v>71</v>
      </c>
      <c r="D9" s="27" t="n">
        <v>39</v>
      </c>
      <c r="E9" s="27" t="n">
        <v>25</v>
      </c>
      <c r="F9" s="27" t="n">
        <v>14</v>
      </c>
      <c r="G9" s="27" t="n">
        <v>0</v>
      </c>
      <c r="H9" s="27" t="n">
        <v>0</v>
      </c>
      <c r="I9" s="27" t="n">
        <v>0</v>
      </c>
      <c r="J9" s="27" t="n">
        <v>39</v>
      </c>
      <c r="K9" s="27" t="n">
        <v>25</v>
      </c>
      <c r="L9" s="27" t="n">
        <v>14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35" t="s">
        <v>73</v>
      </c>
      <c r="D10" s="27" t="n">
        <v>73</v>
      </c>
      <c r="E10" s="27" t="n">
        <v>33</v>
      </c>
      <c r="F10" s="27" t="n">
        <v>40</v>
      </c>
      <c r="G10" s="27" t="n">
        <v>73</v>
      </c>
      <c r="H10" s="27" t="n">
        <v>33</v>
      </c>
      <c r="I10" s="27" t="n">
        <v>4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35" t="s">
        <v>75</v>
      </c>
      <c r="D11" s="27" t="n">
        <v>208</v>
      </c>
      <c r="E11" s="27" t="n">
        <v>105</v>
      </c>
      <c r="F11" s="27" t="n">
        <v>103</v>
      </c>
      <c r="G11" s="27" t="n">
        <v>1</v>
      </c>
      <c r="H11" s="27" t="n">
        <v>0</v>
      </c>
      <c r="I11" s="27" t="n">
        <v>1</v>
      </c>
      <c r="J11" s="27" t="n">
        <v>45</v>
      </c>
      <c r="K11" s="27" t="n">
        <v>22</v>
      </c>
      <c r="L11" s="27" t="n">
        <v>23</v>
      </c>
      <c r="M11" s="27" t="n">
        <v>0</v>
      </c>
      <c r="N11" s="27" t="n">
        <v>0</v>
      </c>
      <c r="O11" s="27" t="n">
        <v>0</v>
      </c>
      <c r="P11" s="27" t="n">
        <v>8</v>
      </c>
      <c r="Q11" s="27" t="n">
        <v>5</v>
      </c>
      <c r="R11" s="27" t="n">
        <v>3</v>
      </c>
      <c r="S11" s="27" t="n">
        <v>154</v>
      </c>
      <c r="T11" s="27" t="n">
        <v>78</v>
      </c>
      <c r="U11" s="27" t="n">
        <v>76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35" t="s">
        <v>77</v>
      </c>
      <c r="D12" s="27" t="n">
        <v>112</v>
      </c>
      <c r="E12" s="27" t="n">
        <v>50</v>
      </c>
      <c r="F12" s="27" t="n">
        <v>62</v>
      </c>
      <c r="G12" s="27" t="n">
        <v>74</v>
      </c>
      <c r="H12" s="27" t="n">
        <v>32</v>
      </c>
      <c r="I12" s="27" t="n">
        <v>42</v>
      </c>
      <c r="J12" s="27" t="n">
        <v>19</v>
      </c>
      <c r="K12" s="27" t="n">
        <v>9</v>
      </c>
      <c r="L12" s="27" t="n">
        <v>10</v>
      </c>
      <c r="M12" s="27" t="n">
        <v>3</v>
      </c>
      <c r="N12" s="27" t="n">
        <v>2</v>
      </c>
      <c r="O12" s="27" t="n">
        <v>1</v>
      </c>
      <c r="P12" s="27" t="n">
        <v>10</v>
      </c>
      <c r="Q12" s="27" t="n">
        <v>5</v>
      </c>
      <c r="R12" s="27" t="n">
        <v>5</v>
      </c>
      <c r="S12" s="27" t="n">
        <v>6</v>
      </c>
      <c r="T12" s="27" t="n">
        <v>2</v>
      </c>
      <c r="U12" s="27" t="n">
        <v>4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35" t="s">
        <v>79</v>
      </c>
      <c r="D13" s="27" t="n">
        <v>140</v>
      </c>
      <c r="E13" s="27" t="n">
        <v>69</v>
      </c>
      <c r="F13" s="27" t="n">
        <v>71</v>
      </c>
      <c r="G13" s="27" t="n">
        <v>8</v>
      </c>
      <c r="H13" s="27" t="n">
        <v>4</v>
      </c>
      <c r="I13" s="27" t="n">
        <v>4</v>
      </c>
      <c r="J13" s="27" t="n">
        <v>0</v>
      </c>
      <c r="K13" s="27" t="n">
        <v>0</v>
      </c>
      <c r="L13" s="27" t="n">
        <v>0</v>
      </c>
      <c r="M13" s="27" t="n">
        <v>123</v>
      </c>
      <c r="N13" s="27" t="n">
        <v>64</v>
      </c>
      <c r="O13" s="27" t="n">
        <v>59</v>
      </c>
      <c r="P13" s="27" t="n">
        <v>7</v>
      </c>
      <c r="Q13" s="27" t="n">
        <v>1</v>
      </c>
      <c r="R13" s="27" t="n">
        <v>6</v>
      </c>
      <c r="S13" s="27" t="n">
        <v>2</v>
      </c>
      <c r="T13" s="27" t="n">
        <v>0</v>
      </c>
      <c r="U13" s="27" t="n">
        <v>2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35" t="s">
        <v>81</v>
      </c>
      <c r="D14" s="27" t="n">
        <v>245</v>
      </c>
      <c r="E14" s="27" t="n">
        <v>125</v>
      </c>
      <c r="F14" s="27" t="n">
        <v>120</v>
      </c>
      <c r="G14" s="27" t="n">
        <v>58</v>
      </c>
      <c r="H14" s="27" t="n">
        <v>27</v>
      </c>
      <c r="I14" s="27" t="n">
        <v>31</v>
      </c>
      <c r="J14" s="27" t="n">
        <v>170</v>
      </c>
      <c r="K14" s="27" t="n">
        <v>90</v>
      </c>
      <c r="L14" s="27" t="n">
        <v>80</v>
      </c>
      <c r="M14" s="27" t="n">
        <v>0</v>
      </c>
      <c r="N14" s="27" t="n">
        <v>0</v>
      </c>
      <c r="O14" s="27" t="n">
        <v>0</v>
      </c>
      <c r="P14" s="27" t="n">
        <v>8</v>
      </c>
      <c r="Q14" s="27" t="n">
        <v>6</v>
      </c>
      <c r="R14" s="27" t="n">
        <v>2</v>
      </c>
      <c r="S14" s="27" t="n">
        <v>9</v>
      </c>
      <c r="T14" s="27" t="n">
        <v>2</v>
      </c>
      <c r="U14" s="27" t="n">
        <v>7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35" t="s">
        <v>83</v>
      </c>
      <c r="D15" s="27" t="n">
        <v>173</v>
      </c>
      <c r="E15" s="27" t="n">
        <v>84</v>
      </c>
      <c r="F15" s="27" t="n">
        <v>89</v>
      </c>
      <c r="G15" s="27" t="n">
        <v>0</v>
      </c>
      <c r="H15" s="27" t="n">
        <v>0</v>
      </c>
      <c r="I15" s="27" t="n">
        <v>0</v>
      </c>
      <c r="J15" s="27" t="n">
        <v>2</v>
      </c>
      <c r="K15" s="27" t="n">
        <v>0</v>
      </c>
      <c r="L15" s="27" t="n">
        <v>2</v>
      </c>
      <c r="M15" s="27" t="n">
        <v>170</v>
      </c>
      <c r="N15" s="27" t="n">
        <v>83</v>
      </c>
      <c r="O15" s="27" t="n">
        <v>87</v>
      </c>
      <c r="P15" s="27" t="n">
        <v>1</v>
      </c>
      <c r="Q15" s="27" t="n">
        <v>1</v>
      </c>
      <c r="R15" s="27" t="n">
        <v>0</v>
      </c>
      <c r="S15" s="27" t="n">
        <v>0</v>
      </c>
      <c r="T15" s="27" t="n">
        <v>0</v>
      </c>
      <c r="U15" s="27" t="n">
        <v>0</v>
      </c>
    </row>
    <row r="16" customFormat="false" ht="12.75" hidden="false" customHeight="true" outlineLevel="0" collapsed="false">
      <c r="A16" s="28" t="n">
        <v>10</v>
      </c>
      <c r="B16" s="36" t="s">
        <v>84</v>
      </c>
      <c r="C16" s="36"/>
      <c r="D16" s="29" t="n">
        <v>1322</v>
      </c>
      <c r="E16" s="29" t="n">
        <v>643</v>
      </c>
      <c r="F16" s="29" t="n">
        <v>679</v>
      </c>
      <c r="G16" s="29" t="n">
        <v>277</v>
      </c>
      <c r="H16" s="29" t="n">
        <v>123</v>
      </c>
      <c r="I16" s="29" t="n">
        <v>154</v>
      </c>
      <c r="J16" s="29" t="n">
        <v>298</v>
      </c>
      <c r="K16" s="29" t="n">
        <v>157</v>
      </c>
      <c r="L16" s="29" t="n">
        <v>141</v>
      </c>
      <c r="M16" s="29" t="n">
        <v>361</v>
      </c>
      <c r="N16" s="29" t="n">
        <v>181</v>
      </c>
      <c r="O16" s="29" t="n">
        <v>180</v>
      </c>
      <c r="P16" s="29" t="n">
        <v>213</v>
      </c>
      <c r="Q16" s="29" t="n">
        <v>99</v>
      </c>
      <c r="R16" s="29" t="n">
        <v>114</v>
      </c>
      <c r="S16" s="29" t="n">
        <v>173</v>
      </c>
      <c r="T16" s="29" t="n">
        <v>83</v>
      </c>
      <c r="U16" s="29" t="n">
        <v>90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35"/>
      <c r="D17" s="27" t="n">
        <v>70</v>
      </c>
      <c r="E17" s="27" t="n">
        <v>40</v>
      </c>
      <c r="F17" s="27" t="n">
        <v>3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70</v>
      </c>
      <c r="T17" s="27" t="n">
        <v>40</v>
      </c>
      <c r="U17" s="27" t="n">
        <v>30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35"/>
      <c r="D18" s="27" t="n">
        <v>7</v>
      </c>
      <c r="E18" s="27" t="n">
        <v>2</v>
      </c>
      <c r="F18" s="27" t="n">
        <v>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7</v>
      </c>
      <c r="Q18" s="27" t="n">
        <v>2</v>
      </c>
      <c r="R18" s="27" t="n">
        <v>5</v>
      </c>
      <c r="S18" s="27" t="n">
        <v>0</v>
      </c>
      <c r="T18" s="27" t="n">
        <v>0</v>
      </c>
      <c r="U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35"/>
      <c r="D19" s="27" t="n">
        <v>23</v>
      </c>
      <c r="E19" s="27" t="n">
        <v>9</v>
      </c>
      <c r="F19" s="27" t="n">
        <v>1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23</v>
      </c>
      <c r="Q19" s="27" t="n">
        <v>9</v>
      </c>
      <c r="R19" s="27" t="n">
        <v>14</v>
      </c>
      <c r="S19" s="27" t="n">
        <v>0</v>
      </c>
      <c r="T19" s="27" t="n">
        <v>0</v>
      </c>
      <c r="U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35"/>
      <c r="D20" s="27" t="n">
        <v>14</v>
      </c>
      <c r="E20" s="27" t="n">
        <v>9</v>
      </c>
      <c r="F20" s="27" t="n">
        <v>5</v>
      </c>
      <c r="G20" s="27" t="n">
        <v>14</v>
      </c>
      <c r="H20" s="27" t="n">
        <v>9</v>
      </c>
      <c r="I20" s="27" t="n">
        <v>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35"/>
      <c r="D21" s="27" t="n">
        <v>204</v>
      </c>
      <c r="E21" s="27" t="n">
        <v>122</v>
      </c>
      <c r="F21" s="27" t="n">
        <v>8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204</v>
      </c>
      <c r="N21" s="27" t="n">
        <v>122</v>
      </c>
      <c r="O21" s="27" t="n">
        <v>82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35"/>
      <c r="D22" s="27" t="n">
        <v>26</v>
      </c>
      <c r="E22" s="27" t="n">
        <v>10</v>
      </c>
      <c r="F22" s="27" t="n">
        <v>16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26</v>
      </c>
      <c r="T22" s="27" t="n">
        <v>10</v>
      </c>
      <c r="U22" s="27" t="n">
        <v>16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35"/>
      <c r="D23" s="27" t="n">
        <v>165</v>
      </c>
      <c r="E23" s="27" t="n">
        <v>92</v>
      </c>
      <c r="F23" s="27" t="n">
        <v>73</v>
      </c>
      <c r="G23" s="27" t="n">
        <v>165</v>
      </c>
      <c r="H23" s="27" t="n">
        <v>92</v>
      </c>
      <c r="I23" s="27" t="n">
        <v>7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35"/>
      <c r="D24" s="27" t="n">
        <v>67</v>
      </c>
      <c r="E24" s="27" t="n">
        <v>37</v>
      </c>
      <c r="F24" s="27" t="n">
        <v>3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67</v>
      </c>
      <c r="N24" s="27" t="n">
        <v>37</v>
      </c>
      <c r="O24" s="27" t="n">
        <v>3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</row>
    <row r="25" customFormat="false" ht="12.75" hidden="false" customHeight="true" outlineLevel="0" collapsed="false">
      <c r="A25" s="28" t="n">
        <v>8</v>
      </c>
      <c r="B25" s="36" t="s">
        <v>90</v>
      </c>
      <c r="C25" s="36"/>
      <c r="D25" s="29" t="n">
        <v>576</v>
      </c>
      <c r="E25" s="29" t="n">
        <v>321</v>
      </c>
      <c r="F25" s="29" t="n">
        <v>255</v>
      </c>
      <c r="G25" s="29" t="n">
        <v>179</v>
      </c>
      <c r="H25" s="29" t="n">
        <v>101</v>
      </c>
      <c r="I25" s="29" t="n">
        <v>78</v>
      </c>
      <c r="J25" s="29" t="n">
        <v>0</v>
      </c>
      <c r="K25" s="29" t="n">
        <v>0</v>
      </c>
      <c r="L25" s="29" t="n">
        <v>0</v>
      </c>
      <c r="M25" s="29" t="n">
        <v>271</v>
      </c>
      <c r="N25" s="29" t="n">
        <v>159</v>
      </c>
      <c r="O25" s="29" t="n">
        <v>112</v>
      </c>
      <c r="P25" s="29" t="n">
        <v>30</v>
      </c>
      <c r="Q25" s="29" t="n">
        <v>11</v>
      </c>
      <c r="R25" s="29" t="n">
        <v>19</v>
      </c>
      <c r="S25" s="29" t="n">
        <v>96</v>
      </c>
      <c r="T25" s="29" t="n">
        <v>50</v>
      </c>
      <c r="U25" s="29" t="n">
        <v>46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35"/>
      <c r="D26" s="27" t="n">
        <v>1</v>
      </c>
      <c r="E26" s="27" t="n">
        <v>1</v>
      </c>
      <c r="F26" s="27" t="n">
        <v>0</v>
      </c>
      <c r="G26" s="27" t="n">
        <v>1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35"/>
      <c r="D27" s="27" t="n">
        <v>2</v>
      </c>
      <c r="E27" s="27" t="n">
        <v>0</v>
      </c>
      <c r="F27" s="27" t="n">
        <v>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2</v>
      </c>
      <c r="T27" s="27" t="n">
        <v>0</v>
      </c>
      <c r="U27" s="27" t="n">
        <v>2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35"/>
      <c r="D28" s="27" t="n">
        <v>13</v>
      </c>
      <c r="E28" s="27" t="n">
        <v>5</v>
      </c>
      <c r="F28" s="27" t="n">
        <v>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3</v>
      </c>
      <c r="Q28" s="27" t="n">
        <v>5</v>
      </c>
      <c r="R28" s="27" t="n">
        <v>8</v>
      </c>
      <c r="S28" s="27" t="n">
        <v>0</v>
      </c>
      <c r="T28" s="27" t="n">
        <v>0</v>
      </c>
      <c r="U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35"/>
      <c r="D29" s="27" t="n">
        <v>33</v>
      </c>
      <c r="E29" s="27" t="n">
        <v>22</v>
      </c>
      <c r="F29" s="27" t="n">
        <v>1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3</v>
      </c>
      <c r="N29" s="27" t="n">
        <v>22</v>
      </c>
      <c r="O29" s="27" t="n">
        <v>11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35"/>
      <c r="D30" s="27" t="n">
        <v>2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2</v>
      </c>
      <c r="Q30" s="27" t="n">
        <v>2</v>
      </c>
      <c r="R30" s="27" t="n">
        <v>0</v>
      </c>
      <c r="S30" s="27" t="n">
        <v>0</v>
      </c>
      <c r="T30" s="27" t="n">
        <v>0</v>
      </c>
      <c r="U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35"/>
      <c r="D31" s="27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35"/>
      <c r="D32" s="27" t="n">
        <v>7</v>
      </c>
      <c r="E32" s="27" t="n">
        <v>4</v>
      </c>
      <c r="F32" s="27" t="n">
        <v>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7</v>
      </c>
      <c r="N32" s="27" t="n">
        <v>4</v>
      </c>
      <c r="O32" s="27" t="n">
        <v>3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35"/>
      <c r="D33" s="27" t="n">
        <v>33</v>
      </c>
      <c r="E33" s="27" t="n">
        <v>16</v>
      </c>
      <c r="F33" s="27" t="n">
        <v>17</v>
      </c>
      <c r="G33" s="27" t="n">
        <v>0</v>
      </c>
      <c r="H33" s="27" t="n">
        <v>0</v>
      </c>
      <c r="I33" s="27" t="n">
        <v>0</v>
      </c>
      <c r="J33" s="27" t="n">
        <v>33</v>
      </c>
      <c r="K33" s="27" t="n">
        <v>16</v>
      </c>
      <c r="L33" s="27" t="n">
        <v>1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35"/>
      <c r="D34" s="27" t="n">
        <v>4</v>
      </c>
      <c r="E34" s="27" t="n">
        <v>1</v>
      </c>
      <c r="F34" s="27" t="n">
        <v>3</v>
      </c>
      <c r="G34" s="27" t="n">
        <v>0</v>
      </c>
      <c r="H34" s="27" t="n">
        <v>0</v>
      </c>
      <c r="I34" s="27" t="n">
        <v>0</v>
      </c>
      <c r="J34" s="27" t="n">
        <v>4</v>
      </c>
      <c r="K34" s="27" t="n">
        <v>1</v>
      </c>
      <c r="L34" s="27" t="n">
        <v>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35"/>
      <c r="D36" s="27" t="n">
        <v>3</v>
      </c>
      <c r="E36" s="27" t="n">
        <v>1</v>
      </c>
      <c r="F36" s="27" t="n">
        <v>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3</v>
      </c>
      <c r="Q36" s="27" t="n">
        <v>1</v>
      </c>
      <c r="R36" s="27" t="n">
        <v>2</v>
      </c>
      <c r="S36" s="27" t="n">
        <v>0</v>
      </c>
      <c r="T36" s="27" t="n">
        <v>0</v>
      </c>
      <c r="U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35"/>
      <c r="D37" s="27" t="n">
        <v>1</v>
      </c>
      <c r="E37" s="27" t="n">
        <v>1</v>
      </c>
      <c r="F37" s="27" t="n">
        <v>0</v>
      </c>
      <c r="G37" s="27" t="n">
        <v>1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35"/>
      <c r="D38" s="27" t="n">
        <v>8</v>
      </c>
      <c r="E38" s="27" t="n">
        <v>5</v>
      </c>
      <c r="F38" s="27" t="n">
        <v>3</v>
      </c>
      <c r="G38" s="27" t="n">
        <v>8</v>
      </c>
      <c r="H38" s="27" t="n">
        <v>5</v>
      </c>
      <c r="I38" s="27" t="n">
        <v>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35"/>
      <c r="D40" s="27" t="n">
        <v>8</v>
      </c>
      <c r="E40" s="27" t="n">
        <v>3</v>
      </c>
      <c r="F40" s="27" t="n">
        <v>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8</v>
      </c>
      <c r="T40" s="27" t="n">
        <v>3</v>
      </c>
      <c r="U40" s="27" t="n">
        <v>5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35"/>
      <c r="D41" s="27" t="n">
        <v>5</v>
      </c>
      <c r="E41" s="27" t="n">
        <v>3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5</v>
      </c>
      <c r="Q41" s="27" t="n">
        <v>3</v>
      </c>
      <c r="R41" s="27" t="n">
        <v>2</v>
      </c>
      <c r="S41" s="27" t="n">
        <v>0</v>
      </c>
      <c r="T41" s="27" t="n">
        <v>0</v>
      </c>
      <c r="U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35"/>
      <c r="D42" s="27" t="n">
        <v>14</v>
      </c>
      <c r="E42" s="27" t="n">
        <v>10</v>
      </c>
      <c r="F42" s="27" t="n">
        <v>4</v>
      </c>
      <c r="G42" s="27" t="n">
        <v>0</v>
      </c>
      <c r="H42" s="27" t="n">
        <v>0</v>
      </c>
      <c r="I42" s="27" t="n">
        <v>0</v>
      </c>
      <c r="J42" s="27" t="n">
        <v>14</v>
      </c>
      <c r="K42" s="27" t="n">
        <v>10</v>
      </c>
      <c r="L42" s="27" t="n">
        <v>4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35"/>
      <c r="D46" s="27" t="n">
        <v>8</v>
      </c>
      <c r="E46" s="27" t="n">
        <v>4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8</v>
      </c>
      <c r="K46" s="27" t="n">
        <v>4</v>
      </c>
      <c r="L46" s="27" t="n">
        <v>4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35"/>
      <c r="D47" s="27" t="n">
        <v>3</v>
      </c>
      <c r="E47" s="27" t="n">
        <v>1</v>
      </c>
      <c r="F47" s="27" t="n">
        <v>2</v>
      </c>
      <c r="G47" s="27" t="n">
        <v>0</v>
      </c>
      <c r="H47" s="27" t="n">
        <v>0</v>
      </c>
      <c r="I47" s="27" t="n">
        <v>0</v>
      </c>
      <c r="J47" s="27" t="n">
        <v>3</v>
      </c>
      <c r="K47" s="27" t="n">
        <v>1</v>
      </c>
      <c r="L47" s="27" t="n">
        <v>2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35"/>
      <c r="D49" s="27" t="n">
        <v>5</v>
      </c>
      <c r="E49" s="27" t="n">
        <v>2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5</v>
      </c>
      <c r="T49" s="27" t="n">
        <v>2</v>
      </c>
      <c r="U49" s="27" t="n">
        <v>3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35"/>
      <c r="D50" s="27" t="n">
        <v>4</v>
      </c>
      <c r="E50" s="27" t="n">
        <v>3</v>
      </c>
      <c r="F50" s="27" t="n">
        <v>1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4</v>
      </c>
      <c r="T50" s="27" t="n">
        <v>3</v>
      </c>
      <c r="U50" s="27" t="n">
        <v>1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35"/>
      <c r="D51" s="27" t="n">
        <v>24</v>
      </c>
      <c r="E51" s="27" t="n">
        <v>10</v>
      </c>
      <c r="F51" s="27" t="n">
        <v>14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24</v>
      </c>
      <c r="Q51" s="27" t="n">
        <v>10</v>
      </c>
      <c r="R51" s="27" t="n">
        <v>14</v>
      </c>
      <c r="S51" s="27" t="n">
        <v>0</v>
      </c>
      <c r="T51" s="27" t="n">
        <v>0</v>
      </c>
      <c r="U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35"/>
      <c r="D52" s="27" t="n">
        <v>2</v>
      </c>
      <c r="E52" s="27" t="n">
        <v>0</v>
      </c>
      <c r="F52" s="27" t="n">
        <v>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2</v>
      </c>
      <c r="N52" s="27" t="n">
        <v>0</v>
      </c>
      <c r="O52" s="27" t="n">
        <v>2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35"/>
      <c r="D53" s="27" t="n">
        <v>6</v>
      </c>
      <c r="E53" s="27" t="n">
        <v>4</v>
      </c>
      <c r="F53" s="27" t="n">
        <v>2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6</v>
      </c>
      <c r="N53" s="27" t="n">
        <v>4</v>
      </c>
      <c r="O53" s="27" t="n">
        <v>2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35"/>
      <c r="D54" s="27" t="n">
        <v>7</v>
      </c>
      <c r="E54" s="27" t="n">
        <v>4</v>
      </c>
      <c r="F54" s="27" t="n">
        <v>3</v>
      </c>
      <c r="G54" s="27" t="n">
        <v>7</v>
      </c>
      <c r="H54" s="27" t="n">
        <v>4</v>
      </c>
      <c r="I54" s="27" t="n">
        <v>3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35"/>
      <c r="D57" s="27" t="n">
        <v>11</v>
      </c>
      <c r="E57" s="27" t="n">
        <v>7</v>
      </c>
      <c r="F57" s="27" t="n">
        <v>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11</v>
      </c>
      <c r="N57" s="27" t="n">
        <v>7</v>
      </c>
      <c r="O57" s="27" t="n">
        <v>4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35"/>
      <c r="D58" s="27" t="n">
        <v>25</v>
      </c>
      <c r="E58" s="27" t="n">
        <v>15</v>
      </c>
      <c r="F58" s="27" t="n">
        <v>10</v>
      </c>
      <c r="G58" s="27" t="n">
        <v>0</v>
      </c>
      <c r="H58" s="27" t="n">
        <v>0</v>
      </c>
      <c r="I58" s="27" t="n">
        <v>0</v>
      </c>
      <c r="J58" s="27" t="n">
        <v>25</v>
      </c>
      <c r="K58" s="27" t="n">
        <v>15</v>
      </c>
      <c r="L58" s="27" t="n">
        <v>1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35"/>
      <c r="D61" s="27" t="n">
        <v>20</v>
      </c>
      <c r="E61" s="27" t="n">
        <v>10</v>
      </c>
      <c r="F61" s="27" t="n">
        <v>1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20</v>
      </c>
      <c r="T61" s="27" t="n">
        <v>10</v>
      </c>
      <c r="U61" s="27" t="n">
        <v>1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35"/>
      <c r="D64" s="27" t="n">
        <v>16</v>
      </c>
      <c r="E64" s="27" t="n">
        <v>8</v>
      </c>
      <c r="F64" s="27" t="n">
        <v>8</v>
      </c>
      <c r="G64" s="27" t="n">
        <v>0</v>
      </c>
      <c r="H64" s="27" t="n">
        <v>0</v>
      </c>
      <c r="I64" s="27" t="n">
        <v>0</v>
      </c>
      <c r="J64" s="27" t="n">
        <v>16</v>
      </c>
      <c r="K64" s="27" t="n">
        <v>8</v>
      </c>
      <c r="L64" s="27" t="n">
        <v>8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35"/>
      <c r="D65" s="27" t="n">
        <v>5</v>
      </c>
      <c r="E65" s="27" t="n">
        <v>1</v>
      </c>
      <c r="F65" s="27" t="n">
        <v>4</v>
      </c>
      <c r="G65" s="27" t="n">
        <v>5</v>
      </c>
      <c r="H65" s="27" t="n">
        <v>1</v>
      </c>
      <c r="I65" s="27" t="n">
        <v>4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35"/>
      <c r="D66" s="27" t="n">
        <v>7</v>
      </c>
      <c r="E66" s="27" t="n">
        <v>5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7</v>
      </c>
      <c r="Q66" s="27" t="n">
        <v>5</v>
      </c>
      <c r="R66" s="27" t="n">
        <v>2</v>
      </c>
      <c r="S66" s="27" t="n">
        <v>0</v>
      </c>
      <c r="T66" s="27" t="n">
        <v>0</v>
      </c>
      <c r="U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35"/>
      <c r="D67" s="27" t="n">
        <v>13</v>
      </c>
      <c r="E67" s="27" t="n">
        <v>8</v>
      </c>
      <c r="F67" s="27" t="n">
        <v>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13</v>
      </c>
      <c r="Q67" s="27" t="n">
        <v>8</v>
      </c>
      <c r="R67" s="27" t="n">
        <v>5</v>
      </c>
      <c r="S67" s="27" t="n">
        <v>0</v>
      </c>
      <c r="T67" s="27" t="n">
        <v>0</v>
      </c>
      <c r="U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35"/>
      <c r="D68" s="27" t="n">
        <v>50</v>
      </c>
      <c r="E68" s="27" t="n">
        <v>24</v>
      </c>
      <c r="F68" s="27" t="n">
        <v>26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50</v>
      </c>
      <c r="N68" s="27" t="n">
        <v>24</v>
      </c>
      <c r="O68" s="27" t="n">
        <v>26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35"/>
      <c r="D72" s="27" t="n">
        <v>1</v>
      </c>
      <c r="E72" s="27" t="n">
        <v>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1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35"/>
      <c r="D73" s="27" t="n">
        <v>1</v>
      </c>
      <c r="E73" s="27" t="n">
        <v>0</v>
      </c>
      <c r="F73" s="27" t="n">
        <v>1</v>
      </c>
      <c r="G73" s="27" t="n">
        <v>1</v>
      </c>
      <c r="H73" s="27" t="n">
        <v>0</v>
      </c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35"/>
      <c r="D74" s="27" t="n">
        <v>4</v>
      </c>
      <c r="E74" s="27" t="n">
        <v>3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4</v>
      </c>
      <c r="Q74" s="27" t="n">
        <v>3</v>
      </c>
      <c r="R74" s="27" t="n">
        <v>1</v>
      </c>
      <c r="S74" s="27" t="n">
        <v>0</v>
      </c>
      <c r="T74" s="27" t="n">
        <v>0</v>
      </c>
      <c r="U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35"/>
      <c r="D75" s="27" t="n">
        <v>92</v>
      </c>
      <c r="E75" s="27" t="n">
        <v>43</v>
      </c>
      <c r="F75" s="27" t="n">
        <v>49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92</v>
      </c>
      <c r="N75" s="27" t="n">
        <v>43</v>
      </c>
      <c r="O75" s="27" t="n">
        <v>49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35"/>
      <c r="D77" s="27" t="n">
        <v>1</v>
      </c>
      <c r="E77" s="27" t="n">
        <v>1</v>
      </c>
      <c r="F77" s="27" t="n">
        <v>0</v>
      </c>
      <c r="G77" s="27" t="n">
        <v>1</v>
      </c>
      <c r="H77" s="27" t="n">
        <v>1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35"/>
      <c r="D78" s="27" t="n">
        <v>2</v>
      </c>
      <c r="E78" s="27" t="n">
        <v>2</v>
      </c>
      <c r="F78" s="27" t="n">
        <v>0</v>
      </c>
      <c r="G78" s="27" t="n">
        <v>2</v>
      </c>
      <c r="H78" s="27" t="n">
        <v>2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35"/>
      <c r="D81" s="27" t="n">
        <v>1</v>
      </c>
      <c r="E81" s="27" t="n">
        <v>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1</v>
      </c>
      <c r="T81" s="27" t="n">
        <v>1</v>
      </c>
      <c r="U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35"/>
      <c r="D82" s="27" t="n">
        <v>3</v>
      </c>
      <c r="E82" s="27" t="n">
        <v>2</v>
      </c>
      <c r="F82" s="27" t="n">
        <v>1</v>
      </c>
      <c r="G82" s="27" t="n">
        <v>0</v>
      </c>
      <c r="H82" s="27" t="n">
        <v>0</v>
      </c>
      <c r="I82" s="27" t="n">
        <v>0</v>
      </c>
      <c r="J82" s="27" t="n">
        <v>3</v>
      </c>
      <c r="K82" s="27" t="n">
        <v>2</v>
      </c>
      <c r="L82" s="27" t="n">
        <v>1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35"/>
      <c r="D84" s="27" t="n">
        <v>31</v>
      </c>
      <c r="E84" s="27" t="n">
        <v>18</v>
      </c>
      <c r="F84" s="27" t="n">
        <v>13</v>
      </c>
      <c r="G84" s="27" t="n">
        <v>0</v>
      </c>
      <c r="H84" s="27" t="n">
        <v>0</v>
      </c>
      <c r="I84" s="27" t="n">
        <v>0</v>
      </c>
      <c r="J84" s="27" t="n">
        <v>31</v>
      </c>
      <c r="K84" s="27" t="n">
        <v>18</v>
      </c>
      <c r="L84" s="27" t="n">
        <v>13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35"/>
      <c r="D88" s="27" t="n">
        <v>16</v>
      </c>
      <c r="E88" s="27" t="n">
        <v>12</v>
      </c>
      <c r="F88" s="27" t="n">
        <v>4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6</v>
      </c>
      <c r="N88" s="27" t="n">
        <v>12</v>
      </c>
      <c r="O88" s="27" t="n">
        <v>4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35"/>
      <c r="D90" s="27" t="n">
        <v>4</v>
      </c>
      <c r="E90" s="27" t="n">
        <v>1</v>
      </c>
      <c r="F90" s="27" t="n">
        <v>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4</v>
      </c>
      <c r="Q90" s="27" t="n">
        <v>1</v>
      </c>
      <c r="R90" s="27" t="n">
        <v>3</v>
      </c>
      <c r="S90" s="27" t="n">
        <v>0</v>
      </c>
      <c r="T90" s="27" t="n">
        <v>0</v>
      </c>
      <c r="U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35"/>
      <c r="D91" s="27" t="n">
        <v>7</v>
      </c>
      <c r="E91" s="27" t="n">
        <v>4</v>
      </c>
      <c r="F91" s="27" t="n">
        <v>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7</v>
      </c>
      <c r="N91" s="27" t="n">
        <v>4</v>
      </c>
      <c r="O91" s="27" t="n">
        <v>3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35"/>
      <c r="D92" s="27" t="n">
        <v>10</v>
      </c>
      <c r="E92" s="27" t="n">
        <v>6</v>
      </c>
      <c r="F92" s="27" t="n">
        <v>4</v>
      </c>
      <c r="G92" s="27" t="n">
        <v>10</v>
      </c>
      <c r="H92" s="27" t="n">
        <v>6</v>
      </c>
      <c r="I92" s="27" t="n">
        <v>4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35"/>
      <c r="D94" s="27" t="n">
        <v>1</v>
      </c>
      <c r="E94" s="27" t="n">
        <v>0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1</v>
      </c>
      <c r="Q94" s="27" t="n">
        <v>0</v>
      </c>
      <c r="R94" s="27" t="n">
        <v>1</v>
      </c>
      <c r="S94" s="27" t="n">
        <v>0</v>
      </c>
      <c r="T94" s="27" t="n">
        <v>0</v>
      </c>
      <c r="U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35"/>
      <c r="D96" s="27" t="n">
        <v>31</v>
      </c>
      <c r="E96" s="27" t="n">
        <v>22</v>
      </c>
      <c r="F96" s="27" t="n">
        <v>9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31</v>
      </c>
      <c r="N96" s="27" t="n">
        <v>22</v>
      </c>
      <c r="O96" s="27" t="n">
        <v>9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35"/>
      <c r="D97" s="27" t="n">
        <v>3</v>
      </c>
      <c r="E97" s="27" t="n">
        <v>1</v>
      </c>
      <c r="F97" s="27" t="n">
        <v>2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3</v>
      </c>
      <c r="Q97" s="27" t="n">
        <v>1</v>
      </c>
      <c r="R97" s="27" t="n">
        <v>2</v>
      </c>
      <c r="S97" s="27" t="n">
        <v>0</v>
      </c>
      <c r="T97" s="27" t="n">
        <v>0</v>
      </c>
      <c r="U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35"/>
      <c r="D98" s="27" t="n">
        <v>7</v>
      </c>
      <c r="E98" s="27" t="n">
        <v>3</v>
      </c>
      <c r="F98" s="27" t="n">
        <v>4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7</v>
      </c>
      <c r="T98" s="27" t="n">
        <v>3</v>
      </c>
      <c r="U98" s="27" t="n">
        <v>4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35"/>
      <c r="D99" s="27" t="n">
        <v>9</v>
      </c>
      <c r="E99" s="27" t="n">
        <v>6</v>
      </c>
      <c r="F99" s="27" t="n">
        <v>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9</v>
      </c>
      <c r="N99" s="27" t="n">
        <v>6</v>
      </c>
      <c r="O99" s="27" t="n">
        <v>3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35"/>
      <c r="D100" s="27" t="n">
        <v>4</v>
      </c>
      <c r="E100" s="27" t="n">
        <v>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4</v>
      </c>
      <c r="K100" s="27" t="n">
        <v>3</v>
      </c>
      <c r="L100" s="27" t="n">
        <v>1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35"/>
      <c r="D101" s="27" t="n">
        <v>1</v>
      </c>
      <c r="E101" s="27" t="n">
        <v>0</v>
      </c>
      <c r="F101" s="27" t="n">
        <v>1</v>
      </c>
      <c r="G101" s="27" t="n">
        <v>0</v>
      </c>
      <c r="H101" s="27" t="n">
        <v>0</v>
      </c>
      <c r="I101" s="27" t="n">
        <v>0</v>
      </c>
      <c r="J101" s="27" t="n">
        <v>1</v>
      </c>
      <c r="K101" s="27" t="n">
        <v>0</v>
      </c>
      <c r="L101" s="27" t="n">
        <v>1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35"/>
      <c r="D102" s="27" t="n">
        <v>9</v>
      </c>
      <c r="E102" s="27" t="n">
        <v>2</v>
      </c>
      <c r="F102" s="27" t="n">
        <v>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9</v>
      </c>
      <c r="T102" s="27" t="n">
        <v>2</v>
      </c>
      <c r="U102" s="27" t="n">
        <v>7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35"/>
      <c r="D104" s="27" t="n">
        <v>8</v>
      </c>
      <c r="E104" s="27" t="n">
        <v>5</v>
      </c>
      <c r="F104" s="27" t="n">
        <v>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8</v>
      </c>
      <c r="N104" s="27" t="n">
        <v>5</v>
      </c>
      <c r="O104" s="27" t="n">
        <v>3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35"/>
      <c r="D106" s="27" t="n">
        <v>10</v>
      </c>
      <c r="E106" s="27" t="n">
        <v>9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10</v>
      </c>
      <c r="N106" s="27" t="n">
        <v>9</v>
      </c>
      <c r="O106" s="27" t="n">
        <v>1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35"/>
      <c r="D109" s="27" t="n">
        <v>10</v>
      </c>
      <c r="E109" s="27" t="n">
        <v>8</v>
      </c>
      <c r="F109" s="27" t="n">
        <v>2</v>
      </c>
      <c r="G109" s="27" t="n">
        <v>10</v>
      </c>
      <c r="H109" s="27" t="n">
        <v>8</v>
      </c>
      <c r="I109" s="27" t="n">
        <v>2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35"/>
      <c r="D110" s="27" t="n">
        <v>6</v>
      </c>
      <c r="E110" s="27" t="n">
        <v>3</v>
      </c>
      <c r="F110" s="27" t="n">
        <v>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6</v>
      </c>
      <c r="Q110" s="27" t="n">
        <v>3</v>
      </c>
      <c r="R110" s="27" t="n">
        <v>3</v>
      </c>
      <c r="S110" s="27" t="n">
        <v>0</v>
      </c>
      <c r="T110" s="27" t="n">
        <v>0</v>
      </c>
      <c r="U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35"/>
      <c r="D111" s="27" t="n">
        <v>6</v>
      </c>
      <c r="E111" s="27" t="n">
        <v>3</v>
      </c>
      <c r="F111" s="27" t="n">
        <v>3</v>
      </c>
      <c r="G111" s="27" t="n">
        <v>6</v>
      </c>
      <c r="H111" s="27" t="n">
        <v>3</v>
      </c>
      <c r="I111" s="27" t="n">
        <v>3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35"/>
      <c r="D113" s="27" t="n">
        <v>22</v>
      </c>
      <c r="E113" s="27" t="n">
        <v>11</v>
      </c>
      <c r="F113" s="27" t="n">
        <v>11</v>
      </c>
      <c r="G113" s="27" t="n">
        <v>22</v>
      </c>
      <c r="H113" s="27" t="n">
        <v>11</v>
      </c>
      <c r="I113" s="27" t="n">
        <v>1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35"/>
      <c r="D115" s="27" t="n">
        <v>4</v>
      </c>
      <c r="E115" s="27" t="n">
        <v>3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4</v>
      </c>
      <c r="K115" s="27" t="n">
        <v>3</v>
      </c>
      <c r="L115" s="27" t="n">
        <v>1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35"/>
      <c r="D116" s="27" t="n">
        <v>9</v>
      </c>
      <c r="E116" s="27" t="n">
        <v>2</v>
      </c>
      <c r="F116" s="27" t="n">
        <v>7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9</v>
      </c>
      <c r="Q116" s="27" t="n">
        <v>2</v>
      </c>
      <c r="R116" s="27" t="n">
        <v>7</v>
      </c>
      <c r="S116" s="27" t="n">
        <v>0</v>
      </c>
      <c r="T116" s="27" t="n">
        <v>0</v>
      </c>
      <c r="U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35"/>
      <c r="D117" s="27" t="n">
        <v>3</v>
      </c>
      <c r="E117" s="27" t="n">
        <v>2</v>
      </c>
      <c r="F117" s="27" t="n">
        <v>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3</v>
      </c>
      <c r="N117" s="27" t="n">
        <v>2</v>
      </c>
      <c r="O117" s="27" t="n">
        <v>1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35"/>
      <c r="D118" s="27" t="n">
        <v>7</v>
      </c>
      <c r="E118" s="27" t="n">
        <v>5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7</v>
      </c>
      <c r="K118" s="27" t="n">
        <v>5</v>
      </c>
      <c r="L118" s="27" t="n">
        <v>2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35"/>
      <c r="D119" s="27" t="n">
        <v>4</v>
      </c>
      <c r="E119" s="27" t="n">
        <v>3</v>
      </c>
      <c r="F119" s="27" t="n">
        <v>1</v>
      </c>
      <c r="G119" s="27" t="n">
        <v>4</v>
      </c>
      <c r="H119" s="27" t="n">
        <v>3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35"/>
      <c r="D121" s="27" t="n">
        <v>106</v>
      </c>
      <c r="E121" s="27" t="n">
        <v>61</v>
      </c>
      <c r="F121" s="27" t="n">
        <v>45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106</v>
      </c>
      <c r="N121" s="27" t="n">
        <v>61</v>
      </c>
      <c r="O121" s="27" t="n">
        <v>45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35"/>
      <c r="D122" s="27" t="n">
        <v>1</v>
      </c>
      <c r="E122" s="27" t="n">
        <v>0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1</v>
      </c>
      <c r="S122" s="27" t="n">
        <v>0</v>
      </c>
      <c r="T122" s="27" t="n">
        <v>0</v>
      </c>
      <c r="U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35"/>
      <c r="D123" s="27" t="n">
        <v>10</v>
      </c>
      <c r="E123" s="27" t="n">
        <v>8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10</v>
      </c>
      <c r="Q123" s="27" t="n">
        <v>8</v>
      </c>
      <c r="R123" s="27" t="n">
        <v>2</v>
      </c>
      <c r="S123" s="27" t="n">
        <v>0</v>
      </c>
      <c r="T123" s="27" t="n">
        <v>0</v>
      </c>
      <c r="U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35"/>
      <c r="D125" s="27" t="n">
        <v>7</v>
      </c>
      <c r="E125" s="27" t="n">
        <v>4</v>
      </c>
      <c r="F125" s="27" t="n">
        <v>3</v>
      </c>
      <c r="G125" s="27" t="n">
        <v>0</v>
      </c>
      <c r="H125" s="27" t="n">
        <v>0</v>
      </c>
      <c r="I125" s="27" t="n">
        <v>0</v>
      </c>
      <c r="J125" s="27" t="n">
        <v>7</v>
      </c>
      <c r="K125" s="27" t="n">
        <v>4</v>
      </c>
      <c r="L125" s="27" t="n">
        <v>3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35"/>
      <c r="D126" s="27" t="n">
        <v>1</v>
      </c>
      <c r="E126" s="27" t="n">
        <v>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1</v>
      </c>
      <c r="K126" s="27" t="n">
        <v>0</v>
      </c>
      <c r="L126" s="27" t="n">
        <v>1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35"/>
      <c r="D127" s="27" t="n">
        <v>3</v>
      </c>
      <c r="E127" s="27" t="n">
        <v>2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3</v>
      </c>
      <c r="T127" s="27" t="n">
        <v>2</v>
      </c>
      <c r="U127" s="27" t="n">
        <v>1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35"/>
      <c r="D128" s="27" t="n">
        <v>27</v>
      </c>
      <c r="E128" s="27" t="n">
        <v>18</v>
      </c>
      <c r="F128" s="27" t="n">
        <v>9</v>
      </c>
      <c r="G128" s="27" t="n">
        <v>0</v>
      </c>
      <c r="H128" s="27" t="n">
        <v>0</v>
      </c>
      <c r="I128" s="27" t="n">
        <v>0</v>
      </c>
      <c r="J128" s="27" t="n">
        <v>27</v>
      </c>
      <c r="K128" s="27" t="n">
        <v>18</v>
      </c>
      <c r="L128" s="27" t="n">
        <v>9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35"/>
      <c r="D129" s="27" t="n">
        <v>3</v>
      </c>
      <c r="E129" s="27" t="n">
        <v>3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3</v>
      </c>
      <c r="Q129" s="27" t="n">
        <v>3</v>
      </c>
      <c r="R129" s="27" t="n">
        <v>0</v>
      </c>
      <c r="S129" s="27" t="n">
        <v>0</v>
      </c>
      <c r="T129" s="27" t="n">
        <v>0</v>
      </c>
      <c r="U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35"/>
      <c r="D130" s="27" t="n">
        <v>9</v>
      </c>
      <c r="E130" s="27" t="n">
        <v>5</v>
      </c>
      <c r="F130" s="27" t="n">
        <v>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9</v>
      </c>
      <c r="N130" s="27" t="n">
        <v>5</v>
      </c>
      <c r="O130" s="27" t="n">
        <v>4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35"/>
      <c r="D131" s="27" t="n">
        <v>2</v>
      </c>
      <c r="E131" s="27" t="n">
        <v>1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</v>
      </c>
      <c r="Q131" s="27" t="n">
        <v>1</v>
      </c>
      <c r="R131" s="27" t="n">
        <v>1</v>
      </c>
      <c r="S131" s="27" t="n">
        <v>0</v>
      </c>
      <c r="T131" s="27" t="n">
        <v>0</v>
      </c>
      <c r="U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35"/>
      <c r="D133" s="27" t="n">
        <v>3</v>
      </c>
      <c r="E133" s="27" t="n">
        <v>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3</v>
      </c>
      <c r="T133" s="27" t="n">
        <v>2</v>
      </c>
      <c r="U133" s="27" t="n">
        <v>1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</row>
    <row r="135" customFormat="false" ht="12.75" hidden="false" customHeight="true" outlineLevel="0" collapsed="false">
      <c r="A135" s="28" t="n">
        <v>109</v>
      </c>
      <c r="B135" s="36" t="s">
        <v>195</v>
      </c>
      <c r="C135" s="36"/>
      <c r="D135" s="29" t="n">
        <v>840</v>
      </c>
      <c r="E135" s="29" t="n">
        <v>469</v>
      </c>
      <c r="F135" s="29" t="n">
        <v>371</v>
      </c>
      <c r="G135" s="29" t="n">
        <v>78</v>
      </c>
      <c r="H135" s="29" t="n">
        <v>46</v>
      </c>
      <c r="I135" s="29" t="n">
        <v>32</v>
      </c>
      <c r="J135" s="29" t="n">
        <v>189</v>
      </c>
      <c r="K135" s="29" t="n">
        <v>109</v>
      </c>
      <c r="L135" s="29" t="n">
        <v>80</v>
      </c>
      <c r="M135" s="29" t="n">
        <v>400</v>
      </c>
      <c r="N135" s="29" t="n">
        <v>230</v>
      </c>
      <c r="O135" s="29" t="n">
        <v>170</v>
      </c>
      <c r="P135" s="29" t="n">
        <v>110</v>
      </c>
      <c r="Q135" s="29" t="n">
        <v>56</v>
      </c>
      <c r="R135" s="29" t="n">
        <v>54</v>
      </c>
      <c r="S135" s="29" t="n">
        <v>63</v>
      </c>
      <c r="T135" s="29" t="n">
        <v>28</v>
      </c>
      <c r="U135" s="29" t="n">
        <v>35</v>
      </c>
    </row>
    <row r="136" customFormat="false" ht="12.75" hidden="false" customHeight="true" outlineLevel="0" collapsed="false">
      <c r="A136" s="30"/>
      <c r="B136" s="37" t="s">
        <v>196</v>
      </c>
      <c r="C136" s="37"/>
      <c r="D136" s="31" t="n">
        <v>2738</v>
      </c>
      <c r="E136" s="31" t="n">
        <v>1433</v>
      </c>
      <c r="F136" s="31" t="n">
        <v>1305</v>
      </c>
      <c r="G136" s="31" t="n">
        <v>534</v>
      </c>
      <c r="H136" s="31" t="n">
        <v>270</v>
      </c>
      <c r="I136" s="31" t="n">
        <v>264</v>
      </c>
      <c r="J136" s="31" t="n">
        <v>487</v>
      </c>
      <c r="K136" s="31" t="n">
        <v>266</v>
      </c>
      <c r="L136" s="31" t="n">
        <v>221</v>
      </c>
      <c r="M136" s="31" t="n">
        <v>1032</v>
      </c>
      <c r="N136" s="31" t="n">
        <v>570</v>
      </c>
      <c r="O136" s="31" t="n">
        <v>462</v>
      </c>
      <c r="P136" s="31" t="n">
        <v>353</v>
      </c>
      <c r="Q136" s="31" t="n">
        <v>166</v>
      </c>
      <c r="R136" s="31" t="n">
        <v>187</v>
      </c>
      <c r="S136" s="31" t="n">
        <v>332</v>
      </c>
      <c r="T136" s="31" t="n">
        <v>161</v>
      </c>
      <c r="U136" s="31" t="n">
        <v>171</v>
      </c>
    </row>
  </sheetData>
  <sheetProtection sheet="true" password="ce88" objects="true" scenarios="true"/>
  <mergeCells count="15">
    <mergeCell ref="A2:A5"/>
    <mergeCell ref="B2:B5"/>
    <mergeCell ref="C2:C5"/>
    <mergeCell ref="D3:F3"/>
    <mergeCell ref="G3:U3"/>
    <mergeCell ref="D4:F4"/>
    <mergeCell ref="G4:I4"/>
    <mergeCell ref="J4:L4"/>
    <mergeCell ref="M4:O4"/>
    <mergeCell ref="P4:R4"/>
    <mergeCell ref="S4:U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3.41"/>
    <col collapsed="false" customWidth="true" hidden="false" outlineLevel="0" max="3" min="3" style="1" width="21.84"/>
    <col collapsed="false" customWidth="true" hidden="false" outlineLevel="0" max="51" min="4" style="1" width="8.7"/>
    <col collapsed="false" customWidth="true" hidden="true" outlineLevel="0" max="52" min="52" style="1" width="9.06"/>
    <col collapsed="false" customWidth="false" hidden="false" outlineLevel="0" max="257" min="53" style="1" width="9.14"/>
  </cols>
  <sheetData>
    <row r="1" customFormat="false" ht="19.5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15" t="s">
        <v>46</v>
      </c>
      <c r="B3" s="15" t="s">
        <v>47</v>
      </c>
      <c r="C3" s="34" t="s">
        <v>48</v>
      </c>
      <c r="D3" s="16" t="s">
        <v>226</v>
      </c>
      <c r="E3" s="16" t="s">
        <v>226</v>
      </c>
      <c r="F3" s="17" t="s">
        <v>226</v>
      </c>
      <c r="G3" s="16" t="s">
        <v>227</v>
      </c>
      <c r="H3" s="16" t="s">
        <v>227</v>
      </c>
      <c r="I3" s="16" t="s">
        <v>227</v>
      </c>
      <c r="J3" s="16" t="s">
        <v>228</v>
      </c>
      <c r="K3" s="16" t="s">
        <v>228</v>
      </c>
      <c r="L3" s="16" t="s">
        <v>228</v>
      </c>
      <c r="M3" s="16" t="s">
        <v>229</v>
      </c>
      <c r="N3" s="16" t="s">
        <v>229</v>
      </c>
      <c r="O3" s="16" t="s">
        <v>229</v>
      </c>
      <c r="P3" s="38" t="s">
        <v>230</v>
      </c>
      <c r="Q3" s="16" t="s">
        <v>230</v>
      </c>
      <c r="R3" s="16" t="s">
        <v>230</v>
      </c>
      <c r="S3" s="16" t="s">
        <v>231</v>
      </c>
      <c r="T3" s="16" t="s">
        <v>231</v>
      </c>
      <c r="U3" s="16" t="s">
        <v>231</v>
      </c>
      <c r="V3" s="16" t="s">
        <v>232</v>
      </c>
      <c r="W3" s="16" t="s">
        <v>232</v>
      </c>
      <c r="X3" s="17" t="s">
        <v>232</v>
      </c>
      <c r="Y3" s="16" t="s">
        <v>233</v>
      </c>
      <c r="Z3" s="16" t="s">
        <v>233</v>
      </c>
      <c r="AA3" s="16" t="s">
        <v>233</v>
      </c>
      <c r="AB3" s="16" t="s">
        <v>234</v>
      </c>
      <c r="AC3" s="16" t="s">
        <v>234</v>
      </c>
      <c r="AD3" s="16" t="s">
        <v>234</v>
      </c>
      <c r="AE3" s="16" t="s">
        <v>235</v>
      </c>
      <c r="AF3" s="16" t="s">
        <v>235</v>
      </c>
      <c r="AG3" s="17" t="s">
        <v>235</v>
      </c>
      <c r="AH3" s="16" t="s">
        <v>236</v>
      </c>
      <c r="AI3" s="16" t="s">
        <v>236</v>
      </c>
      <c r="AJ3" s="16" t="s">
        <v>236</v>
      </c>
      <c r="AK3" s="16" t="s">
        <v>237</v>
      </c>
      <c r="AL3" s="16" t="s">
        <v>237</v>
      </c>
      <c r="AM3" s="16" t="s">
        <v>237</v>
      </c>
      <c r="AN3" s="16" t="s">
        <v>238</v>
      </c>
      <c r="AO3" s="16" t="s">
        <v>238</v>
      </c>
      <c r="AP3" s="17" t="s">
        <v>238</v>
      </c>
      <c r="AQ3" s="16" t="s">
        <v>239</v>
      </c>
      <c r="AR3" s="16" t="s">
        <v>239</v>
      </c>
      <c r="AS3" s="16" t="s">
        <v>239</v>
      </c>
      <c r="AT3" s="16" t="s">
        <v>240</v>
      </c>
      <c r="AU3" s="16" t="s">
        <v>240</v>
      </c>
      <c r="AV3" s="16" t="s">
        <v>240</v>
      </c>
      <c r="AW3" s="16" t="s">
        <v>241</v>
      </c>
      <c r="AX3" s="16" t="s">
        <v>241</v>
      </c>
      <c r="AY3" s="16" t="s">
        <v>241</v>
      </c>
    </row>
    <row r="4" customFormat="false" ht="29.25" hidden="false" customHeight="true" outlineLevel="0" collapsed="false">
      <c r="A4" s="15"/>
      <c r="B4" s="15"/>
      <c r="C4" s="34"/>
      <c r="D4" s="32" t="s">
        <v>242</v>
      </c>
      <c r="E4" s="32"/>
      <c r="F4" s="32"/>
      <c r="G4" s="17" t="s">
        <v>54</v>
      </c>
      <c r="H4" s="17"/>
      <c r="I4" s="17"/>
      <c r="J4" s="17"/>
      <c r="K4" s="17"/>
      <c r="L4" s="17"/>
      <c r="M4" s="17"/>
      <c r="N4" s="17"/>
      <c r="O4" s="17"/>
      <c r="P4" s="17" t="s">
        <v>54</v>
      </c>
      <c r="Q4" s="17"/>
      <c r="R4" s="17"/>
      <c r="S4" s="17"/>
      <c r="T4" s="17"/>
      <c r="U4" s="17"/>
      <c r="V4" s="17"/>
      <c r="W4" s="17"/>
      <c r="X4" s="17"/>
      <c r="Y4" s="17" t="s">
        <v>54</v>
      </c>
      <c r="Z4" s="17"/>
      <c r="AA4" s="17"/>
      <c r="AB4" s="17"/>
      <c r="AC4" s="17"/>
      <c r="AD4" s="17"/>
      <c r="AE4" s="17"/>
      <c r="AF4" s="17"/>
      <c r="AG4" s="17"/>
      <c r="AH4" s="17" t="s">
        <v>54</v>
      </c>
      <c r="AI4" s="17"/>
      <c r="AJ4" s="17"/>
      <c r="AK4" s="17"/>
      <c r="AL4" s="17"/>
      <c r="AM4" s="17"/>
      <c r="AN4" s="17"/>
      <c r="AO4" s="17"/>
      <c r="AP4" s="17"/>
      <c r="AQ4" s="16" t="s">
        <v>54</v>
      </c>
      <c r="AR4" s="16"/>
      <c r="AS4" s="16"/>
      <c r="AT4" s="16"/>
      <c r="AU4" s="16"/>
      <c r="AV4" s="16"/>
      <c r="AW4" s="16"/>
      <c r="AX4" s="16"/>
      <c r="AY4" s="16"/>
    </row>
    <row r="5" customFormat="false" ht="22.5" hidden="false" customHeight="true" outlineLevel="0" collapsed="false">
      <c r="A5" s="15"/>
      <c r="B5" s="15"/>
      <c r="C5" s="34"/>
      <c r="D5" s="33" t="s">
        <v>243</v>
      </c>
      <c r="E5" s="33"/>
      <c r="F5" s="33"/>
      <c r="G5" s="20" t="s">
        <v>244</v>
      </c>
      <c r="H5" s="20"/>
      <c r="I5" s="20"/>
      <c r="J5" s="21" t="s">
        <v>245</v>
      </c>
      <c r="K5" s="21"/>
      <c r="L5" s="21"/>
      <c r="M5" s="21"/>
      <c r="N5" s="21"/>
      <c r="O5" s="21"/>
      <c r="P5" s="39" t="s">
        <v>246</v>
      </c>
      <c r="Q5" s="39"/>
      <c r="R5" s="39"/>
      <c r="S5" s="19" t="s">
        <v>245</v>
      </c>
      <c r="T5" s="19"/>
      <c r="U5" s="19"/>
      <c r="V5" s="19"/>
      <c r="W5" s="19"/>
      <c r="X5" s="19"/>
      <c r="Y5" s="22" t="s">
        <v>247</v>
      </c>
      <c r="Z5" s="22"/>
      <c r="AA5" s="22"/>
      <c r="AB5" s="19" t="s">
        <v>245</v>
      </c>
      <c r="AC5" s="19"/>
      <c r="AD5" s="19"/>
      <c r="AE5" s="19"/>
      <c r="AF5" s="19"/>
      <c r="AG5" s="19"/>
      <c r="AH5" s="22" t="s">
        <v>248</v>
      </c>
      <c r="AI5" s="22"/>
      <c r="AJ5" s="22"/>
      <c r="AK5" s="19" t="s">
        <v>245</v>
      </c>
      <c r="AL5" s="19"/>
      <c r="AM5" s="19"/>
      <c r="AN5" s="19"/>
      <c r="AO5" s="19"/>
      <c r="AP5" s="19"/>
      <c r="AQ5" s="22" t="s">
        <v>249</v>
      </c>
      <c r="AR5" s="22"/>
      <c r="AS5" s="22"/>
      <c r="AT5" s="22" t="s">
        <v>245</v>
      </c>
      <c r="AU5" s="22"/>
      <c r="AV5" s="22"/>
      <c r="AW5" s="22"/>
      <c r="AX5" s="22"/>
      <c r="AY5" s="22"/>
    </row>
    <row r="6" customFormat="false" ht="12.75" hidden="false" customHeight="true" outlineLevel="0" collapsed="false">
      <c r="A6" s="15"/>
      <c r="B6" s="15"/>
      <c r="C6" s="34"/>
      <c r="D6" s="19"/>
      <c r="E6" s="19"/>
      <c r="F6" s="19"/>
      <c r="G6" s="22"/>
      <c r="H6" s="22"/>
      <c r="I6" s="22"/>
      <c r="J6" s="40" t="s">
        <v>250</v>
      </c>
      <c r="K6" s="40"/>
      <c r="L6" s="40"/>
      <c r="M6" s="32" t="s">
        <v>251</v>
      </c>
      <c r="N6" s="32"/>
      <c r="O6" s="32"/>
      <c r="P6" s="39"/>
      <c r="Q6" s="39"/>
      <c r="R6" s="39"/>
      <c r="S6" s="20" t="s">
        <v>250</v>
      </c>
      <c r="T6" s="20"/>
      <c r="U6" s="20"/>
      <c r="V6" s="32" t="s">
        <v>251</v>
      </c>
      <c r="W6" s="32"/>
      <c r="X6" s="32"/>
      <c r="Y6" s="22"/>
      <c r="Z6" s="22"/>
      <c r="AA6" s="22"/>
      <c r="AB6" s="20" t="s">
        <v>250</v>
      </c>
      <c r="AC6" s="20"/>
      <c r="AD6" s="20"/>
      <c r="AE6" s="32" t="s">
        <v>251</v>
      </c>
      <c r="AF6" s="32"/>
      <c r="AG6" s="32"/>
      <c r="AH6" s="22"/>
      <c r="AI6" s="22"/>
      <c r="AJ6" s="22"/>
      <c r="AK6" s="20" t="s">
        <v>250</v>
      </c>
      <c r="AL6" s="20"/>
      <c r="AM6" s="20"/>
      <c r="AN6" s="32" t="s">
        <v>251</v>
      </c>
      <c r="AO6" s="32"/>
      <c r="AP6" s="32"/>
      <c r="AQ6" s="22"/>
      <c r="AR6" s="22"/>
      <c r="AS6" s="22"/>
      <c r="AT6" s="20" t="s">
        <v>250</v>
      </c>
      <c r="AU6" s="20"/>
      <c r="AV6" s="20"/>
      <c r="AW6" s="20" t="s">
        <v>251</v>
      </c>
      <c r="AX6" s="20"/>
      <c r="AY6" s="20"/>
    </row>
    <row r="7" customFormat="false" ht="22.5" hidden="false" customHeight="false" outlineLevel="0" collapsed="false">
      <c r="A7" s="15"/>
      <c r="B7" s="15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  <c r="M7" s="24" t="s">
        <v>61</v>
      </c>
      <c r="N7" s="24" t="s">
        <v>62</v>
      </c>
      <c r="O7" s="24" t="s">
        <v>63</v>
      </c>
      <c r="P7" s="41" t="s">
        <v>61</v>
      </c>
      <c r="Q7" s="24" t="s">
        <v>62</v>
      </c>
      <c r="R7" s="24" t="s">
        <v>63</v>
      </c>
      <c r="S7" s="24" t="s">
        <v>61</v>
      </c>
      <c r="T7" s="24" t="s">
        <v>62</v>
      </c>
      <c r="U7" s="24" t="s">
        <v>63</v>
      </c>
      <c r="V7" s="24" t="s">
        <v>61</v>
      </c>
      <c r="W7" s="24" t="s">
        <v>62</v>
      </c>
      <c r="X7" s="25" t="s">
        <v>63</v>
      </c>
      <c r="Y7" s="24" t="s">
        <v>61</v>
      </c>
      <c r="Z7" s="24" t="s">
        <v>62</v>
      </c>
      <c r="AA7" s="24" t="s">
        <v>63</v>
      </c>
      <c r="AB7" s="24" t="s">
        <v>61</v>
      </c>
      <c r="AC7" s="24" t="s">
        <v>62</v>
      </c>
      <c r="AD7" s="24" t="s">
        <v>63</v>
      </c>
      <c r="AE7" s="24" t="s">
        <v>61</v>
      </c>
      <c r="AF7" s="24" t="s">
        <v>62</v>
      </c>
      <c r="AG7" s="25" t="s">
        <v>63</v>
      </c>
      <c r="AH7" s="24" t="s">
        <v>61</v>
      </c>
      <c r="AI7" s="24" t="s">
        <v>62</v>
      </c>
      <c r="AJ7" s="24" t="s">
        <v>63</v>
      </c>
      <c r="AK7" s="24" t="s">
        <v>61</v>
      </c>
      <c r="AL7" s="24" t="s">
        <v>62</v>
      </c>
      <c r="AM7" s="24" t="s">
        <v>63</v>
      </c>
      <c r="AN7" s="24" t="s">
        <v>61</v>
      </c>
      <c r="AO7" s="24" t="s">
        <v>62</v>
      </c>
      <c r="AP7" s="25" t="s">
        <v>63</v>
      </c>
      <c r="AQ7" s="24" t="s">
        <v>61</v>
      </c>
      <c r="AR7" s="24" t="s">
        <v>62</v>
      </c>
      <c r="AS7" s="24" t="s">
        <v>63</v>
      </c>
      <c r="AT7" s="24" t="s">
        <v>61</v>
      </c>
      <c r="AU7" s="24" t="s">
        <v>62</v>
      </c>
      <c r="AV7" s="24" t="s">
        <v>63</v>
      </c>
      <c r="AW7" s="24" t="s">
        <v>61</v>
      </c>
      <c r="AX7" s="24" t="s">
        <v>62</v>
      </c>
      <c r="AY7" s="24" t="s">
        <v>63</v>
      </c>
    </row>
    <row r="8" customFormat="false" ht="63.75" hidden="false" customHeight="false" outlineLevel="0" collapsed="false">
      <c r="A8" s="26" t="n">
        <v>1</v>
      </c>
      <c r="B8" s="26" t="s">
        <v>64</v>
      </c>
      <c r="C8" s="35" t="s">
        <v>65</v>
      </c>
      <c r="D8" s="27" t="n">
        <v>88</v>
      </c>
      <c r="E8" s="27" t="n">
        <v>49</v>
      </c>
      <c r="F8" s="42" t="n">
        <v>39</v>
      </c>
      <c r="G8" s="27" t="n">
        <v>27</v>
      </c>
      <c r="H8" s="27" t="n">
        <v>18</v>
      </c>
      <c r="I8" s="27" t="n">
        <v>9</v>
      </c>
      <c r="J8" s="27" t="n">
        <v>26</v>
      </c>
      <c r="K8" s="27" t="n">
        <v>18</v>
      </c>
      <c r="L8" s="27" t="n">
        <v>8</v>
      </c>
      <c r="M8" s="27" t="n">
        <v>1</v>
      </c>
      <c r="N8" s="27" t="n">
        <v>0</v>
      </c>
      <c r="O8" s="27" t="n">
        <v>1</v>
      </c>
      <c r="P8" s="43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42" t="n">
        <v>0</v>
      </c>
      <c r="Y8" s="27" t="n">
        <v>3</v>
      </c>
      <c r="Z8" s="27" t="n">
        <v>0</v>
      </c>
      <c r="AA8" s="27" t="n">
        <v>3</v>
      </c>
      <c r="AB8" s="27" t="n">
        <v>3</v>
      </c>
      <c r="AC8" s="27" t="n">
        <v>0</v>
      </c>
      <c r="AD8" s="27" t="n">
        <v>3</v>
      </c>
      <c r="AE8" s="27" t="n">
        <v>0</v>
      </c>
      <c r="AF8" s="27" t="n">
        <v>0</v>
      </c>
      <c r="AG8" s="42" t="n">
        <v>0</v>
      </c>
      <c r="AH8" s="27" t="n">
        <v>17</v>
      </c>
      <c r="AI8" s="27" t="n">
        <v>8</v>
      </c>
      <c r="AJ8" s="27" t="n">
        <v>9</v>
      </c>
      <c r="AK8" s="27" t="n">
        <v>17</v>
      </c>
      <c r="AL8" s="27" t="n">
        <v>8</v>
      </c>
      <c r="AM8" s="27" t="n">
        <v>9</v>
      </c>
      <c r="AN8" s="27" t="n">
        <v>0</v>
      </c>
      <c r="AO8" s="27" t="n">
        <v>0</v>
      </c>
      <c r="AP8" s="42" t="n">
        <v>0</v>
      </c>
      <c r="AQ8" s="27" t="n">
        <v>41</v>
      </c>
      <c r="AR8" s="27" t="n">
        <v>23</v>
      </c>
      <c r="AS8" s="27" t="n">
        <v>18</v>
      </c>
      <c r="AT8" s="27" t="n">
        <v>41</v>
      </c>
      <c r="AU8" s="27" t="n">
        <v>23</v>
      </c>
      <c r="AV8" s="27" t="n">
        <v>18</v>
      </c>
      <c r="AW8" s="27" t="n">
        <v>0</v>
      </c>
      <c r="AX8" s="27" t="n">
        <v>0</v>
      </c>
      <c r="AY8" s="27" t="n"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35" t="s">
        <v>67</v>
      </c>
      <c r="D9" s="27" t="n">
        <v>44</v>
      </c>
      <c r="E9" s="44" t="n">
        <v>20</v>
      </c>
      <c r="F9" s="42" t="n">
        <v>24</v>
      </c>
      <c r="G9" s="27" t="n">
        <v>11</v>
      </c>
      <c r="H9" s="27" t="n">
        <v>5</v>
      </c>
      <c r="I9" s="27" t="n">
        <v>6</v>
      </c>
      <c r="J9" s="27" t="n">
        <v>11</v>
      </c>
      <c r="K9" s="27" t="n">
        <v>5</v>
      </c>
      <c r="L9" s="27" t="n">
        <v>6</v>
      </c>
      <c r="M9" s="27" t="n">
        <v>0</v>
      </c>
      <c r="N9" s="27" t="n">
        <v>0</v>
      </c>
      <c r="O9" s="27" t="n">
        <v>0</v>
      </c>
      <c r="P9" s="43" t="n">
        <v>4</v>
      </c>
      <c r="Q9" s="27" t="n">
        <v>2</v>
      </c>
      <c r="R9" s="27" t="n">
        <v>2</v>
      </c>
      <c r="S9" s="27" t="n">
        <v>3</v>
      </c>
      <c r="T9" s="27" t="n">
        <v>1</v>
      </c>
      <c r="U9" s="27" t="n">
        <v>2</v>
      </c>
      <c r="V9" s="27" t="n">
        <v>1</v>
      </c>
      <c r="W9" s="27" t="n">
        <v>1</v>
      </c>
      <c r="X9" s="42" t="n">
        <v>0</v>
      </c>
      <c r="Y9" s="27" t="n">
        <v>1</v>
      </c>
      <c r="Z9" s="27" t="n">
        <v>0</v>
      </c>
      <c r="AA9" s="27" t="n">
        <v>1</v>
      </c>
      <c r="AB9" s="27" t="n">
        <v>0</v>
      </c>
      <c r="AC9" s="27" t="n">
        <v>0</v>
      </c>
      <c r="AD9" s="27" t="n">
        <v>0</v>
      </c>
      <c r="AE9" s="27" t="n">
        <v>1</v>
      </c>
      <c r="AF9" s="27" t="n">
        <v>0</v>
      </c>
      <c r="AG9" s="42" t="n">
        <v>1</v>
      </c>
      <c r="AH9" s="27" t="n">
        <v>22</v>
      </c>
      <c r="AI9" s="27" t="n">
        <v>9</v>
      </c>
      <c r="AJ9" s="27" t="n">
        <v>13</v>
      </c>
      <c r="AK9" s="27" t="n">
        <v>22</v>
      </c>
      <c r="AL9" s="27" t="n">
        <v>9</v>
      </c>
      <c r="AM9" s="27" t="n">
        <v>13</v>
      </c>
      <c r="AN9" s="27" t="n">
        <v>0</v>
      </c>
      <c r="AO9" s="27" t="n">
        <v>0</v>
      </c>
      <c r="AP9" s="42" t="n">
        <v>0</v>
      </c>
      <c r="AQ9" s="27" t="n">
        <v>6</v>
      </c>
      <c r="AR9" s="27" t="n">
        <v>4</v>
      </c>
      <c r="AS9" s="27" t="n">
        <v>2</v>
      </c>
      <c r="AT9" s="27" t="n">
        <v>6</v>
      </c>
      <c r="AU9" s="27" t="n">
        <v>4</v>
      </c>
      <c r="AV9" s="27" t="n">
        <v>2</v>
      </c>
      <c r="AW9" s="27" t="n">
        <v>0</v>
      </c>
      <c r="AX9" s="27" t="n">
        <v>0</v>
      </c>
      <c r="AY9" s="27" t="n"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35" t="s">
        <v>69</v>
      </c>
      <c r="D10" s="27" t="n">
        <v>200</v>
      </c>
      <c r="E10" s="27" t="n">
        <v>83</v>
      </c>
      <c r="F10" s="42" t="n">
        <v>117</v>
      </c>
      <c r="G10" s="27" t="n">
        <v>35</v>
      </c>
      <c r="H10" s="27" t="n">
        <v>15</v>
      </c>
      <c r="I10" s="27" t="n">
        <v>20</v>
      </c>
      <c r="J10" s="27" t="n">
        <v>20</v>
      </c>
      <c r="K10" s="27" t="n">
        <v>9</v>
      </c>
      <c r="L10" s="27" t="n">
        <v>11</v>
      </c>
      <c r="M10" s="27" t="n">
        <v>15</v>
      </c>
      <c r="N10" s="27" t="n">
        <v>6</v>
      </c>
      <c r="O10" s="27" t="n">
        <v>9</v>
      </c>
      <c r="P10" s="43" t="n">
        <v>44</v>
      </c>
      <c r="Q10" s="27" t="n">
        <v>19</v>
      </c>
      <c r="R10" s="27" t="n">
        <v>25</v>
      </c>
      <c r="S10" s="27" t="n">
        <v>20</v>
      </c>
      <c r="T10" s="27" t="n">
        <v>8</v>
      </c>
      <c r="U10" s="27" t="n">
        <v>12</v>
      </c>
      <c r="V10" s="27" t="n">
        <v>24</v>
      </c>
      <c r="W10" s="27" t="n">
        <v>11</v>
      </c>
      <c r="X10" s="42" t="n">
        <v>13</v>
      </c>
      <c r="Y10" s="27" t="n">
        <v>17</v>
      </c>
      <c r="Z10" s="27" t="n">
        <v>3</v>
      </c>
      <c r="AA10" s="27" t="n">
        <v>14</v>
      </c>
      <c r="AB10" s="27" t="n">
        <v>2</v>
      </c>
      <c r="AC10" s="27" t="n">
        <v>1</v>
      </c>
      <c r="AD10" s="27" t="n">
        <v>1</v>
      </c>
      <c r="AE10" s="27" t="n">
        <v>15</v>
      </c>
      <c r="AF10" s="27" t="n">
        <v>2</v>
      </c>
      <c r="AG10" s="42" t="n">
        <v>13</v>
      </c>
      <c r="AH10" s="27" t="n">
        <v>49</v>
      </c>
      <c r="AI10" s="27" t="n">
        <v>20</v>
      </c>
      <c r="AJ10" s="27" t="n">
        <v>29</v>
      </c>
      <c r="AK10" s="27" t="n">
        <v>34</v>
      </c>
      <c r="AL10" s="27" t="n">
        <v>14</v>
      </c>
      <c r="AM10" s="27" t="n">
        <v>20</v>
      </c>
      <c r="AN10" s="27" t="n">
        <v>15</v>
      </c>
      <c r="AO10" s="27" t="n">
        <v>6</v>
      </c>
      <c r="AP10" s="42" t="n">
        <v>9</v>
      </c>
      <c r="AQ10" s="27" t="n">
        <v>55</v>
      </c>
      <c r="AR10" s="27" t="n">
        <v>26</v>
      </c>
      <c r="AS10" s="27" t="n">
        <v>29</v>
      </c>
      <c r="AT10" s="27" t="n">
        <v>35</v>
      </c>
      <c r="AU10" s="27" t="n">
        <v>20</v>
      </c>
      <c r="AV10" s="27" t="n">
        <v>15</v>
      </c>
      <c r="AW10" s="27" t="n">
        <v>20</v>
      </c>
      <c r="AX10" s="27" t="n">
        <v>6</v>
      </c>
      <c r="AY10" s="27" t="n">
        <v>14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35" t="s">
        <v>71</v>
      </c>
      <c r="D11" s="27" t="n">
        <v>39</v>
      </c>
      <c r="E11" s="27" t="n">
        <v>25</v>
      </c>
      <c r="F11" s="42" t="n">
        <v>14</v>
      </c>
      <c r="G11" s="27" t="n">
        <v>5</v>
      </c>
      <c r="H11" s="27" t="n">
        <v>2</v>
      </c>
      <c r="I11" s="27" t="n">
        <v>3</v>
      </c>
      <c r="J11" s="27" t="n">
        <v>5</v>
      </c>
      <c r="K11" s="27" t="n">
        <v>2</v>
      </c>
      <c r="L11" s="27" t="n">
        <v>3</v>
      </c>
      <c r="M11" s="27" t="n">
        <v>0</v>
      </c>
      <c r="N11" s="27" t="n">
        <v>0</v>
      </c>
      <c r="O11" s="27" t="n">
        <v>0</v>
      </c>
      <c r="P11" s="43" t="n">
        <v>2</v>
      </c>
      <c r="Q11" s="27" t="n">
        <v>2</v>
      </c>
      <c r="R11" s="27" t="n">
        <v>0</v>
      </c>
      <c r="S11" s="27" t="n">
        <v>2</v>
      </c>
      <c r="T11" s="27" t="n">
        <v>2</v>
      </c>
      <c r="U11" s="27" t="n">
        <v>0</v>
      </c>
      <c r="V11" s="27" t="n">
        <v>0</v>
      </c>
      <c r="W11" s="27" t="n">
        <v>0</v>
      </c>
      <c r="X11" s="42" t="n">
        <v>0</v>
      </c>
      <c r="Y11" s="27" t="n">
        <v>1</v>
      </c>
      <c r="Z11" s="27" t="n">
        <v>1</v>
      </c>
      <c r="AA11" s="27" t="n">
        <v>0</v>
      </c>
      <c r="AB11" s="27" t="n">
        <v>1</v>
      </c>
      <c r="AC11" s="27" t="n">
        <v>1</v>
      </c>
      <c r="AD11" s="27" t="n">
        <v>0</v>
      </c>
      <c r="AE11" s="27" t="n">
        <v>0</v>
      </c>
      <c r="AF11" s="27" t="n">
        <v>0</v>
      </c>
      <c r="AG11" s="42" t="n">
        <v>0</v>
      </c>
      <c r="AH11" s="27" t="n">
        <v>17</v>
      </c>
      <c r="AI11" s="27" t="n">
        <v>11</v>
      </c>
      <c r="AJ11" s="27" t="n">
        <v>6</v>
      </c>
      <c r="AK11" s="27" t="n">
        <v>17</v>
      </c>
      <c r="AL11" s="27" t="n">
        <v>11</v>
      </c>
      <c r="AM11" s="27" t="n">
        <v>6</v>
      </c>
      <c r="AN11" s="27" t="n">
        <v>0</v>
      </c>
      <c r="AO11" s="27" t="n">
        <v>0</v>
      </c>
      <c r="AP11" s="42" t="n">
        <v>0</v>
      </c>
      <c r="AQ11" s="27" t="n">
        <v>14</v>
      </c>
      <c r="AR11" s="27" t="n">
        <v>9</v>
      </c>
      <c r="AS11" s="27" t="n">
        <v>5</v>
      </c>
      <c r="AT11" s="27" t="n">
        <v>14</v>
      </c>
      <c r="AU11" s="27" t="n">
        <v>9</v>
      </c>
      <c r="AV11" s="27" t="n">
        <v>5</v>
      </c>
      <c r="AW11" s="27" t="n">
        <v>0</v>
      </c>
      <c r="AX11" s="27" t="n">
        <v>0</v>
      </c>
      <c r="AY11" s="27" t="n"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35" t="s">
        <v>73</v>
      </c>
      <c r="D12" s="27" t="n">
        <v>73</v>
      </c>
      <c r="E12" s="27" t="n">
        <v>33</v>
      </c>
      <c r="F12" s="42" t="n">
        <v>40</v>
      </c>
      <c r="G12" s="27" t="n">
        <v>20</v>
      </c>
      <c r="H12" s="27" t="n">
        <v>6</v>
      </c>
      <c r="I12" s="27" t="n">
        <v>14</v>
      </c>
      <c r="J12" s="27" t="n">
        <v>15</v>
      </c>
      <c r="K12" s="27" t="n">
        <v>6</v>
      </c>
      <c r="L12" s="27" t="n">
        <v>9</v>
      </c>
      <c r="M12" s="27" t="n">
        <v>5</v>
      </c>
      <c r="N12" s="27" t="n">
        <v>0</v>
      </c>
      <c r="O12" s="27" t="n">
        <v>5</v>
      </c>
      <c r="P12" s="43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42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42" t="n">
        <v>0</v>
      </c>
      <c r="AH12" s="27" t="n">
        <v>30</v>
      </c>
      <c r="AI12" s="27" t="n">
        <v>19</v>
      </c>
      <c r="AJ12" s="27" t="n">
        <v>11</v>
      </c>
      <c r="AK12" s="27" t="n">
        <v>24</v>
      </c>
      <c r="AL12" s="27" t="n">
        <v>15</v>
      </c>
      <c r="AM12" s="27" t="n">
        <v>9</v>
      </c>
      <c r="AN12" s="27" t="n">
        <v>6</v>
      </c>
      <c r="AO12" s="27" t="n">
        <v>4</v>
      </c>
      <c r="AP12" s="42" t="n">
        <v>2</v>
      </c>
      <c r="AQ12" s="27" t="n">
        <v>23</v>
      </c>
      <c r="AR12" s="27" t="n">
        <v>8</v>
      </c>
      <c r="AS12" s="27" t="n">
        <v>15</v>
      </c>
      <c r="AT12" s="27" t="n">
        <v>22</v>
      </c>
      <c r="AU12" s="27" t="n">
        <v>8</v>
      </c>
      <c r="AV12" s="27" t="n">
        <v>14</v>
      </c>
      <c r="AW12" s="27" t="n">
        <v>1</v>
      </c>
      <c r="AX12" s="27" t="n">
        <v>0</v>
      </c>
      <c r="AY12" s="27" t="n">
        <v>1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35" t="s">
        <v>75</v>
      </c>
      <c r="D13" s="27" t="n">
        <v>208</v>
      </c>
      <c r="E13" s="27" t="n">
        <v>105</v>
      </c>
      <c r="F13" s="42" t="n">
        <v>103</v>
      </c>
      <c r="G13" s="27" t="n">
        <v>64</v>
      </c>
      <c r="H13" s="27" t="n">
        <v>28</v>
      </c>
      <c r="I13" s="27" t="n">
        <v>36</v>
      </c>
      <c r="J13" s="27" t="n">
        <v>59</v>
      </c>
      <c r="K13" s="27" t="n">
        <v>26</v>
      </c>
      <c r="L13" s="27" t="n">
        <v>33</v>
      </c>
      <c r="M13" s="27" t="n">
        <v>5</v>
      </c>
      <c r="N13" s="27" t="n">
        <v>2</v>
      </c>
      <c r="O13" s="27" t="n">
        <v>3</v>
      </c>
      <c r="P13" s="43" t="n">
        <v>4</v>
      </c>
      <c r="Q13" s="27" t="n">
        <v>2</v>
      </c>
      <c r="R13" s="27" t="n">
        <v>2</v>
      </c>
      <c r="S13" s="27" t="n">
        <v>4</v>
      </c>
      <c r="T13" s="27" t="n">
        <v>2</v>
      </c>
      <c r="U13" s="27" t="n">
        <v>2</v>
      </c>
      <c r="V13" s="27" t="n">
        <v>0</v>
      </c>
      <c r="W13" s="27" t="n">
        <v>0</v>
      </c>
      <c r="X13" s="42" t="n">
        <v>0</v>
      </c>
      <c r="Y13" s="27" t="n">
        <v>9</v>
      </c>
      <c r="Z13" s="27" t="n">
        <v>3</v>
      </c>
      <c r="AA13" s="27" t="n">
        <v>6</v>
      </c>
      <c r="AB13" s="27" t="n">
        <v>3</v>
      </c>
      <c r="AC13" s="27" t="n">
        <v>0</v>
      </c>
      <c r="AD13" s="27" t="n">
        <v>3</v>
      </c>
      <c r="AE13" s="27" t="n">
        <v>6</v>
      </c>
      <c r="AF13" s="27" t="n">
        <v>3</v>
      </c>
      <c r="AG13" s="42" t="n">
        <v>3</v>
      </c>
      <c r="AH13" s="27" t="n">
        <v>21</v>
      </c>
      <c r="AI13" s="27" t="n">
        <v>9</v>
      </c>
      <c r="AJ13" s="27" t="n">
        <v>12</v>
      </c>
      <c r="AK13" s="27" t="n">
        <v>20</v>
      </c>
      <c r="AL13" s="27" t="n">
        <v>9</v>
      </c>
      <c r="AM13" s="27" t="n">
        <v>11</v>
      </c>
      <c r="AN13" s="27" t="n">
        <v>1</v>
      </c>
      <c r="AO13" s="27" t="n">
        <v>0</v>
      </c>
      <c r="AP13" s="42" t="n">
        <v>1</v>
      </c>
      <c r="AQ13" s="27" t="n">
        <v>110</v>
      </c>
      <c r="AR13" s="27" t="n">
        <v>63</v>
      </c>
      <c r="AS13" s="27" t="n">
        <v>47</v>
      </c>
      <c r="AT13" s="27" t="n">
        <v>106</v>
      </c>
      <c r="AU13" s="27" t="n">
        <v>60</v>
      </c>
      <c r="AV13" s="27" t="n">
        <v>46</v>
      </c>
      <c r="AW13" s="27" t="n">
        <v>4</v>
      </c>
      <c r="AX13" s="27" t="n">
        <v>3</v>
      </c>
      <c r="AY13" s="27" t="n">
        <v>1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35" t="s">
        <v>77</v>
      </c>
      <c r="D14" s="27" t="n">
        <v>112</v>
      </c>
      <c r="E14" s="27" t="n">
        <v>50</v>
      </c>
      <c r="F14" s="42" t="n">
        <v>62</v>
      </c>
      <c r="G14" s="27" t="n">
        <v>30</v>
      </c>
      <c r="H14" s="27" t="n">
        <v>13</v>
      </c>
      <c r="I14" s="27" t="n">
        <v>17</v>
      </c>
      <c r="J14" s="27" t="n">
        <v>27</v>
      </c>
      <c r="K14" s="27" t="n">
        <v>12</v>
      </c>
      <c r="L14" s="27" t="n">
        <v>15</v>
      </c>
      <c r="M14" s="27" t="n">
        <v>3</v>
      </c>
      <c r="N14" s="27" t="n">
        <v>1</v>
      </c>
      <c r="O14" s="27" t="n">
        <v>2</v>
      </c>
      <c r="P14" s="43" t="n">
        <v>1</v>
      </c>
      <c r="Q14" s="27" t="n">
        <v>0</v>
      </c>
      <c r="R14" s="27" t="n">
        <v>1</v>
      </c>
      <c r="S14" s="27" t="n">
        <v>0</v>
      </c>
      <c r="T14" s="27" t="n">
        <v>0</v>
      </c>
      <c r="U14" s="27" t="n">
        <v>0</v>
      </c>
      <c r="V14" s="27" t="n">
        <v>1</v>
      </c>
      <c r="W14" s="27" t="n">
        <v>0</v>
      </c>
      <c r="X14" s="42" t="n">
        <v>1</v>
      </c>
      <c r="Y14" s="27" t="n">
        <v>10</v>
      </c>
      <c r="Z14" s="27" t="n">
        <v>4</v>
      </c>
      <c r="AA14" s="27" t="n">
        <v>6</v>
      </c>
      <c r="AB14" s="27" t="n">
        <v>3</v>
      </c>
      <c r="AC14" s="27" t="n">
        <v>1</v>
      </c>
      <c r="AD14" s="27" t="n">
        <v>2</v>
      </c>
      <c r="AE14" s="27" t="n">
        <v>7</v>
      </c>
      <c r="AF14" s="27" t="n">
        <v>3</v>
      </c>
      <c r="AG14" s="42" t="n">
        <v>4</v>
      </c>
      <c r="AH14" s="27" t="n">
        <v>39</v>
      </c>
      <c r="AI14" s="27" t="n">
        <v>16</v>
      </c>
      <c r="AJ14" s="27" t="n">
        <v>23</v>
      </c>
      <c r="AK14" s="27" t="n">
        <v>39</v>
      </c>
      <c r="AL14" s="27" t="n">
        <v>16</v>
      </c>
      <c r="AM14" s="27" t="n">
        <v>23</v>
      </c>
      <c r="AN14" s="27" t="n">
        <v>0</v>
      </c>
      <c r="AO14" s="27" t="n">
        <v>0</v>
      </c>
      <c r="AP14" s="42" t="n">
        <v>0</v>
      </c>
      <c r="AQ14" s="27" t="n">
        <v>32</v>
      </c>
      <c r="AR14" s="27" t="n">
        <v>17</v>
      </c>
      <c r="AS14" s="27" t="n">
        <v>15</v>
      </c>
      <c r="AT14" s="27" t="n">
        <v>31</v>
      </c>
      <c r="AU14" s="27" t="n">
        <v>17</v>
      </c>
      <c r="AV14" s="27" t="n">
        <v>14</v>
      </c>
      <c r="AW14" s="27" t="n">
        <v>1</v>
      </c>
      <c r="AX14" s="27" t="n">
        <v>0</v>
      </c>
      <c r="AY14" s="27" t="n">
        <v>1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35" t="s">
        <v>79</v>
      </c>
      <c r="D15" s="27" t="n">
        <v>140</v>
      </c>
      <c r="E15" s="27" t="n">
        <v>69</v>
      </c>
      <c r="F15" s="42" t="n">
        <v>71</v>
      </c>
      <c r="G15" s="27" t="n">
        <v>63</v>
      </c>
      <c r="H15" s="27" t="n">
        <v>28</v>
      </c>
      <c r="I15" s="27" t="n">
        <v>35</v>
      </c>
      <c r="J15" s="27" t="n">
        <v>58</v>
      </c>
      <c r="K15" s="27" t="n">
        <v>25</v>
      </c>
      <c r="L15" s="27" t="n">
        <v>33</v>
      </c>
      <c r="M15" s="27" t="n">
        <v>5</v>
      </c>
      <c r="N15" s="27" t="n">
        <v>3</v>
      </c>
      <c r="O15" s="27" t="n">
        <v>2</v>
      </c>
      <c r="P15" s="43" t="n">
        <v>1</v>
      </c>
      <c r="Q15" s="27" t="n">
        <v>1</v>
      </c>
      <c r="R15" s="27" t="n">
        <v>0</v>
      </c>
      <c r="S15" s="27" t="n">
        <v>1</v>
      </c>
      <c r="T15" s="27" t="n">
        <v>1</v>
      </c>
      <c r="U15" s="27" t="n">
        <v>0</v>
      </c>
      <c r="V15" s="27" t="n">
        <v>0</v>
      </c>
      <c r="W15" s="27" t="n">
        <v>0</v>
      </c>
      <c r="X15" s="42" t="n">
        <v>0</v>
      </c>
      <c r="Y15" s="27" t="n">
        <v>4</v>
      </c>
      <c r="Z15" s="27" t="n">
        <v>2</v>
      </c>
      <c r="AA15" s="27" t="n">
        <v>2</v>
      </c>
      <c r="AB15" s="27" t="n">
        <v>3</v>
      </c>
      <c r="AC15" s="27" t="n">
        <v>1</v>
      </c>
      <c r="AD15" s="27" t="n">
        <v>2</v>
      </c>
      <c r="AE15" s="27" t="n">
        <v>1</v>
      </c>
      <c r="AF15" s="27" t="n">
        <v>1</v>
      </c>
      <c r="AG15" s="42" t="n">
        <v>0</v>
      </c>
      <c r="AH15" s="27" t="n">
        <v>12</v>
      </c>
      <c r="AI15" s="27" t="n">
        <v>7</v>
      </c>
      <c r="AJ15" s="27" t="n">
        <v>5</v>
      </c>
      <c r="AK15" s="27" t="n">
        <v>12</v>
      </c>
      <c r="AL15" s="27" t="n">
        <v>7</v>
      </c>
      <c r="AM15" s="27" t="n">
        <v>5</v>
      </c>
      <c r="AN15" s="27" t="n">
        <v>0</v>
      </c>
      <c r="AO15" s="27" t="n">
        <v>0</v>
      </c>
      <c r="AP15" s="42" t="n">
        <v>0</v>
      </c>
      <c r="AQ15" s="27" t="n">
        <v>60</v>
      </c>
      <c r="AR15" s="27" t="n">
        <v>31</v>
      </c>
      <c r="AS15" s="27" t="n">
        <v>29</v>
      </c>
      <c r="AT15" s="27" t="n">
        <v>56</v>
      </c>
      <c r="AU15" s="27" t="n">
        <v>29</v>
      </c>
      <c r="AV15" s="27" t="n">
        <v>27</v>
      </c>
      <c r="AW15" s="27" t="n">
        <v>4</v>
      </c>
      <c r="AX15" s="27" t="n">
        <v>2</v>
      </c>
      <c r="AY15" s="27" t="n">
        <v>2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35" t="s">
        <v>81</v>
      </c>
      <c r="D16" s="27" t="n">
        <v>245</v>
      </c>
      <c r="E16" s="27" t="n">
        <v>125</v>
      </c>
      <c r="F16" s="42" t="n">
        <v>120</v>
      </c>
      <c r="G16" s="27" t="n">
        <v>63</v>
      </c>
      <c r="H16" s="27" t="n">
        <v>33</v>
      </c>
      <c r="I16" s="27" t="n">
        <v>30</v>
      </c>
      <c r="J16" s="27" t="n">
        <v>55</v>
      </c>
      <c r="K16" s="27" t="n">
        <v>28</v>
      </c>
      <c r="L16" s="27" t="n">
        <v>27</v>
      </c>
      <c r="M16" s="27" t="n">
        <v>8</v>
      </c>
      <c r="N16" s="27" t="n">
        <v>5</v>
      </c>
      <c r="O16" s="27" t="n">
        <v>3</v>
      </c>
      <c r="P16" s="43" t="n">
        <v>8</v>
      </c>
      <c r="Q16" s="27" t="n">
        <v>3</v>
      </c>
      <c r="R16" s="27" t="n">
        <v>5</v>
      </c>
      <c r="S16" s="27" t="n">
        <v>6</v>
      </c>
      <c r="T16" s="27" t="n">
        <v>2</v>
      </c>
      <c r="U16" s="27" t="n">
        <v>4</v>
      </c>
      <c r="V16" s="27" t="n">
        <v>2</v>
      </c>
      <c r="W16" s="27" t="n">
        <v>1</v>
      </c>
      <c r="X16" s="42" t="n">
        <v>1</v>
      </c>
      <c r="Y16" s="27" t="n">
        <v>9</v>
      </c>
      <c r="Z16" s="27" t="n">
        <v>6</v>
      </c>
      <c r="AA16" s="27" t="n">
        <v>3</v>
      </c>
      <c r="AB16" s="27" t="n">
        <v>2</v>
      </c>
      <c r="AC16" s="27" t="n">
        <v>1</v>
      </c>
      <c r="AD16" s="27" t="n">
        <v>1</v>
      </c>
      <c r="AE16" s="27" t="n">
        <v>7</v>
      </c>
      <c r="AF16" s="27" t="n">
        <v>5</v>
      </c>
      <c r="AG16" s="42" t="n">
        <v>2</v>
      </c>
      <c r="AH16" s="27" t="n">
        <v>34</v>
      </c>
      <c r="AI16" s="27" t="n">
        <v>14</v>
      </c>
      <c r="AJ16" s="27" t="n">
        <v>20</v>
      </c>
      <c r="AK16" s="27" t="n">
        <v>33</v>
      </c>
      <c r="AL16" s="27" t="n">
        <v>13</v>
      </c>
      <c r="AM16" s="27" t="n">
        <v>20</v>
      </c>
      <c r="AN16" s="27" t="n">
        <v>1</v>
      </c>
      <c r="AO16" s="27" t="n">
        <v>1</v>
      </c>
      <c r="AP16" s="42" t="n">
        <v>0</v>
      </c>
      <c r="AQ16" s="27" t="n">
        <v>131</v>
      </c>
      <c r="AR16" s="27" t="n">
        <v>69</v>
      </c>
      <c r="AS16" s="27" t="n">
        <v>62</v>
      </c>
      <c r="AT16" s="27" t="n">
        <v>123</v>
      </c>
      <c r="AU16" s="27" t="n">
        <v>66</v>
      </c>
      <c r="AV16" s="27" t="n">
        <v>57</v>
      </c>
      <c r="AW16" s="27" t="n">
        <v>8</v>
      </c>
      <c r="AX16" s="27" t="n">
        <v>3</v>
      </c>
      <c r="AY16" s="27" t="n">
        <v>5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35" t="s">
        <v>83</v>
      </c>
      <c r="D17" s="27" t="n">
        <v>173</v>
      </c>
      <c r="E17" s="27" t="n">
        <v>84</v>
      </c>
      <c r="F17" s="42" t="n">
        <v>8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43" t="n">
        <v>29</v>
      </c>
      <c r="Q17" s="27" t="n">
        <v>10</v>
      </c>
      <c r="R17" s="27" t="n">
        <v>19</v>
      </c>
      <c r="S17" s="27" t="n">
        <v>19</v>
      </c>
      <c r="T17" s="27" t="n">
        <v>7</v>
      </c>
      <c r="U17" s="27" t="n">
        <v>12</v>
      </c>
      <c r="V17" s="27" t="n">
        <v>10</v>
      </c>
      <c r="W17" s="27" t="n">
        <v>3</v>
      </c>
      <c r="X17" s="42" t="n">
        <v>7</v>
      </c>
      <c r="Y17" s="27" t="n">
        <v>12</v>
      </c>
      <c r="Z17" s="27" t="n">
        <v>5</v>
      </c>
      <c r="AA17" s="27" t="n">
        <v>7</v>
      </c>
      <c r="AB17" s="27" t="n">
        <v>2</v>
      </c>
      <c r="AC17" s="27" t="n">
        <v>2</v>
      </c>
      <c r="AD17" s="27" t="n">
        <v>0</v>
      </c>
      <c r="AE17" s="27" t="n">
        <v>10</v>
      </c>
      <c r="AF17" s="27" t="n">
        <v>3</v>
      </c>
      <c r="AG17" s="42" t="n">
        <v>7</v>
      </c>
      <c r="AH17" s="27" t="n">
        <v>17</v>
      </c>
      <c r="AI17" s="27" t="n">
        <v>0</v>
      </c>
      <c r="AJ17" s="27" t="n">
        <v>17</v>
      </c>
      <c r="AK17" s="27" t="n">
        <v>17</v>
      </c>
      <c r="AL17" s="27" t="n">
        <v>0</v>
      </c>
      <c r="AM17" s="27" t="n">
        <v>17</v>
      </c>
      <c r="AN17" s="27" t="n">
        <v>0</v>
      </c>
      <c r="AO17" s="27" t="n">
        <v>0</v>
      </c>
      <c r="AP17" s="42" t="n">
        <v>0</v>
      </c>
      <c r="AQ17" s="27" t="n">
        <v>115</v>
      </c>
      <c r="AR17" s="27" t="n">
        <v>69</v>
      </c>
      <c r="AS17" s="27" t="n">
        <v>46</v>
      </c>
      <c r="AT17" s="27" t="n">
        <v>98</v>
      </c>
      <c r="AU17" s="27" t="n">
        <v>64</v>
      </c>
      <c r="AV17" s="27" t="n">
        <v>34</v>
      </c>
      <c r="AW17" s="27" t="n">
        <v>17</v>
      </c>
      <c r="AX17" s="27" t="n">
        <v>5</v>
      </c>
      <c r="AY17" s="27" t="n">
        <v>12</v>
      </c>
    </row>
    <row r="18" customFormat="false" ht="12.75" hidden="false" customHeight="true" outlineLevel="0" collapsed="false">
      <c r="A18" s="28" t="n">
        <v>10</v>
      </c>
      <c r="B18" s="36" t="s">
        <v>84</v>
      </c>
      <c r="C18" s="36"/>
      <c r="D18" s="29" t="n">
        <v>1322</v>
      </c>
      <c r="E18" s="29" t="n">
        <v>643</v>
      </c>
      <c r="F18" s="45" t="n">
        <v>679</v>
      </c>
      <c r="G18" s="29" t="n">
        <v>318</v>
      </c>
      <c r="H18" s="29" t="n">
        <v>148</v>
      </c>
      <c r="I18" s="29" t="n">
        <v>170</v>
      </c>
      <c r="J18" s="29" t="n">
        <v>276</v>
      </c>
      <c r="K18" s="29" t="n">
        <v>131</v>
      </c>
      <c r="L18" s="29" t="n">
        <v>145</v>
      </c>
      <c r="M18" s="29" t="n">
        <v>42</v>
      </c>
      <c r="N18" s="29" t="n">
        <v>17</v>
      </c>
      <c r="O18" s="29" t="n">
        <v>25</v>
      </c>
      <c r="P18" s="46" t="n">
        <v>93</v>
      </c>
      <c r="Q18" s="29" t="n">
        <v>39</v>
      </c>
      <c r="R18" s="29" t="n">
        <v>54</v>
      </c>
      <c r="S18" s="29" t="n">
        <v>55</v>
      </c>
      <c r="T18" s="29" t="n">
        <v>23</v>
      </c>
      <c r="U18" s="29" t="n">
        <v>32</v>
      </c>
      <c r="V18" s="29" t="n">
        <v>38</v>
      </c>
      <c r="W18" s="29" t="n">
        <v>16</v>
      </c>
      <c r="X18" s="45" t="n">
        <v>22</v>
      </c>
      <c r="Y18" s="29" t="n">
        <v>66</v>
      </c>
      <c r="Z18" s="29" t="n">
        <v>24</v>
      </c>
      <c r="AA18" s="29" t="n">
        <v>42</v>
      </c>
      <c r="AB18" s="29" t="n">
        <v>19</v>
      </c>
      <c r="AC18" s="29" t="n">
        <v>7</v>
      </c>
      <c r="AD18" s="29" t="n">
        <v>12</v>
      </c>
      <c r="AE18" s="29" t="n">
        <v>47</v>
      </c>
      <c r="AF18" s="29" t="n">
        <v>17</v>
      </c>
      <c r="AG18" s="45" t="n">
        <v>30</v>
      </c>
      <c r="AH18" s="29" t="n">
        <v>258</v>
      </c>
      <c r="AI18" s="29" t="n">
        <v>113</v>
      </c>
      <c r="AJ18" s="29" t="n">
        <v>145</v>
      </c>
      <c r="AK18" s="29" t="n">
        <v>235</v>
      </c>
      <c r="AL18" s="29" t="n">
        <v>102</v>
      </c>
      <c r="AM18" s="29" t="n">
        <v>133</v>
      </c>
      <c r="AN18" s="29" t="n">
        <v>23</v>
      </c>
      <c r="AO18" s="29" t="n">
        <v>11</v>
      </c>
      <c r="AP18" s="45" t="n">
        <v>12</v>
      </c>
      <c r="AQ18" s="29" t="n">
        <v>587</v>
      </c>
      <c r="AR18" s="29" t="n">
        <v>319</v>
      </c>
      <c r="AS18" s="29" t="n">
        <v>268</v>
      </c>
      <c r="AT18" s="29" t="n">
        <v>532</v>
      </c>
      <c r="AU18" s="29" t="n">
        <v>300</v>
      </c>
      <c r="AV18" s="29" t="n">
        <v>232</v>
      </c>
      <c r="AW18" s="29" t="n">
        <v>55</v>
      </c>
      <c r="AX18" s="29" t="n">
        <v>19</v>
      </c>
      <c r="AY18" s="29" t="n">
        <v>36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35"/>
      <c r="D19" s="27" t="n">
        <v>70</v>
      </c>
      <c r="E19" s="27" t="n">
        <v>40</v>
      </c>
      <c r="F19" s="42" t="n">
        <v>30</v>
      </c>
      <c r="G19" s="27" t="n">
        <v>34</v>
      </c>
      <c r="H19" s="27" t="n">
        <v>20</v>
      </c>
      <c r="I19" s="27" t="n">
        <v>14</v>
      </c>
      <c r="J19" s="27" t="n">
        <v>14</v>
      </c>
      <c r="K19" s="27" t="n">
        <v>9</v>
      </c>
      <c r="L19" s="27" t="n">
        <v>5</v>
      </c>
      <c r="M19" s="27" t="n">
        <v>20</v>
      </c>
      <c r="N19" s="27" t="n">
        <v>11</v>
      </c>
      <c r="O19" s="27" t="n">
        <v>9</v>
      </c>
      <c r="P19" s="43" t="n">
        <v>1</v>
      </c>
      <c r="Q19" s="27" t="n">
        <v>1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1</v>
      </c>
      <c r="X19" s="42" t="n">
        <v>0</v>
      </c>
      <c r="Y19" s="27" t="n">
        <v>1</v>
      </c>
      <c r="Z19" s="27" t="n">
        <v>1</v>
      </c>
      <c r="AA19" s="27" t="n">
        <v>0</v>
      </c>
      <c r="AB19" s="27" t="n">
        <v>1</v>
      </c>
      <c r="AC19" s="27" t="n">
        <v>1</v>
      </c>
      <c r="AD19" s="27" t="n">
        <v>0</v>
      </c>
      <c r="AE19" s="27" t="n">
        <v>0</v>
      </c>
      <c r="AF19" s="27" t="n">
        <v>0</v>
      </c>
      <c r="AG19" s="42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27" t="n">
        <v>34</v>
      </c>
      <c r="AR19" s="27" t="n">
        <v>18</v>
      </c>
      <c r="AS19" s="27" t="n">
        <v>16</v>
      </c>
      <c r="AT19" s="27" t="n">
        <v>26</v>
      </c>
      <c r="AU19" s="27" t="n">
        <v>13</v>
      </c>
      <c r="AV19" s="27" t="n">
        <v>13</v>
      </c>
      <c r="AW19" s="27" t="n">
        <v>8</v>
      </c>
      <c r="AX19" s="27" t="n">
        <v>5</v>
      </c>
      <c r="AY19" s="27" t="n">
        <v>3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35"/>
      <c r="D20" s="27" t="n">
        <v>7</v>
      </c>
      <c r="E20" s="27" t="n">
        <v>2</v>
      </c>
      <c r="F20" s="42" t="n">
        <v>5</v>
      </c>
      <c r="G20" s="27" t="n">
        <v>4</v>
      </c>
      <c r="H20" s="27" t="n">
        <v>1</v>
      </c>
      <c r="I20" s="27" t="n">
        <v>3</v>
      </c>
      <c r="J20" s="27" t="n">
        <v>3</v>
      </c>
      <c r="K20" s="27" t="n">
        <v>1</v>
      </c>
      <c r="L20" s="27" t="n">
        <v>2</v>
      </c>
      <c r="M20" s="27" t="n">
        <v>1</v>
      </c>
      <c r="N20" s="27" t="n">
        <v>0</v>
      </c>
      <c r="O20" s="27" t="n">
        <v>1</v>
      </c>
      <c r="P20" s="43" t="n">
        <v>2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0</v>
      </c>
      <c r="V20" s="27" t="n">
        <v>1</v>
      </c>
      <c r="W20" s="27" t="n">
        <v>0</v>
      </c>
      <c r="X20" s="42" t="n">
        <v>1</v>
      </c>
      <c r="Y20" s="27" t="n">
        <v>1</v>
      </c>
      <c r="Z20" s="27" t="n">
        <v>0</v>
      </c>
      <c r="AA20" s="27" t="n">
        <v>1</v>
      </c>
      <c r="AB20" s="27" t="n">
        <v>1</v>
      </c>
      <c r="AC20" s="27" t="n">
        <v>0</v>
      </c>
      <c r="AD20" s="27" t="n">
        <v>1</v>
      </c>
      <c r="AE20" s="27" t="n">
        <v>0</v>
      </c>
      <c r="AF20" s="27" t="n">
        <v>0</v>
      </c>
      <c r="AG20" s="42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35"/>
      <c r="D21" s="27" t="n">
        <v>23</v>
      </c>
      <c r="E21" s="27" t="n">
        <v>9</v>
      </c>
      <c r="F21" s="42" t="n">
        <v>14</v>
      </c>
      <c r="G21" s="27" t="n">
        <v>6</v>
      </c>
      <c r="H21" s="27" t="n">
        <v>1</v>
      </c>
      <c r="I21" s="27" t="n">
        <v>5</v>
      </c>
      <c r="J21" s="27" t="n">
        <v>3</v>
      </c>
      <c r="K21" s="27" t="n">
        <v>0</v>
      </c>
      <c r="L21" s="27" t="n">
        <v>3</v>
      </c>
      <c r="M21" s="27" t="n">
        <v>3</v>
      </c>
      <c r="N21" s="27" t="n">
        <v>1</v>
      </c>
      <c r="O21" s="27" t="n">
        <v>2</v>
      </c>
      <c r="P21" s="43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42" t="n">
        <v>0</v>
      </c>
      <c r="Y21" s="27" t="n">
        <v>1</v>
      </c>
      <c r="Z21" s="27" t="n">
        <v>0</v>
      </c>
      <c r="AA21" s="27" t="n">
        <v>1</v>
      </c>
      <c r="AB21" s="27" t="n">
        <v>1</v>
      </c>
      <c r="AC21" s="27" t="n">
        <v>0</v>
      </c>
      <c r="AD21" s="27" t="n">
        <v>1</v>
      </c>
      <c r="AE21" s="27" t="n">
        <v>0</v>
      </c>
      <c r="AF21" s="27" t="n">
        <v>0</v>
      </c>
      <c r="AG21" s="42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42" t="n">
        <v>0</v>
      </c>
      <c r="AQ21" s="27" t="n">
        <v>16</v>
      </c>
      <c r="AR21" s="27" t="n">
        <v>8</v>
      </c>
      <c r="AS21" s="27" t="n">
        <v>8</v>
      </c>
      <c r="AT21" s="27" t="n">
        <v>8</v>
      </c>
      <c r="AU21" s="27" t="n">
        <v>3</v>
      </c>
      <c r="AV21" s="27" t="n">
        <v>5</v>
      </c>
      <c r="AW21" s="27" t="n">
        <v>8</v>
      </c>
      <c r="AX21" s="27" t="n">
        <v>5</v>
      </c>
      <c r="AY21" s="27" t="n">
        <v>3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35"/>
      <c r="D22" s="27" t="n">
        <v>14</v>
      </c>
      <c r="E22" s="27" t="n">
        <v>9</v>
      </c>
      <c r="F22" s="42" t="n">
        <v>5</v>
      </c>
      <c r="G22" s="27" t="n">
        <v>10</v>
      </c>
      <c r="H22" s="27" t="n">
        <v>6</v>
      </c>
      <c r="I22" s="27" t="n">
        <v>4</v>
      </c>
      <c r="J22" s="27" t="n">
        <v>9</v>
      </c>
      <c r="K22" s="27" t="n">
        <v>5</v>
      </c>
      <c r="L22" s="27" t="n">
        <v>4</v>
      </c>
      <c r="M22" s="27" t="n">
        <v>1</v>
      </c>
      <c r="N22" s="27" t="n">
        <v>1</v>
      </c>
      <c r="O22" s="27" t="n">
        <v>0</v>
      </c>
      <c r="P22" s="43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42" t="n">
        <v>0</v>
      </c>
      <c r="Y22" s="27" t="n">
        <v>2</v>
      </c>
      <c r="Z22" s="27" t="n">
        <v>2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2</v>
      </c>
      <c r="AF22" s="27" t="n">
        <v>2</v>
      </c>
      <c r="AG22" s="42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42" t="n">
        <v>0</v>
      </c>
      <c r="AQ22" s="27" t="n">
        <v>2</v>
      </c>
      <c r="AR22" s="27" t="n">
        <v>1</v>
      </c>
      <c r="AS22" s="27" t="n">
        <v>1</v>
      </c>
      <c r="AT22" s="27" t="n">
        <v>2</v>
      </c>
      <c r="AU22" s="27" t="n">
        <v>1</v>
      </c>
      <c r="AV22" s="27" t="n">
        <v>1</v>
      </c>
      <c r="AW22" s="27" t="n">
        <v>0</v>
      </c>
      <c r="AX22" s="27" t="n">
        <v>0</v>
      </c>
      <c r="AY22" s="27" t="n"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35"/>
      <c r="D23" s="27" t="n">
        <v>204</v>
      </c>
      <c r="E23" s="27" t="n">
        <v>122</v>
      </c>
      <c r="F23" s="42" t="n">
        <v>82</v>
      </c>
      <c r="G23" s="27" t="n">
        <v>122</v>
      </c>
      <c r="H23" s="27" t="n">
        <v>73</v>
      </c>
      <c r="I23" s="27" t="n">
        <v>49</v>
      </c>
      <c r="J23" s="27" t="n">
        <v>71</v>
      </c>
      <c r="K23" s="27" t="n">
        <v>40</v>
      </c>
      <c r="L23" s="27" t="n">
        <v>31</v>
      </c>
      <c r="M23" s="27" t="n">
        <v>51</v>
      </c>
      <c r="N23" s="27" t="n">
        <v>33</v>
      </c>
      <c r="O23" s="27" t="n">
        <v>18</v>
      </c>
      <c r="P23" s="43" t="n">
        <v>15</v>
      </c>
      <c r="Q23" s="27" t="n">
        <v>12</v>
      </c>
      <c r="R23" s="27" t="n">
        <v>3</v>
      </c>
      <c r="S23" s="27" t="n">
        <v>7</v>
      </c>
      <c r="T23" s="27" t="n">
        <v>4</v>
      </c>
      <c r="U23" s="27" t="n">
        <v>3</v>
      </c>
      <c r="V23" s="27" t="n">
        <v>8</v>
      </c>
      <c r="W23" s="27" t="n">
        <v>8</v>
      </c>
      <c r="X23" s="42" t="n">
        <v>0</v>
      </c>
      <c r="Y23" s="27" t="n">
        <v>8</v>
      </c>
      <c r="Z23" s="27" t="n">
        <v>3</v>
      </c>
      <c r="AA23" s="27" t="n">
        <v>5</v>
      </c>
      <c r="AB23" s="27" t="n">
        <v>5</v>
      </c>
      <c r="AC23" s="27" t="n">
        <v>1</v>
      </c>
      <c r="AD23" s="27" t="n">
        <v>4</v>
      </c>
      <c r="AE23" s="27" t="n">
        <v>3</v>
      </c>
      <c r="AF23" s="27" t="n">
        <v>2</v>
      </c>
      <c r="AG23" s="42" t="n">
        <v>1</v>
      </c>
      <c r="AH23" s="27" t="n">
        <v>15</v>
      </c>
      <c r="AI23" s="27" t="n">
        <v>9</v>
      </c>
      <c r="AJ23" s="27" t="n">
        <v>6</v>
      </c>
      <c r="AK23" s="27" t="n">
        <v>15</v>
      </c>
      <c r="AL23" s="27" t="n">
        <v>9</v>
      </c>
      <c r="AM23" s="27" t="n">
        <v>6</v>
      </c>
      <c r="AN23" s="27" t="n">
        <v>0</v>
      </c>
      <c r="AO23" s="27" t="n">
        <v>0</v>
      </c>
      <c r="AP23" s="42" t="n">
        <v>0</v>
      </c>
      <c r="AQ23" s="27" t="n">
        <v>44</v>
      </c>
      <c r="AR23" s="27" t="n">
        <v>25</v>
      </c>
      <c r="AS23" s="27" t="n">
        <v>19</v>
      </c>
      <c r="AT23" s="27" t="n">
        <v>34</v>
      </c>
      <c r="AU23" s="27" t="n">
        <v>17</v>
      </c>
      <c r="AV23" s="27" t="n">
        <v>17</v>
      </c>
      <c r="AW23" s="27" t="n">
        <v>10</v>
      </c>
      <c r="AX23" s="27" t="n">
        <v>8</v>
      </c>
      <c r="AY23" s="27" t="n">
        <v>2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35"/>
      <c r="D24" s="27" t="n">
        <v>26</v>
      </c>
      <c r="E24" s="27" t="n">
        <v>10</v>
      </c>
      <c r="F24" s="42" t="n">
        <v>16</v>
      </c>
      <c r="G24" s="27" t="n">
        <v>12</v>
      </c>
      <c r="H24" s="27" t="n">
        <v>5</v>
      </c>
      <c r="I24" s="27" t="n">
        <v>7</v>
      </c>
      <c r="J24" s="27" t="n">
        <v>6</v>
      </c>
      <c r="K24" s="27" t="n">
        <v>2</v>
      </c>
      <c r="L24" s="27" t="n">
        <v>4</v>
      </c>
      <c r="M24" s="27" t="n">
        <v>6</v>
      </c>
      <c r="N24" s="27" t="n">
        <v>3</v>
      </c>
      <c r="O24" s="27" t="n">
        <v>3</v>
      </c>
      <c r="P24" s="43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42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42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42" t="n">
        <v>0</v>
      </c>
      <c r="AQ24" s="27" t="n">
        <v>14</v>
      </c>
      <c r="AR24" s="27" t="n">
        <v>5</v>
      </c>
      <c r="AS24" s="27" t="n">
        <v>9</v>
      </c>
      <c r="AT24" s="27" t="n">
        <v>8</v>
      </c>
      <c r="AU24" s="27" t="n">
        <v>4</v>
      </c>
      <c r="AV24" s="27" t="n">
        <v>4</v>
      </c>
      <c r="AW24" s="27" t="n">
        <v>6</v>
      </c>
      <c r="AX24" s="27" t="n">
        <v>1</v>
      </c>
      <c r="AY24" s="27" t="n">
        <v>5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35"/>
      <c r="D25" s="27" t="n">
        <v>165</v>
      </c>
      <c r="E25" s="27" t="n">
        <v>92</v>
      </c>
      <c r="F25" s="42" t="n">
        <v>73</v>
      </c>
      <c r="G25" s="27" t="n">
        <v>105</v>
      </c>
      <c r="H25" s="27" t="n">
        <v>57</v>
      </c>
      <c r="I25" s="27" t="n">
        <v>48</v>
      </c>
      <c r="J25" s="27" t="n">
        <v>79</v>
      </c>
      <c r="K25" s="27" t="n">
        <v>43</v>
      </c>
      <c r="L25" s="27" t="n">
        <v>36</v>
      </c>
      <c r="M25" s="27" t="n">
        <v>26</v>
      </c>
      <c r="N25" s="27" t="n">
        <v>14</v>
      </c>
      <c r="O25" s="27" t="n">
        <v>12</v>
      </c>
      <c r="P25" s="43" t="n">
        <v>35</v>
      </c>
      <c r="Q25" s="27" t="n">
        <v>24</v>
      </c>
      <c r="R25" s="27" t="n">
        <v>11</v>
      </c>
      <c r="S25" s="27" t="n">
        <v>24</v>
      </c>
      <c r="T25" s="27" t="n">
        <v>16</v>
      </c>
      <c r="U25" s="27" t="n">
        <v>8</v>
      </c>
      <c r="V25" s="27" t="n">
        <v>11</v>
      </c>
      <c r="W25" s="27" t="n">
        <v>8</v>
      </c>
      <c r="X25" s="42" t="n">
        <v>3</v>
      </c>
      <c r="Y25" s="27" t="n">
        <v>6</v>
      </c>
      <c r="Z25" s="27" t="n">
        <v>1</v>
      </c>
      <c r="AA25" s="27" t="n">
        <v>5</v>
      </c>
      <c r="AB25" s="27" t="n">
        <v>2</v>
      </c>
      <c r="AC25" s="27" t="n">
        <v>0</v>
      </c>
      <c r="AD25" s="27" t="n">
        <v>2</v>
      </c>
      <c r="AE25" s="27" t="n">
        <v>4</v>
      </c>
      <c r="AF25" s="27" t="n">
        <v>1</v>
      </c>
      <c r="AG25" s="42" t="n">
        <v>3</v>
      </c>
      <c r="AH25" s="27" t="n">
        <v>14</v>
      </c>
      <c r="AI25" s="27" t="n">
        <v>9</v>
      </c>
      <c r="AJ25" s="27" t="n">
        <v>5</v>
      </c>
      <c r="AK25" s="27" t="n">
        <v>14</v>
      </c>
      <c r="AL25" s="27" t="n">
        <v>9</v>
      </c>
      <c r="AM25" s="27" t="n">
        <v>5</v>
      </c>
      <c r="AN25" s="27" t="n">
        <v>0</v>
      </c>
      <c r="AO25" s="27" t="n">
        <v>0</v>
      </c>
      <c r="AP25" s="42" t="n">
        <v>0</v>
      </c>
      <c r="AQ25" s="27" t="n">
        <v>5</v>
      </c>
      <c r="AR25" s="27" t="n">
        <v>1</v>
      </c>
      <c r="AS25" s="27" t="n">
        <v>4</v>
      </c>
      <c r="AT25" s="27" t="n">
        <v>5</v>
      </c>
      <c r="AU25" s="27" t="n">
        <v>1</v>
      </c>
      <c r="AV25" s="27" t="n">
        <v>4</v>
      </c>
      <c r="AW25" s="27" t="n">
        <v>0</v>
      </c>
      <c r="AX25" s="27" t="n">
        <v>0</v>
      </c>
      <c r="AY25" s="27" t="n">
        <v>0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35"/>
      <c r="D26" s="27" t="n">
        <v>67</v>
      </c>
      <c r="E26" s="27" t="n">
        <v>37</v>
      </c>
      <c r="F26" s="42" t="n">
        <v>30</v>
      </c>
      <c r="G26" s="27" t="n">
        <v>45</v>
      </c>
      <c r="H26" s="27" t="n">
        <v>22</v>
      </c>
      <c r="I26" s="27" t="n">
        <v>23</v>
      </c>
      <c r="J26" s="27" t="n">
        <v>23</v>
      </c>
      <c r="K26" s="27" t="n">
        <v>10</v>
      </c>
      <c r="L26" s="27" t="n">
        <v>13</v>
      </c>
      <c r="M26" s="27" t="n">
        <v>22</v>
      </c>
      <c r="N26" s="27" t="n">
        <v>12</v>
      </c>
      <c r="O26" s="27" t="n">
        <v>10</v>
      </c>
      <c r="P26" s="43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42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42" t="n">
        <v>0</v>
      </c>
      <c r="AH26" s="27" t="n">
        <v>3</v>
      </c>
      <c r="AI26" s="27" t="n">
        <v>2</v>
      </c>
      <c r="AJ26" s="27" t="n">
        <v>1</v>
      </c>
      <c r="AK26" s="27" t="n">
        <v>3</v>
      </c>
      <c r="AL26" s="27" t="n">
        <v>2</v>
      </c>
      <c r="AM26" s="27" t="n">
        <v>1</v>
      </c>
      <c r="AN26" s="27" t="n">
        <v>0</v>
      </c>
      <c r="AO26" s="27" t="n">
        <v>0</v>
      </c>
      <c r="AP26" s="42" t="n">
        <v>0</v>
      </c>
      <c r="AQ26" s="27" t="n">
        <v>19</v>
      </c>
      <c r="AR26" s="27" t="n">
        <v>13</v>
      </c>
      <c r="AS26" s="27" t="n">
        <v>6</v>
      </c>
      <c r="AT26" s="27" t="n">
        <v>13</v>
      </c>
      <c r="AU26" s="27" t="n">
        <v>10</v>
      </c>
      <c r="AV26" s="27" t="n">
        <v>3</v>
      </c>
      <c r="AW26" s="27" t="n">
        <v>6</v>
      </c>
      <c r="AX26" s="27" t="n">
        <v>3</v>
      </c>
      <c r="AY26" s="27" t="n">
        <v>3</v>
      </c>
    </row>
    <row r="27" customFormat="false" ht="12.75" hidden="false" customHeight="true" outlineLevel="0" collapsed="false">
      <c r="A27" s="28" t="n">
        <v>8</v>
      </c>
      <c r="B27" s="36" t="s">
        <v>90</v>
      </c>
      <c r="C27" s="36"/>
      <c r="D27" s="29" t="n">
        <v>576</v>
      </c>
      <c r="E27" s="29" t="n">
        <v>321</v>
      </c>
      <c r="F27" s="45" t="n">
        <v>255</v>
      </c>
      <c r="G27" s="29" t="n">
        <v>338</v>
      </c>
      <c r="H27" s="29" t="n">
        <v>185</v>
      </c>
      <c r="I27" s="29" t="n">
        <v>153</v>
      </c>
      <c r="J27" s="29" t="n">
        <v>208</v>
      </c>
      <c r="K27" s="29" t="n">
        <v>110</v>
      </c>
      <c r="L27" s="29" t="n">
        <v>98</v>
      </c>
      <c r="M27" s="29" t="n">
        <v>130</v>
      </c>
      <c r="N27" s="29" t="n">
        <v>75</v>
      </c>
      <c r="O27" s="29" t="n">
        <v>55</v>
      </c>
      <c r="P27" s="46" t="n">
        <v>53</v>
      </c>
      <c r="Q27" s="29" t="n">
        <v>38</v>
      </c>
      <c r="R27" s="29" t="n">
        <v>15</v>
      </c>
      <c r="S27" s="29" t="n">
        <v>32</v>
      </c>
      <c r="T27" s="29" t="n">
        <v>21</v>
      </c>
      <c r="U27" s="29" t="n">
        <v>11</v>
      </c>
      <c r="V27" s="29" t="n">
        <v>21</v>
      </c>
      <c r="W27" s="29" t="n">
        <v>17</v>
      </c>
      <c r="X27" s="45" t="n">
        <v>4</v>
      </c>
      <c r="Y27" s="29" t="n">
        <v>19</v>
      </c>
      <c r="Z27" s="29" t="n">
        <v>7</v>
      </c>
      <c r="AA27" s="29" t="n">
        <v>12</v>
      </c>
      <c r="AB27" s="29" t="n">
        <v>10</v>
      </c>
      <c r="AC27" s="29" t="n">
        <v>2</v>
      </c>
      <c r="AD27" s="29" t="n">
        <v>8</v>
      </c>
      <c r="AE27" s="29" t="n">
        <v>9</v>
      </c>
      <c r="AF27" s="29" t="n">
        <v>5</v>
      </c>
      <c r="AG27" s="45" t="n">
        <v>4</v>
      </c>
      <c r="AH27" s="29" t="n">
        <v>32</v>
      </c>
      <c r="AI27" s="29" t="n">
        <v>20</v>
      </c>
      <c r="AJ27" s="29" t="n">
        <v>12</v>
      </c>
      <c r="AK27" s="29" t="n">
        <v>32</v>
      </c>
      <c r="AL27" s="29" t="n">
        <v>20</v>
      </c>
      <c r="AM27" s="29" t="n">
        <v>12</v>
      </c>
      <c r="AN27" s="29" t="n">
        <v>0</v>
      </c>
      <c r="AO27" s="29" t="n">
        <v>0</v>
      </c>
      <c r="AP27" s="45" t="n">
        <v>0</v>
      </c>
      <c r="AQ27" s="29" t="n">
        <v>134</v>
      </c>
      <c r="AR27" s="29" t="n">
        <v>71</v>
      </c>
      <c r="AS27" s="29" t="n">
        <v>63</v>
      </c>
      <c r="AT27" s="29" t="n">
        <v>96</v>
      </c>
      <c r="AU27" s="29" t="n">
        <v>49</v>
      </c>
      <c r="AV27" s="29" t="n">
        <v>47</v>
      </c>
      <c r="AW27" s="29" t="n">
        <v>38</v>
      </c>
      <c r="AX27" s="29" t="n">
        <v>22</v>
      </c>
      <c r="AY27" s="29" t="n">
        <v>16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35"/>
      <c r="D28" s="27" t="n">
        <v>1</v>
      </c>
      <c r="E28" s="27" t="n">
        <v>1</v>
      </c>
      <c r="F28" s="42" t="n">
        <v>0</v>
      </c>
      <c r="G28" s="27" t="n">
        <v>1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1</v>
      </c>
      <c r="O28" s="27" t="n">
        <v>0</v>
      </c>
      <c r="P28" s="43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42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42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42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35"/>
      <c r="D29" s="27" t="n">
        <v>2</v>
      </c>
      <c r="E29" s="27" t="n">
        <v>0</v>
      </c>
      <c r="F29" s="42" t="n">
        <v>2</v>
      </c>
      <c r="G29" s="27" t="n">
        <v>2</v>
      </c>
      <c r="H29" s="27" t="n">
        <v>0</v>
      </c>
      <c r="I29" s="27" t="n">
        <v>2</v>
      </c>
      <c r="J29" s="27" t="n">
        <v>2</v>
      </c>
      <c r="K29" s="27" t="n">
        <v>0</v>
      </c>
      <c r="L29" s="27" t="n">
        <v>2</v>
      </c>
      <c r="M29" s="27" t="n">
        <v>0</v>
      </c>
      <c r="N29" s="27" t="n">
        <v>0</v>
      </c>
      <c r="O29" s="27" t="n">
        <v>0</v>
      </c>
      <c r="P29" s="43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42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42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42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35"/>
      <c r="D30" s="27" t="n">
        <v>13</v>
      </c>
      <c r="E30" s="27" t="n">
        <v>5</v>
      </c>
      <c r="F30" s="42" t="n">
        <v>8</v>
      </c>
      <c r="G30" s="27" t="n">
        <v>11</v>
      </c>
      <c r="H30" s="27" t="n">
        <v>3</v>
      </c>
      <c r="I30" s="27" t="n">
        <v>8</v>
      </c>
      <c r="J30" s="27" t="n">
        <v>10</v>
      </c>
      <c r="K30" s="27" t="n">
        <v>3</v>
      </c>
      <c r="L30" s="27" t="n">
        <v>7</v>
      </c>
      <c r="M30" s="27" t="n">
        <v>1</v>
      </c>
      <c r="N30" s="27" t="n">
        <v>0</v>
      </c>
      <c r="O30" s="27" t="n">
        <v>1</v>
      </c>
      <c r="P30" s="43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42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42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42" t="n">
        <v>0</v>
      </c>
      <c r="AQ30" s="27" t="n">
        <v>2</v>
      </c>
      <c r="AR30" s="27" t="n">
        <v>2</v>
      </c>
      <c r="AS30" s="27" t="n">
        <v>0</v>
      </c>
      <c r="AT30" s="27" t="n">
        <v>1</v>
      </c>
      <c r="AU30" s="27" t="n">
        <v>1</v>
      </c>
      <c r="AV30" s="27" t="n">
        <v>0</v>
      </c>
      <c r="AW30" s="27" t="n">
        <v>1</v>
      </c>
      <c r="AX30" s="27" t="n">
        <v>1</v>
      </c>
      <c r="AY30" s="27" t="n"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35"/>
      <c r="D31" s="27" t="n">
        <v>33</v>
      </c>
      <c r="E31" s="27" t="n">
        <v>22</v>
      </c>
      <c r="F31" s="42" t="n">
        <v>11</v>
      </c>
      <c r="G31" s="27" t="n">
        <v>28</v>
      </c>
      <c r="H31" s="27" t="n">
        <v>17</v>
      </c>
      <c r="I31" s="27" t="n">
        <v>11</v>
      </c>
      <c r="J31" s="27" t="n">
        <v>16</v>
      </c>
      <c r="K31" s="27" t="n">
        <v>9</v>
      </c>
      <c r="L31" s="27" t="n">
        <v>7</v>
      </c>
      <c r="M31" s="27" t="n">
        <v>12</v>
      </c>
      <c r="N31" s="27" t="n">
        <v>8</v>
      </c>
      <c r="O31" s="27" t="n">
        <v>4</v>
      </c>
      <c r="P31" s="43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42" t="n">
        <v>0</v>
      </c>
      <c r="Y31" s="27" t="n">
        <v>1</v>
      </c>
      <c r="Z31" s="27" t="n">
        <v>1</v>
      </c>
      <c r="AA31" s="27" t="n">
        <v>0</v>
      </c>
      <c r="AB31" s="27" t="n">
        <v>1</v>
      </c>
      <c r="AC31" s="27" t="n">
        <v>1</v>
      </c>
      <c r="AD31" s="27" t="n">
        <v>0</v>
      </c>
      <c r="AE31" s="27" t="n">
        <v>0</v>
      </c>
      <c r="AF31" s="27" t="n">
        <v>0</v>
      </c>
      <c r="AG31" s="42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42" t="n">
        <v>0</v>
      </c>
      <c r="AQ31" s="27" t="n">
        <v>4</v>
      </c>
      <c r="AR31" s="27" t="n">
        <v>4</v>
      </c>
      <c r="AS31" s="27" t="n">
        <v>0</v>
      </c>
      <c r="AT31" s="27" t="n">
        <v>2</v>
      </c>
      <c r="AU31" s="27" t="n">
        <v>2</v>
      </c>
      <c r="AV31" s="27" t="n">
        <v>0</v>
      </c>
      <c r="AW31" s="27" t="n">
        <v>2</v>
      </c>
      <c r="AX31" s="27" t="n">
        <v>2</v>
      </c>
      <c r="AY31" s="27" t="n">
        <v>0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35"/>
      <c r="D32" s="27" t="n">
        <v>2</v>
      </c>
      <c r="E32" s="27" t="n">
        <v>2</v>
      </c>
      <c r="F32" s="42" t="n">
        <v>0</v>
      </c>
      <c r="G32" s="27" t="n">
        <v>1</v>
      </c>
      <c r="H32" s="27" t="n">
        <v>1</v>
      </c>
      <c r="I32" s="27" t="n">
        <v>0</v>
      </c>
      <c r="J32" s="27" t="n">
        <v>1</v>
      </c>
      <c r="K32" s="27" t="n">
        <v>1</v>
      </c>
      <c r="L32" s="27" t="n">
        <v>0</v>
      </c>
      <c r="M32" s="27" t="n">
        <v>0</v>
      </c>
      <c r="N32" s="27" t="n">
        <v>0</v>
      </c>
      <c r="O32" s="27" t="n">
        <v>0</v>
      </c>
      <c r="P32" s="43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42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42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42" t="n">
        <v>0</v>
      </c>
      <c r="AQ32" s="27" t="n">
        <v>1</v>
      </c>
      <c r="AR32" s="27" t="n">
        <v>1</v>
      </c>
      <c r="AS32" s="27" t="n">
        <v>0</v>
      </c>
      <c r="AT32" s="27" t="n">
        <v>1</v>
      </c>
      <c r="AU32" s="27" t="n">
        <v>1</v>
      </c>
      <c r="AV32" s="27" t="n">
        <v>0</v>
      </c>
      <c r="AW32" s="27" t="n">
        <v>0</v>
      </c>
      <c r="AX32" s="27" t="n">
        <v>0</v>
      </c>
      <c r="AY32" s="27" t="n"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35"/>
      <c r="D33" s="27" t="n">
        <v>1</v>
      </c>
      <c r="E33" s="27" t="n">
        <v>1</v>
      </c>
      <c r="F33" s="42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43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42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42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42" t="n">
        <v>0</v>
      </c>
      <c r="AQ33" s="27" t="n">
        <v>1</v>
      </c>
      <c r="AR33" s="27" t="n">
        <v>1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1</v>
      </c>
      <c r="AX33" s="27" t="n">
        <v>1</v>
      </c>
      <c r="AY33" s="27" t="n"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35"/>
      <c r="D34" s="27" t="n">
        <v>7</v>
      </c>
      <c r="E34" s="27" t="n">
        <v>4</v>
      </c>
      <c r="F34" s="42" t="n">
        <v>3</v>
      </c>
      <c r="G34" s="27" t="n">
        <v>6</v>
      </c>
      <c r="H34" s="27" t="n">
        <v>3</v>
      </c>
      <c r="I34" s="27" t="n">
        <v>3</v>
      </c>
      <c r="J34" s="27" t="n">
        <v>0</v>
      </c>
      <c r="K34" s="27" t="n">
        <v>0</v>
      </c>
      <c r="L34" s="27" t="n">
        <v>0</v>
      </c>
      <c r="M34" s="27" t="n">
        <v>6</v>
      </c>
      <c r="N34" s="27" t="n">
        <v>3</v>
      </c>
      <c r="O34" s="27" t="n">
        <v>3</v>
      </c>
      <c r="P34" s="43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42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42" t="n">
        <v>0</v>
      </c>
      <c r="AH34" s="27" t="n">
        <v>1</v>
      </c>
      <c r="AI34" s="27" t="n">
        <v>1</v>
      </c>
      <c r="AJ34" s="27" t="n">
        <v>0</v>
      </c>
      <c r="AK34" s="27" t="n">
        <v>1</v>
      </c>
      <c r="AL34" s="27" t="n">
        <v>1</v>
      </c>
      <c r="AM34" s="27" t="n">
        <v>0</v>
      </c>
      <c r="AN34" s="27" t="n">
        <v>0</v>
      </c>
      <c r="AO34" s="27" t="n">
        <v>0</v>
      </c>
      <c r="AP34" s="42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35"/>
      <c r="D35" s="27" t="n">
        <v>33</v>
      </c>
      <c r="E35" s="27" t="n">
        <v>16</v>
      </c>
      <c r="F35" s="42" t="n">
        <v>17</v>
      </c>
      <c r="G35" s="27" t="n">
        <v>22</v>
      </c>
      <c r="H35" s="27" t="n">
        <v>9</v>
      </c>
      <c r="I35" s="27" t="n">
        <v>13</v>
      </c>
      <c r="J35" s="27" t="n">
        <v>16</v>
      </c>
      <c r="K35" s="27" t="n">
        <v>6</v>
      </c>
      <c r="L35" s="27" t="n">
        <v>10</v>
      </c>
      <c r="M35" s="27" t="n">
        <v>6</v>
      </c>
      <c r="N35" s="27" t="n">
        <v>3</v>
      </c>
      <c r="O35" s="27" t="n">
        <v>3</v>
      </c>
      <c r="P35" s="43" t="n">
        <v>1</v>
      </c>
      <c r="Q35" s="27" t="n">
        <v>1</v>
      </c>
      <c r="R35" s="27" t="n">
        <v>0</v>
      </c>
      <c r="S35" s="27" t="n">
        <v>1</v>
      </c>
      <c r="T35" s="27" t="n">
        <v>1</v>
      </c>
      <c r="U35" s="27" t="n">
        <v>0</v>
      </c>
      <c r="V35" s="27" t="n">
        <v>0</v>
      </c>
      <c r="W35" s="27" t="n">
        <v>0</v>
      </c>
      <c r="X35" s="42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42" t="n">
        <v>0</v>
      </c>
      <c r="AH35" s="27" t="n">
        <v>1</v>
      </c>
      <c r="AI35" s="27" t="n">
        <v>1</v>
      </c>
      <c r="AJ35" s="27" t="n">
        <v>0</v>
      </c>
      <c r="AK35" s="27" t="n">
        <v>1</v>
      </c>
      <c r="AL35" s="27" t="n">
        <v>1</v>
      </c>
      <c r="AM35" s="27" t="n">
        <v>0</v>
      </c>
      <c r="AN35" s="27" t="n">
        <v>0</v>
      </c>
      <c r="AO35" s="27" t="n">
        <v>0</v>
      </c>
      <c r="AP35" s="42" t="n">
        <v>0</v>
      </c>
      <c r="AQ35" s="27" t="n">
        <v>9</v>
      </c>
      <c r="AR35" s="27" t="n">
        <v>5</v>
      </c>
      <c r="AS35" s="27" t="n">
        <v>4</v>
      </c>
      <c r="AT35" s="27" t="n">
        <v>5</v>
      </c>
      <c r="AU35" s="27" t="n">
        <v>2</v>
      </c>
      <c r="AV35" s="27" t="n">
        <v>3</v>
      </c>
      <c r="AW35" s="27" t="n">
        <v>4</v>
      </c>
      <c r="AX35" s="27" t="n">
        <v>3</v>
      </c>
      <c r="AY35" s="27" t="n">
        <v>1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35"/>
      <c r="D36" s="27" t="n">
        <v>4</v>
      </c>
      <c r="E36" s="27" t="n">
        <v>1</v>
      </c>
      <c r="F36" s="42" t="n">
        <v>3</v>
      </c>
      <c r="G36" s="27" t="n">
        <v>4</v>
      </c>
      <c r="H36" s="27" t="n">
        <v>1</v>
      </c>
      <c r="I36" s="27" t="n">
        <v>3</v>
      </c>
      <c r="J36" s="27" t="n">
        <v>2</v>
      </c>
      <c r="K36" s="27" t="n">
        <v>0</v>
      </c>
      <c r="L36" s="27" t="n">
        <v>2</v>
      </c>
      <c r="M36" s="27" t="n">
        <v>2</v>
      </c>
      <c r="N36" s="27" t="n">
        <v>1</v>
      </c>
      <c r="O36" s="27" t="n">
        <v>1</v>
      </c>
      <c r="P36" s="43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42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42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42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35"/>
      <c r="D37" s="27" t="n">
        <v>0</v>
      </c>
      <c r="E37" s="27" t="n">
        <v>0</v>
      </c>
      <c r="F37" s="42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43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42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42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42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35"/>
      <c r="D38" s="27" t="n">
        <v>3</v>
      </c>
      <c r="E38" s="27" t="n">
        <v>1</v>
      </c>
      <c r="F38" s="42" t="n">
        <v>2</v>
      </c>
      <c r="G38" s="27" t="n">
        <v>3</v>
      </c>
      <c r="H38" s="27" t="n">
        <v>1</v>
      </c>
      <c r="I38" s="27" t="n">
        <v>2</v>
      </c>
      <c r="J38" s="27" t="n">
        <v>3</v>
      </c>
      <c r="K38" s="27" t="n">
        <v>1</v>
      </c>
      <c r="L38" s="27" t="n">
        <v>2</v>
      </c>
      <c r="M38" s="27" t="n">
        <v>0</v>
      </c>
      <c r="N38" s="27" t="n">
        <v>0</v>
      </c>
      <c r="O38" s="27" t="n">
        <v>0</v>
      </c>
      <c r="P38" s="43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42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42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42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35"/>
      <c r="D39" s="27" t="n">
        <v>1</v>
      </c>
      <c r="E39" s="27" t="n">
        <v>1</v>
      </c>
      <c r="F39" s="42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43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42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42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42" t="n">
        <v>0</v>
      </c>
      <c r="AQ39" s="27" t="n">
        <v>1</v>
      </c>
      <c r="AR39" s="27" t="n">
        <v>1</v>
      </c>
      <c r="AS39" s="27" t="n">
        <v>0</v>
      </c>
      <c r="AT39" s="27" t="n">
        <v>1</v>
      </c>
      <c r="AU39" s="27" t="n">
        <v>1</v>
      </c>
      <c r="AV39" s="27" t="n">
        <v>0</v>
      </c>
      <c r="AW39" s="27" t="n">
        <v>0</v>
      </c>
      <c r="AX39" s="27" t="n">
        <v>0</v>
      </c>
      <c r="AY39" s="27" t="n"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35"/>
      <c r="D40" s="27" t="n">
        <v>8</v>
      </c>
      <c r="E40" s="27" t="n">
        <v>5</v>
      </c>
      <c r="F40" s="42" t="n">
        <v>3</v>
      </c>
      <c r="G40" s="27" t="n">
        <v>8</v>
      </c>
      <c r="H40" s="27" t="n">
        <v>5</v>
      </c>
      <c r="I40" s="27" t="n">
        <v>3</v>
      </c>
      <c r="J40" s="27" t="n">
        <v>8</v>
      </c>
      <c r="K40" s="27" t="n">
        <v>5</v>
      </c>
      <c r="L40" s="27" t="n">
        <v>3</v>
      </c>
      <c r="M40" s="27" t="n">
        <v>0</v>
      </c>
      <c r="N40" s="27" t="n">
        <v>0</v>
      </c>
      <c r="O40" s="27" t="n">
        <v>0</v>
      </c>
      <c r="P40" s="43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42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42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42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35"/>
      <c r="D41" s="27" t="n">
        <v>0</v>
      </c>
      <c r="E41" s="27" t="n">
        <v>0</v>
      </c>
      <c r="F41" s="42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43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42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42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42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35"/>
      <c r="D42" s="27" t="n">
        <v>8</v>
      </c>
      <c r="E42" s="27" t="n">
        <v>3</v>
      </c>
      <c r="F42" s="42" t="n">
        <v>5</v>
      </c>
      <c r="G42" s="27" t="n">
        <v>6</v>
      </c>
      <c r="H42" s="27" t="n">
        <v>3</v>
      </c>
      <c r="I42" s="27" t="n">
        <v>3</v>
      </c>
      <c r="J42" s="27" t="n">
        <v>6</v>
      </c>
      <c r="K42" s="27" t="n">
        <v>3</v>
      </c>
      <c r="L42" s="27" t="n">
        <v>3</v>
      </c>
      <c r="M42" s="27" t="n">
        <v>0</v>
      </c>
      <c r="N42" s="27" t="n">
        <v>0</v>
      </c>
      <c r="O42" s="27" t="n">
        <v>0</v>
      </c>
      <c r="P42" s="43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42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42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42" t="n">
        <v>0</v>
      </c>
      <c r="AQ42" s="27" t="n">
        <v>2</v>
      </c>
      <c r="AR42" s="27" t="n">
        <v>0</v>
      </c>
      <c r="AS42" s="27" t="n">
        <v>2</v>
      </c>
      <c r="AT42" s="27" t="n">
        <v>2</v>
      </c>
      <c r="AU42" s="27" t="n">
        <v>0</v>
      </c>
      <c r="AV42" s="27" t="n">
        <v>2</v>
      </c>
      <c r="AW42" s="27" t="n">
        <v>0</v>
      </c>
      <c r="AX42" s="27" t="n">
        <v>0</v>
      </c>
      <c r="AY42" s="27" t="n"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35"/>
      <c r="D43" s="27" t="n">
        <v>5</v>
      </c>
      <c r="E43" s="27" t="n">
        <v>3</v>
      </c>
      <c r="F43" s="42" t="n">
        <v>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43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42" t="n">
        <v>0</v>
      </c>
      <c r="Y43" s="27" t="n">
        <v>1</v>
      </c>
      <c r="Z43" s="27" t="n">
        <v>0</v>
      </c>
      <c r="AA43" s="27" t="n">
        <v>1</v>
      </c>
      <c r="AB43" s="27" t="n">
        <v>1</v>
      </c>
      <c r="AC43" s="27" t="n">
        <v>0</v>
      </c>
      <c r="AD43" s="27" t="n">
        <v>1</v>
      </c>
      <c r="AE43" s="27" t="n">
        <v>0</v>
      </c>
      <c r="AF43" s="27" t="n">
        <v>0</v>
      </c>
      <c r="AG43" s="42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42" t="n">
        <v>0</v>
      </c>
      <c r="AQ43" s="27" t="n">
        <v>4</v>
      </c>
      <c r="AR43" s="27" t="n">
        <v>3</v>
      </c>
      <c r="AS43" s="27" t="n">
        <v>1</v>
      </c>
      <c r="AT43" s="27" t="n">
        <v>4</v>
      </c>
      <c r="AU43" s="27" t="n">
        <v>3</v>
      </c>
      <c r="AV43" s="27" t="n">
        <v>1</v>
      </c>
      <c r="AW43" s="27" t="n">
        <v>0</v>
      </c>
      <c r="AX43" s="27" t="n">
        <v>0</v>
      </c>
      <c r="AY43" s="27" t="n"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35"/>
      <c r="D44" s="27" t="n">
        <v>14</v>
      </c>
      <c r="E44" s="27" t="n">
        <v>10</v>
      </c>
      <c r="F44" s="42" t="n">
        <v>4</v>
      </c>
      <c r="G44" s="27" t="n">
        <v>4</v>
      </c>
      <c r="H44" s="27" t="n">
        <v>2</v>
      </c>
      <c r="I44" s="27" t="n">
        <v>2</v>
      </c>
      <c r="J44" s="27" t="n">
        <v>4</v>
      </c>
      <c r="K44" s="27" t="n">
        <v>2</v>
      </c>
      <c r="L44" s="27" t="n">
        <v>2</v>
      </c>
      <c r="M44" s="27" t="n">
        <v>0</v>
      </c>
      <c r="N44" s="27" t="n">
        <v>0</v>
      </c>
      <c r="O44" s="27" t="n">
        <v>0</v>
      </c>
      <c r="P44" s="43" t="n">
        <v>1</v>
      </c>
      <c r="Q44" s="27" t="n">
        <v>1</v>
      </c>
      <c r="R44" s="27" t="n">
        <v>0</v>
      </c>
      <c r="S44" s="27" t="n">
        <v>1</v>
      </c>
      <c r="T44" s="27" t="n">
        <v>1</v>
      </c>
      <c r="U44" s="27" t="n">
        <v>0</v>
      </c>
      <c r="V44" s="27" t="n">
        <v>0</v>
      </c>
      <c r="W44" s="27" t="n">
        <v>0</v>
      </c>
      <c r="X44" s="42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42" t="n">
        <v>0</v>
      </c>
      <c r="AH44" s="27" t="n">
        <v>5</v>
      </c>
      <c r="AI44" s="27" t="n">
        <v>5</v>
      </c>
      <c r="AJ44" s="27" t="n">
        <v>0</v>
      </c>
      <c r="AK44" s="27" t="n">
        <v>5</v>
      </c>
      <c r="AL44" s="27" t="n">
        <v>5</v>
      </c>
      <c r="AM44" s="27" t="n">
        <v>0</v>
      </c>
      <c r="AN44" s="27" t="n">
        <v>0</v>
      </c>
      <c r="AO44" s="27" t="n">
        <v>0</v>
      </c>
      <c r="AP44" s="42" t="n">
        <v>0</v>
      </c>
      <c r="AQ44" s="27" t="n">
        <v>4</v>
      </c>
      <c r="AR44" s="27" t="n">
        <v>2</v>
      </c>
      <c r="AS44" s="27" t="n">
        <v>2</v>
      </c>
      <c r="AT44" s="27" t="n">
        <v>4</v>
      </c>
      <c r="AU44" s="27" t="n">
        <v>2</v>
      </c>
      <c r="AV44" s="27" t="n">
        <v>2</v>
      </c>
      <c r="AW44" s="27" t="n">
        <v>0</v>
      </c>
      <c r="AX44" s="27" t="n">
        <v>0</v>
      </c>
      <c r="AY44" s="27" t="n"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35"/>
      <c r="D45" s="27" t="n">
        <v>0</v>
      </c>
      <c r="E45" s="27" t="n">
        <v>0</v>
      </c>
      <c r="F45" s="4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43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42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42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42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35"/>
      <c r="D46" s="27" t="n">
        <v>0</v>
      </c>
      <c r="E46" s="27" t="n">
        <v>0</v>
      </c>
      <c r="F46" s="42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43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42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42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42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</row>
    <row r="47" customFormat="false" ht="12.75" hidden="false" customHeight="false" outlineLevel="0" collapsed="false">
      <c r="A47" s="26" t="n">
        <v>20</v>
      </c>
      <c r="B47" s="26" t="s">
        <v>110</v>
      </c>
      <c r="C47" s="35"/>
      <c r="D47" s="27" t="n">
        <v>0</v>
      </c>
      <c r="E47" s="27" t="n">
        <v>0</v>
      </c>
      <c r="F47" s="42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43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42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42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42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35"/>
      <c r="D48" s="27" t="n">
        <v>8</v>
      </c>
      <c r="E48" s="27" t="n">
        <v>4</v>
      </c>
      <c r="F48" s="42" t="n">
        <v>4</v>
      </c>
      <c r="G48" s="27" t="n">
        <v>6</v>
      </c>
      <c r="H48" s="27" t="n">
        <v>3</v>
      </c>
      <c r="I48" s="27" t="n">
        <v>3</v>
      </c>
      <c r="J48" s="27" t="n">
        <v>6</v>
      </c>
      <c r="K48" s="27" t="n">
        <v>3</v>
      </c>
      <c r="L48" s="27" t="n">
        <v>3</v>
      </c>
      <c r="M48" s="27" t="n">
        <v>0</v>
      </c>
      <c r="N48" s="27" t="n">
        <v>0</v>
      </c>
      <c r="O48" s="27" t="n">
        <v>0</v>
      </c>
      <c r="P48" s="43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42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42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42" t="n">
        <v>0</v>
      </c>
      <c r="AQ48" s="27" t="n">
        <v>2</v>
      </c>
      <c r="AR48" s="27" t="n">
        <v>1</v>
      </c>
      <c r="AS48" s="27" t="n">
        <v>1</v>
      </c>
      <c r="AT48" s="27" t="n">
        <v>2</v>
      </c>
      <c r="AU48" s="27" t="n">
        <v>1</v>
      </c>
      <c r="AV48" s="27" t="n">
        <v>1</v>
      </c>
      <c r="AW48" s="27" t="n">
        <v>0</v>
      </c>
      <c r="AX48" s="27" t="n">
        <v>0</v>
      </c>
      <c r="AY48" s="27" t="n"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35"/>
      <c r="D49" s="27" t="n">
        <v>3</v>
      </c>
      <c r="E49" s="27" t="n">
        <v>1</v>
      </c>
      <c r="F49" s="42" t="n">
        <v>2</v>
      </c>
      <c r="G49" s="27" t="n">
        <v>3</v>
      </c>
      <c r="H49" s="27" t="n">
        <v>1</v>
      </c>
      <c r="I49" s="27" t="n">
        <v>2</v>
      </c>
      <c r="J49" s="27" t="n">
        <v>3</v>
      </c>
      <c r="K49" s="27" t="n">
        <v>1</v>
      </c>
      <c r="L49" s="27" t="n">
        <v>2</v>
      </c>
      <c r="M49" s="27" t="n">
        <v>0</v>
      </c>
      <c r="N49" s="27" t="n">
        <v>0</v>
      </c>
      <c r="O49" s="27" t="n">
        <v>0</v>
      </c>
      <c r="P49" s="43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42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42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42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35"/>
      <c r="D50" s="27" t="n">
        <v>0</v>
      </c>
      <c r="E50" s="27" t="n">
        <v>0</v>
      </c>
      <c r="F50" s="42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43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42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42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42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35"/>
      <c r="D51" s="27" t="n">
        <v>5</v>
      </c>
      <c r="E51" s="27" t="n">
        <v>2</v>
      </c>
      <c r="F51" s="42" t="n">
        <v>3</v>
      </c>
      <c r="G51" s="27" t="n">
        <v>1</v>
      </c>
      <c r="H51" s="27" t="n">
        <v>0</v>
      </c>
      <c r="I51" s="27" t="n">
        <v>1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43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42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42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42" t="n">
        <v>0</v>
      </c>
      <c r="AQ51" s="27" t="n">
        <v>4</v>
      </c>
      <c r="AR51" s="27" t="n">
        <v>2</v>
      </c>
      <c r="AS51" s="27" t="n">
        <v>2</v>
      </c>
      <c r="AT51" s="27" t="n">
        <v>3</v>
      </c>
      <c r="AU51" s="27" t="n">
        <v>2</v>
      </c>
      <c r="AV51" s="27" t="n">
        <v>1</v>
      </c>
      <c r="AW51" s="27" t="n">
        <v>1</v>
      </c>
      <c r="AX51" s="27" t="n">
        <v>0</v>
      </c>
      <c r="AY51" s="27" t="n">
        <v>1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35"/>
      <c r="D52" s="27" t="n">
        <v>4</v>
      </c>
      <c r="E52" s="27" t="n">
        <v>3</v>
      </c>
      <c r="F52" s="42" t="n">
        <v>1</v>
      </c>
      <c r="G52" s="27" t="n">
        <v>1</v>
      </c>
      <c r="H52" s="27" t="n">
        <v>1</v>
      </c>
      <c r="I52" s="27" t="n">
        <v>0</v>
      </c>
      <c r="J52" s="27" t="n">
        <v>1</v>
      </c>
      <c r="K52" s="27" t="n">
        <v>1</v>
      </c>
      <c r="L52" s="27" t="n">
        <v>0</v>
      </c>
      <c r="M52" s="27" t="n">
        <v>0</v>
      </c>
      <c r="N52" s="27" t="n">
        <v>0</v>
      </c>
      <c r="O52" s="27" t="n">
        <v>0</v>
      </c>
      <c r="P52" s="43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42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42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42" t="n">
        <v>0</v>
      </c>
      <c r="AQ52" s="27" t="n">
        <v>3</v>
      </c>
      <c r="AR52" s="27" t="n">
        <v>2</v>
      </c>
      <c r="AS52" s="27" t="n">
        <v>1</v>
      </c>
      <c r="AT52" s="27" t="n">
        <v>3</v>
      </c>
      <c r="AU52" s="27" t="n">
        <v>2</v>
      </c>
      <c r="AV52" s="27" t="n">
        <v>1</v>
      </c>
      <c r="AW52" s="27" t="n">
        <v>0</v>
      </c>
      <c r="AX52" s="27" t="n">
        <v>0</v>
      </c>
      <c r="AY52" s="27" t="n"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35"/>
      <c r="D53" s="27" t="n">
        <v>24</v>
      </c>
      <c r="E53" s="27" t="n">
        <v>10</v>
      </c>
      <c r="F53" s="42" t="n">
        <v>14</v>
      </c>
      <c r="G53" s="27" t="n">
        <v>16</v>
      </c>
      <c r="H53" s="27" t="n">
        <v>7</v>
      </c>
      <c r="I53" s="27" t="n">
        <v>9</v>
      </c>
      <c r="J53" s="27" t="n">
        <v>10</v>
      </c>
      <c r="K53" s="27" t="n">
        <v>3</v>
      </c>
      <c r="L53" s="27" t="n">
        <v>7</v>
      </c>
      <c r="M53" s="27" t="n">
        <v>6</v>
      </c>
      <c r="N53" s="27" t="n">
        <v>4</v>
      </c>
      <c r="O53" s="27" t="n">
        <v>2</v>
      </c>
      <c r="P53" s="43" t="n">
        <v>1</v>
      </c>
      <c r="Q53" s="27" t="n">
        <v>1</v>
      </c>
      <c r="R53" s="27" t="n">
        <v>0</v>
      </c>
      <c r="S53" s="27" t="n">
        <v>1</v>
      </c>
      <c r="T53" s="27" t="n">
        <v>1</v>
      </c>
      <c r="U53" s="27" t="n">
        <v>0</v>
      </c>
      <c r="V53" s="27" t="n">
        <v>0</v>
      </c>
      <c r="W53" s="27" t="n">
        <v>0</v>
      </c>
      <c r="X53" s="42" t="n">
        <v>0</v>
      </c>
      <c r="Y53" s="27" t="n">
        <v>1</v>
      </c>
      <c r="Z53" s="27" t="n">
        <v>1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</v>
      </c>
      <c r="AF53" s="27" t="n">
        <v>1</v>
      </c>
      <c r="AG53" s="42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42" t="n">
        <v>0</v>
      </c>
      <c r="AQ53" s="27" t="n">
        <v>6</v>
      </c>
      <c r="AR53" s="27" t="n">
        <v>1</v>
      </c>
      <c r="AS53" s="27" t="n">
        <v>5</v>
      </c>
      <c r="AT53" s="27" t="n">
        <v>4</v>
      </c>
      <c r="AU53" s="27" t="n">
        <v>0</v>
      </c>
      <c r="AV53" s="27" t="n">
        <v>4</v>
      </c>
      <c r="AW53" s="27" t="n">
        <v>2</v>
      </c>
      <c r="AX53" s="27" t="n">
        <v>1</v>
      </c>
      <c r="AY53" s="27" t="n">
        <v>1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35"/>
      <c r="D54" s="27" t="n">
        <v>2</v>
      </c>
      <c r="E54" s="27" t="n">
        <v>0</v>
      </c>
      <c r="F54" s="42" t="n">
        <v>2</v>
      </c>
      <c r="G54" s="27" t="n">
        <v>2</v>
      </c>
      <c r="H54" s="27" t="n">
        <v>0</v>
      </c>
      <c r="I54" s="27" t="n">
        <v>2</v>
      </c>
      <c r="J54" s="27" t="n">
        <v>2</v>
      </c>
      <c r="K54" s="27" t="n">
        <v>0</v>
      </c>
      <c r="L54" s="27" t="n">
        <v>2</v>
      </c>
      <c r="M54" s="27" t="n">
        <v>0</v>
      </c>
      <c r="N54" s="27" t="n">
        <v>0</v>
      </c>
      <c r="O54" s="27" t="n">
        <v>0</v>
      </c>
      <c r="P54" s="43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42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42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42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35"/>
      <c r="D55" s="27" t="n">
        <v>6</v>
      </c>
      <c r="E55" s="27" t="n">
        <v>4</v>
      </c>
      <c r="F55" s="42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43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42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42" t="n">
        <v>0</v>
      </c>
      <c r="AH55" s="27" t="n">
        <v>6</v>
      </c>
      <c r="AI55" s="27" t="n">
        <v>4</v>
      </c>
      <c r="AJ55" s="27" t="n">
        <v>2</v>
      </c>
      <c r="AK55" s="27" t="n">
        <v>6</v>
      </c>
      <c r="AL55" s="27" t="n">
        <v>4</v>
      </c>
      <c r="AM55" s="27" t="n">
        <v>2</v>
      </c>
      <c r="AN55" s="27" t="n">
        <v>0</v>
      </c>
      <c r="AO55" s="27" t="n">
        <v>0</v>
      </c>
      <c r="AP55" s="42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35"/>
      <c r="D56" s="27" t="n">
        <v>7</v>
      </c>
      <c r="E56" s="27" t="n">
        <v>4</v>
      </c>
      <c r="F56" s="42" t="n">
        <v>3</v>
      </c>
      <c r="G56" s="27" t="n">
        <v>4</v>
      </c>
      <c r="H56" s="27" t="n">
        <v>2</v>
      </c>
      <c r="I56" s="27" t="n">
        <v>2</v>
      </c>
      <c r="J56" s="27" t="n">
        <v>3</v>
      </c>
      <c r="K56" s="27" t="n">
        <v>2</v>
      </c>
      <c r="L56" s="27" t="n">
        <v>1</v>
      </c>
      <c r="M56" s="27" t="n">
        <v>1</v>
      </c>
      <c r="N56" s="27" t="n">
        <v>0</v>
      </c>
      <c r="O56" s="27" t="n">
        <v>1</v>
      </c>
      <c r="P56" s="43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42" t="n">
        <v>0</v>
      </c>
      <c r="Y56" s="27" t="n">
        <v>1</v>
      </c>
      <c r="Z56" s="27" t="n">
        <v>0</v>
      </c>
      <c r="AA56" s="27" t="n">
        <v>1</v>
      </c>
      <c r="AB56" s="27" t="n">
        <v>1</v>
      </c>
      <c r="AC56" s="27" t="n">
        <v>0</v>
      </c>
      <c r="AD56" s="27" t="n">
        <v>1</v>
      </c>
      <c r="AE56" s="27" t="n">
        <v>0</v>
      </c>
      <c r="AF56" s="27" t="n">
        <v>0</v>
      </c>
      <c r="AG56" s="42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42" t="n">
        <v>0</v>
      </c>
      <c r="AQ56" s="27" t="n">
        <v>2</v>
      </c>
      <c r="AR56" s="27" t="n">
        <v>2</v>
      </c>
      <c r="AS56" s="27" t="n">
        <v>0</v>
      </c>
      <c r="AT56" s="27" t="n">
        <v>1</v>
      </c>
      <c r="AU56" s="27" t="n">
        <v>1</v>
      </c>
      <c r="AV56" s="27" t="n">
        <v>0</v>
      </c>
      <c r="AW56" s="27" t="n">
        <v>1</v>
      </c>
      <c r="AX56" s="27" t="n">
        <v>1</v>
      </c>
      <c r="AY56" s="27" t="n"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35"/>
      <c r="D57" s="27" t="n">
        <v>0</v>
      </c>
      <c r="E57" s="27" t="n">
        <v>0</v>
      </c>
      <c r="F57" s="42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43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42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42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42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35"/>
      <c r="D58" s="27" t="n">
        <v>0</v>
      </c>
      <c r="E58" s="27" t="n">
        <v>0</v>
      </c>
      <c r="F58" s="42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43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42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42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42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35"/>
      <c r="D59" s="27" t="n">
        <v>11</v>
      </c>
      <c r="E59" s="27" t="n">
        <v>7</v>
      </c>
      <c r="F59" s="42" t="n">
        <v>4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43" t="n">
        <v>1</v>
      </c>
      <c r="Q59" s="27" t="n">
        <v>0</v>
      </c>
      <c r="R59" s="27" t="n">
        <v>1</v>
      </c>
      <c r="S59" s="27" t="n">
        <v>1</v>
      </c>
      <c r="T59" s="27" t="n">
        <v>0</v>
      </c>
      <c r="U59" s="27" t="n">
        <v>1</v>
      </c>
      <c r="V59" s="27" t="n">
        <v>0</v>
      </c>
      <c r="W59" s="27" t="n">
        <v>0</v>
      </c>
      <c r="X59" s="42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42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42" t="n">
        <v>0</v>
      </c>
      <c r="AQ59" s="27" t="n">
        <v>10</v>
      </c>
      <c r="AR59" s="27" t="n">
        <v>7</v>
      </c>
      <c r="AS59" s="27" t="n">
        <v>3</v>
      </c>
      <c r="AT59" s="27" t="n">
        <v>5</v>
      </c>
      <c r="AU59" s="27" t="n">
        <v>3</v>
      </c>
      <c r="AV59" s="27" t="n">
        <v>2</v>
      </c>
      <c r="AW59" s="27" t="n">
        <v>5</v>
      </c>
      <c r="AX59" s="27" t="n">
        <v>4</v>
      </c>
      <c r="AY59" s="27" t="n">
        <v>1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35"/>
      <c r="D60" s="27" t="n">
        <v>25</v>
      </c>
      <c r="E60" s="27" t="n">
        <v>15</v>
      </c>
      <c r="F60" s="42" t="n">
        <v>10</v>
      </c>
      <c r="G60" s="27" t="n">
        <v>15</v>
      </c>
      <c r="H60" s="27" t="n">
        <v>9</v>
      </c>
      <c r="I60" s="27" t="n">
        <v>6</v>
      </c>
      <c r="J60" s="27" t="n">
        <v>11</v>
      </c>
      <c r="K60" s="27" t="n">
        <v>6</v>
      </c>
      <c r="L60" s="27" t="n">
        <v>5</v>
      </c>
      <c r="M60" s="27" t="n">
        <v>4</v>
      </c>
      <c r="N60" s="27" t="n">
        <v>3</v>
      </c>
      <c r="O60" s="27" t="n">
        <v>1</v>
      </c>
      <c r="P60" s="43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42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42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42" t="n">
        <v>0</v>
      </c>
      <c r="AQ60" s="27" t="n">
        <v>10</v>
      </c>
      <c r="AR60" s="27" t="n">
        <v>6</v>
      </c>
      <c r="AS60" s="27" t="n">
        <v>4</v>
      </c>
      <c r="AT60" s="27" t="n">
        <v>7</v>
      </c>
      <c r="AU60" s="27" t="n">
        <v>3</v>
      </c>
      <c r="AV60" s="27" t="n">
        <v>4</v>
      </c>
      <c r="AW60" s="27" t="n">
        <v>3</v>
      </c>
      <c r="AX60" s="27" t="n">
        <v>3</v>
      </c>
      <c r="AY60" s="27" t="n">
        <v>0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35"/>
      <c r="D61" s="27" t="n">
        <v>0</v>
      </c>
      <c r="E61" s="27" t="n">
        <v>0</v>
      </c>
      <c r="F61" s="42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43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42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42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42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35"/>
      <c r="D62" s="27" t="n">
        <v>0</v>
      </c>
      <c r="E62" s="27" t="n">
        <v>0</v>
      </c>
      <c r="F62" s="42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43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42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42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42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35"/>
      <c r="D63" s="27" t="n">
        <v>20</v>
      </c>
      <c r="E63" s="27" t="n">
        <v>10</v>
      </c>
      <c r="F63" s="42" t="n">
        <v>10</v>
      </c>
      <c r="G63" s="27" t="n">
        <v>5</v>
      </c>
      <c r="H63" s="27" t="n">
        <v>3</v>
      </c>
      <c r="I63" s="27" t="n">
        <v>2</v>
      </c>
      <c r="J63" s="27" t="n">
        <v>1</v>
      </c>
      <c r="K63" s="27" t="n">
        <v>1</v>
      </c>
      <c r="L63" s="27" t="n">
        <v>0</v>
      </c>
      <c r="M63" s="27" t="n">
        <v>4</v>
      </c>
      <c r="N63" s="27" t="n">
        <v>2</v>
      </c>
      <c r="O63" s="27" t="n">
        <v>2</v>
      </c>
      <c r="P63" s="43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42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42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42" t="n">
        <v>0</v>
      </c>
      <c r="AQ63" s="27" t="n">
        <v>15</v>
      </c>
      <c r="AR63" s="27" t="n">
        <v>7</v>
      </c>
      <c r="AS63" s="27" t="n">
        <v>8</v>
      </c>
      <c r="AT63" s="27" t="n">
        <v>12</v>
      </c>
      <c r="AU63" s="27" t="n">
        <v>4</v>
      </c>
      <c r="AV63" s="27" t="n">
        <v>8</v>
      </c>
      <c r="AW63" s="27" t="n">
        <v>3</v>
      </c>
      <c r="AX63" s="27" t="n">
        <v>3</v>
      </c>
      <c r="AY63" s="27" t="n">
        <v>0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35"/>
      <c r="D64" s="27" t="n">
        <v>0</v>
      </c>
      <c r="E64" s="27" t="n">
        <v>0</v>
      </c>
      <c r="F64" s="42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43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42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42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42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</row>
    <row r="65" customFormat="false" ht="12.75" hidden="false" customHeight="false" outlineLevel="0" collapsed="false">
      <c r="A65" s="26" t="n">
        <v>38</v>
      </c>
      <c r="B65" s="26" t="s">
        <v>127</v>
      </c>
      <c r="C65" s="35"/>
      <c r="D65" s="27" t="n">
        <v>0</v>
      </c>
      <c r="E65" s="27" t="n">
        <v>0</v>
      </c>
      <c r="F65" s="42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43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42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42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42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</row>
    <row r="66" customFormat="false" ht="12.75" hidden="false" customHeight="false" outlineLevel="0" collapsed="false">
      <c r="A66" s="26" t="n">
        <v>39</v>
      </c>
      <c r="B66" s="26" t="s">
        <v>128</v>
      </c>
      <c r="C66" s="35"/>
      <c r="D66" s="27" t="n">
        <v>16</v>
      </c>
      <c r="E66" s="27" t="n">
        <v>8</v>
      </c>
      <c r="F66" s="42" t="n">
        <v>8</v>
      </c>
      <c r="G66" s="27" t="n">
        <v>10</v>
      </c>
      <c r="H66" s="27" t="n">
        <v>5</v>
      </c>
      <c r="I66" s="27" t="n">
        <v>5</v>
      </c>
      <c r="J66" s="27" t="n">
        <v>9</v>
      </c>
      <c r="K66" s="27" t="n">
        <v>5</v>
      </c>
      <c r="L66" s="27" t="n">
        <v>4</v>
      </c>
      <c r="M66" s="27" t="n">
        <v>1</v>
      </c>
      <c r="N66" s="27" t="n">
        <v>0</v>
      </c>
      <c r="O66" s="27" t="n">
        <v>1</v>
      </c>
      <c r="P66" s="43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42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42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42" t="n">
        <v>0</v>
      </c>
      <c r="AQ66" s="27" t="n">
        <v>6</v>
      </c>
      <c r="AR66" s="27" t="n">
        <v>3</v>
      </c>
      <c r="AS66" s="27" t="n">
        <v>3</v>
      </c>
      <c r="AT66" s="27" t="n">
        <v>3</v>
      </c>
      <c r="AU66" s="27" t="n">
        <v>0</v>
      </c>
      <c r="AV66" s="27" t="n">
        <v>3</v>
      </c>
      <c r="AW66" s="27" t="n">
        <v>3</v>
      </c>
      <c r="AX66" s="27" t="n">
        <v>3</v>
      </c>
      <c r="AY66" s="27" t="n">
        <v>0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35"/>
      <c r="D67" s="27" t="n">
        <v>5</v>
      </c>
      <c r="E67" s="27" t="n">
        <v>1</v>
      </c>
      <c r="F67" s="42" t="n">
        <v>4</v>
      </c>
      <c r="G67" s="27" t="n">
        <v>4</v>
      </c>
      <c r="H67" s="27" t="n">
        <v>1</v>
      </c>
      <c r="I67" s="27" t="n">
        <v>3</v>
      </c>
      <c r="J67" s="27" t="n">
        <v>0</v>
      </c>
      <c r="K67" s="27" t="n">
        <v>0</v>
      </c>
      <c r="L67" s="27" t="n">
        <v>0</v>
      </c>
      <c r="M67" s="27" t="n">
        <v>4</v>
      </c>
      <c r="N67" s="27" t="n">
        <v>1</v>
      </c>
      <c r="O67" s="27" t="n">
        <v>3</v>
      </c>
      <c r="P67" s="43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42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42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42" t="n">
        <v>0</v>
      </c>
      <c r="AQ67" s="27" t="n">
        <v>1</v>
      </c>
      <c r="AR67" s="27" t="n">
        <v>0</v>
      </c>
      <c r="AS67" s="27" t="n">
        <v>1</v>
      </c>
      <c r="AT67" s="27" t="n">
        <v>1</v>
      </c>
      <c r="AU67" s="27" t="n">
        <v>0</v>
      </c>
      <c r="AV67" s="27" t="n">
        <v>1</v>
      </c>
      <c r="AW67" s="27" t="n">
        <v>0</v>
      </c>
      <c r="AX67" s="27" t="n">
        <v>0</v>
      </c>
      <c r="AY67" s="27" t="n">
        <v>0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35"/>
      <c r="D68" s="27" t="n">
        <v>7</v>
      </c>
      <c r="E68" s="27" t="n">
        <v>5</v>
      </c>
      <c r="F68" s="42" t="n">
        <v>2</v>
      </c>
      <c r="G68" s="27" t="n">
        <v>2</v>
      </c>
      <c r="H68" s="27" t="n">
        <v>2</v>
      </c>
      <c r="I68" s="27" t="n">
        <v>0</v>
      </c>
      <c r="J68" s="27" t="n">
        <v>2</v>
      </c>
      <c r="K68" s="27" t="n">
        <v>2</v>
      </c>
      <c r="L68" s="27" t="n">
        <v>0</v>
      </c>
      <c r="M68" s="27" t="n">
        <v>0</v>
      </c>
      <c r="N68" s="27" t="n">
        <v>0</v>
      </c>
      <c r="O68" s="27" t="n">
        <v>0</v>
      </c>
      <c r="P68" s="43" t="n">
        <v>3</v>
      </c>
      <c r="Q68" s="27" t="n">
        <v>2</v>
      </c>
      <c r="R68" s="27" t="n">
        <v>1</v>
      </c>
      <c r="S68" s="27" t="n">
        <v>3</v>
      </c>
      <c r="T68" s="27" t="n">
        <v>2</v>
      </c>
      <c r="U68" s="27" t="n">
        <v>1</v>
      </c>
      <c r="V68" s="27" t="n">
        <v>0</v>
      </c>
      <c r="W68" s="27" t="n">
        <v>0</v>
      </c>
      <c r="X68" s="42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42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42" t="n">
        <v>0</v>
      </c>
      <c r="AQ68" s="27" t="n">
        <v>2</v>
      </c>
      <c r="AR68" s="27" t="n">
        <v>1</v>
      </c>
      <c r="AS68" s="27" t="n">
        <v>1</v>
      </c>
      <c r="AT68" s="27" t="n">
        <v>2</v>
      </c>
      <c r="AU68" s="27" t="n">
        <v>1</v>
      </c>
      <c r="AV68" s="27" t="n">
        <v>1</v>
      </c>
      <c r="AW68" s="27" t="n">
        <v>0</v>
      </c>
      <c r="AX68" s="27" t="n">
        <v>0</v>
      </c>
      <c r="AY68" s="27" t="n"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35"/>
      <c r="D69" s="27" t="n">
        <v>13</v>
      </c>
      <c r="E69" s="27" t="n">
        <v>8</v>
      </c>
      <c r="F69" s="42" t="n">
        <v>5</v>
      </c>
      <c r="G69" s="27" t="n">
        <v>3</v>
      </c>
      <c r="H69" s="27" t="n">
        <v>2</v>
      </c>
      <c r="I69" s="27" t="n">
        <v>1</v>
      </c>
      <c r="J69" s="27" t="n">
        <v>3</v>
      </c>
      <c r="K69" s="27" t="n">
        <v>2</v>
      </c>
      <c r="L69" s="27" t="n">
        <v>1</v>
      </c>
      <c r="M69" s="27" t="n">
        <v>0</v>
      </c>
      <c r="N69" s="27" t="n">
        <v>0</v>
      </c>
      <c r="O69" s="27" t="n">
        <v>0</v>
      </c>
      <c r="P69" s="43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42" t="n">
        <v>0</v>
      </c>
      <c r="Y69" s="27" t="n">
        <v>3</v>
      </c>
      <c r="Z69" s="27" t="n">
        <v>2</v>
      </c>
      <c r="AA69" s="27" t="n">
        <v>1</v>
      </c>
      <c r="AB69" s="27" t="n">
        <v>2</v>
      </c>
      <c r="AC69" s="27" t="n">
        <v>2</v>
      </c>
      <c r="AD69" s="27" t="n">
        <v>0</v>
      </c>
      <c r="AE69" s="27" t="n">
        <v>1</v>
      </c>
      <c r="AF69" s="27" t="n">
        <v>0</v>
      </c>
      <c r="AG69" s="42" t="n">
        <v>1</v>
      </c>
      <c r="AH69" s="27" t="n">
        <v>1</v>
      </c>
      <c r="AI69" s="27" t="n">
        <v>1</v>
      </c>
      <c r="AJ69" s="27" t="n">
        <v>0</v>
      </c>
      <c r="AK69" s="27" t="n">
        <v>1</v>
      </c>
      <c r="AL69" s="27" t="n">
        <v>1</v>
      </c>
      <c r="AM69" s="27" t="n">
        <v>0</v>
      </c>
      <c r="AN69" s="27" t="n">
        <v>0</v>
      </c>
      <c r="AO69" s="27" t="n">
        <v>0</v>
      </c>
      <c r="AP69" s="42" t="n">
        <v>0</v>
      </c>
      <c r="AQ69" s="27" t="n">
        <v>6</v>
      </c>
      <c r="AR69" s="27" t="n">
        <v>3</v>
      </c>
      <c r="AS69" s="27" t="n">
        <v>3</v>
      </c>
      <c r="AT69" s="27" t="n">
        <v>4</v>
      </c>
      <c r="AU69" s="27" t="n">
        <v>3</v>
      </c>
      <c r="AV69" s="27" t="n">
        <v>1</v>
      </c>
      <c r="AW69" s="27" t="n">
        <v>2</v>
      </c>
      <c r="AX69" s="27" t="n">
        <v>0</v>
      </c>
      <c r="AY69" s="27" t="n">
        <v>2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35"/>
      <c r="D70" s="27" t="n">
        <v>50</v>
      </c>
      <c r="E70" s="27" t="n">
        <v>24</v>
      </c>
      <c r="F70" s="42" t="n">
        <v>26</v>
      </c>
      <c r="G70" s="27" t="n">
        <v>34</v>
      </c>
      <c r="H70" s="27" t="n">
        <v>17</v>
      </c>
      <c r="I70" s="27" t="n">
        <v>17</v>
      </c>
      <c r="J70" s="27" t="n">
        <v>20</v>
      </c>
      <c r="K70" s="27" t="n">
        <v>12</v>
      </c>
      <c r="L70" s="27" t="n">
        <v>8</v>
      </c>
      <c r="M70" s="27" t="n">
        <v>14</v>
      </c>
      <c r="N70" s="27" t="n">
        <v>5</v>
      </c>
      <c r="O70" s="27" t="n">
        <v>9</v>
      </c>
      <c r="P70" s="43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42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42" t="n">
        <v>0</v>
      </c>
      <c r="AH70" s="27" t="n">
        <v>2</v>
      </c>
      <c r="AI70" s="27" t="n">
        <v>1</v>
      </c>
      <c r="AJ70" s="27" t="n">
        <v>1</v>
      </c>
      <c r="AK70" s="27" t="n">
        <v>2</v>
      </c>
      <c r="AL70" s="27" t="n">
        <v>1</v>
      </c>
      <c r="AM70" s="27" t="n">
        <v>1</v>
      </c>
      <c r="AN70" s="27" t="n">
        <v>0</v>
      </c>
      <c r="AO70" s="27" t="n">
        <v>0</v>
      </c>
      <c r="AP70" s="42" t="n">
        <v>0</v>
      </c>
      <c r="AQ70" s="27" t="n">
        <v>14</v>
      </c>
      <c r="AR70" s="27" t="n">
        <v>6</v>
      </c>
      <c r="AS70" s="27" t="n">
        <v>8</v>
      </c>
      <c r="AT70" s="27" t="n">
        <v>11</v>
      </c>
      <c r="AU70" s="27" t="n">
        <v>3</v>
      </c>
      <c r="AV70" s="27" t="n">
        <v>8</v>
      </c>
      <c r="AW70" s="27" t="n">
        <v>3</v>
      </c>
      <c r="AX70" s="27" t="n">
        <v>3</v>
      </c>
      <c r="AY70" s="27" t="n">
        <v>0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35"/>
      <c r="D71" s="27" t="n">
        <v>0</v>
      </c>
      <c r="E71" s="27" t="n">
        <v>0</v>
      </c>
      <c r="F71" s="42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43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42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42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42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35"/>
      <c r="D72" s="27" t="n">
        <v>0</v>
      </c>
      <c r="E72" s="27" t="n">
        <v>0</v>
      </c>
      <c r="F72" s="42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43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42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42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42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35"/>
      <c r="D73" s="27" t="n">
        <v>0</v>
      </c>
      <c r="E73" s="27" t="n">
        <v>0</v>
      </c>
      <c r="F73" s="42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43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42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42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42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35"/>
      <c r="D74" s="27" t="n">
        <v>1</v>
      </c>
      <c r="E74" s="27" t="n">
        <v>0</v>
      </c>
      <c r="F74" s="42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43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42" t="n">
        <v>0</v>
      </c>
      <c r="Y74" s="27" t="n">
        <v>1</v>
      </c>
      <c r="Z74" s="27" t="n">
        <v>0</v>
      </c>
      <c r="AA74" s="27" t="n">
        <v>1</v>
      </c>
      <c r="AB74" s="27" t="n">
        <v>0</v>
      </c>
      <c r="AC74" s="27" t="n">
        <v>0</v>
      </c>
      <c r="AD74" s="27" t="n">
        <v>0</v>
      </c>
      <c r="AE74" s="27" t="n">
        <v>1</v>
      </c>
      <c r="AF74" s="27" t="n">
        <v>0</v>
      </c>
      <c r="AG74" s="42" t="n">
        <v>1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42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35"/>
      <c r="D75" s="27" t="n">
        <v>1</v>
      </c>
      <c r="E75" s="27" t="n">
        <v>0</v>
      </c>
      <c r="F75" s="42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43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42" t="n">
        <v>0</v>
      </c>
      <c r="Y75" s="27" t="n">
        <v>1</v>
      </c>
      <c r="Z75" s="27" t="n">
        <v>0</v>
      </c>
      <c r="AA75" s="27" t="n">
        <v>1</v>
      </c>
      <c r="AB75" s="27" t="n">
        <v>0</v>
      </c>
      <c r="AC75" s="27" t="n">
        <v>0</v>
      </c>
      <c r="AD75" s="27" t="n">
        <v>0</v>
      </c>
      <c r="AE75" s="27" t="n">
        <v>1</v>
      </c>
      <c r="AF75" s="27" t="n">
        <v>0</v>
      </c>
      <c r="AG75" s="42" t="n">
        <v>1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42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35"/>
      <c r="D76" s="27" t="n">
        <v>4</v>
      </c>
      <c r="E76" s="27" t="n">
        <v>3</v>
      </c>
      <c r="F76" s="42" t="n">
        <v>1</v>
      </c>
      <c r="G76" s="27" t="n">
        <v>1</v>
      </c>
      <c r="H76" s="27" t="n">
        <v>1</v>
      </c>
      <c r="I76" s="27" t="n">
        <v>0</v>
      </c>
      <c r="J76" s="27" t="n">
        <v>1</v>
      </c>
      <c r="K76" s="27" t="n">
        <v>1</v>
      </c>
      <c r="L76" s="27" t="n">
        <v>0</v>
      </c>
      <c r="M76" s="27" t="n">
        <v>0</v>
      </c>
      <c r="N76" s="27" t="n">
        <v>0</v>
      </c>
      <c r="O76" s="27" t="n">
        <v>0</v>
      </c>
      <c r="P76" s="43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42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42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42" t="n">
        <v>0</v>
      </c>
      <c r="AQ76" s="27" t="n">
        <v>3</v>
      </c>
      <c r="AR76" s="27" t="n">
        <v>2</v>
      </c>
      <c r="AS76" s="27" t="n">
        <v>1</v>
      </c>
      <c r="AT76" s="27" t="n">
        <v>1</v>
      </c>
      <c r="AU76" s="27" t="n">
        <v>1</v>
      </c>
      <c r="AV76" s="27" t="n">
        <v>0</v>
      </c>
      <c r="AW76" s="27" t="n">
        <v>2</v>
      </c>
      <c r="AX76" s="27" t="n">
        <v>1</v>
      </c>
      <c r="AY76" s="27" t="n">
        <v>1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35"/>
      <c r="D77" s="27" t="n">
        <v>92</v>
      </c>
      <c r="E77" s="27" t="n">
        <v>43</v>
      </c>
      <c r="F77" s="42" t="n">
        <v>49</v>
      </c>
      <c r="G77" s="27" t="n">
        <v>80</v>
      </c>
      <c r="H77" s="27" t="n">
        <v>38</v>
      </c>
      <c r="I77" s="27" t="n">
        <v>42</v>
      </c>
      <c r="J77" s="27" t="n">
        <v>68</v>
      </c>
      <c r="K77" s="27" t="n">
        <v>35</v>
      </c>
      <c r="L77" s="27" t="n">
        <v>33</v>
      </c>
      <c r="M77" s="27" t="n">
        <v>12</v>
      </c>
      <c r="N77" s="27" t="n">
        <v>3</v>
      </c>
      <c r="O77" s="27" t="n">
        <v>9</v>
      </c>
      <c r="P77" s="43" t="n">
        <v>3</v>
      </c>
      <c r="Q77" s="27" t="n">
        <v>1</v>
      </c>
      <c r="R77" s="27" t="n">
        <v>2</v>
      </c>
      <c r="S77" s="27" t="n">
        <v>3</v>
      </c>
      <c r="T77" s="27" t="n">
        <v>1</v>
      </c>
      <c r="U77" s="27" t="n">
        <v>2</v>
      </c>
      <c r="V77" s="27" t="n">
        <v>0</v>
      </c>
      <c r="W77" s="27" t="n">
        <v>0</v>
      </c>
      <c r="X77" s="42" t="n">
        <v>0</v>
      </c>
      <c r="Y77" s="27" t="n">
        <v>5</v>
      </c>
      <c r="Z77" s="27" t="n">
        <v>0</v>
      </c>
      <c r="AA77" s="27" t="n">
        <v>5</v>
      </c>
      <c r="AB77" s="27" t="n">
        <v>1</v>
      </c>
      <c r="AC77" s="27" t="n">
        <v>0</v>
      </c>
      <c r="AD77" s="27" t="n">
        <v>1</v>
      </c>
      <c r="AE77" s="27" t="n">
        <v>4</v>
      </c>
      <c r="AF77" s="27" t="n">
        <v>0</v>
      </c>
      <c r="AG77" s="42" t="n">
        <v>4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42" t="n">
        <v>0</v>
      </c>
      <c r="AQ77" s="27" t="n">
        <v>4</v>
      </c>
      <c r="AR77" s="27" t="n">
        <v>4</v>
      </c>
      <c r="AS77" s="27" t="n">
        <v>0</v>
      </c>
      <c r="AT77" s="27" t="n">
        <v>4</v>
      </c>
      <c r="AU77" s="27" t="n">
        <v>4</v>
      </c>
      <c r="AV77" s="27" t="n">
        <v>0</v>
      </c>
      <c r="AW77" s="27" t="n">
        <v>0</v>
      </c>
      <c r="AX77" s="27" t="n">
        <v>0</v>
      </c>
      <c r="AY77" s="27" t="n">
        <v>0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35"/>
      <c r="D78" s="27" t="n">
        <v>0</v>
      </c>
      <c r="E78" s="27" t="n">
        <v>0</v>
      </c>
      <c r="F78" s="42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43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42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42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42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35"/>
      <c r="D79" s="27" t="n">
        <v>1</v>
      </c>
      <c r="E79" s="27" t="n">
        <v>1</v>
      </c>
      <c r="F79" s="42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43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42" t="n">
        <v>0</v>
      </c>
      <c r="Y79" s="27" t="n">
        <v>1</v>
      </c>
      <c r="Z79" s="27" t="n">
        <v>1</v>
      </c>
      <c r="AA79" s="27" t="n">
        <v>0</v>
      </c>
      <c r="AB79" s="27" t="n">
        <v>1</v>
      </c>
      <c r="AC79" s="27" t="n">
        <v>1</v>
      </c>
      <c r="AD79" s="27" t="n">
        <v>0</v>
      </c>
      <c r="AE79" s="27" t="n">
        <v>0</v>
      </c>
      <c r="AF79" s="27" t="n">
        <v>0</v>
      </c>
      <c r="AG79" s="42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42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35"/>
      <c r="D80" s="27" t="n">
        <v>2</v>
      </c>
      <c r="E80" s="27" t="n">
        <v>2</v>
      </c>
      <c r="F80" s="42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43" t="n">
        <v>2</v>
      </c>
      <c r="Q80" s="27" t="n">
        <v>2</v>
      </c>
      <c r="R80" s="27" t="n">
        <v>0</v>
      </c>
      <c r="S80" s="27" t="n">
        <v>2</v>
      </c>
      <c r="T80" s="27" t="n">
        <v>2</v>
      </c>
      <c r="U80" s="27" t="n">
        <v>0</v>
      </c>
      <c r="V80" s="27" t="n">
        <v>0</v>
      </c>
      <c r="W80" s="27" t="n">
        <v>0</v>
      </c>
      <c r="X80" s="42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42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42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35"/>
      <c r="D81" s="27" t="n">
        <v>0</v>
      </c>
      <c r="E81" s="27" t="n">
        <v>0</v>
      </c>
      <c r="F81" s="42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43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42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42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42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35"/>
      <c r="D82" s="27" t="n">
        <v>0</v>
      </c>
      <c r="E82" s="27" t="n">
        <v>0</v>
      </c>
      <c r="F82" s="42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43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42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42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42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35"/>
      <c r="D83" s="27" t="n">
        <v>1</v>
      </c>
      <c r="E83" s="27" t="n">
        <v>1</v>
      </c>
      <c r="F83" s="42" t="n">
        <v>0</v>
      </c>
      <c r="G83" s="27" t="n">
        <v>1</v>
      </c>
      <c r="H83" s="27" t="n">
        <v>1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1</v>
      </c>
      <c r="O83" s="27" t="n">
        <v>0</v>
      </c>
      <c r="P83" s="43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42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42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42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35"/>
      <c r="D84" s="27" t="n">
        <v>3</v>
      </c>
      <c r="E84" s="27" t="n">
        <v>2</v>
      </c>
      <c r="F84" s="42" t="n">
        <v>1</v>
      </c>
      <c r="G84" s="27" t="n">
        <v>3</v>
      </c>
      <c r="H84" s="27" t="n">
        <v>2</v>
      </c>
      <c r="I84" s="27" t="n">
        <v>1</v>
      </c>
      <c r="J84" s="27" t="n">
        <v>3</v>
      </c>
      <c r="K84" s="27" t="n">
        <v>2</v>
      </c>
      <c r="L84" s="27" t="n">
        <v>1</v>
      </c>
      <c r="M84" s="27" t="n">
        <v>0</v>
      </c>
      <c r="N84" s="27" t="n">
        <v>0</v>
      </c>
      <c r="O84" s="27" t="n">
        <v>0</v>
      </c>
      <c r="P84" s="43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42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42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42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35"/>
      <c r="D85" s="27" t="n">
        <v>0</v>
      </c>
      <c r="E85" s="27" t="n">
        <v>0</v>
      </c>
      <c r="F85" s="42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43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42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42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42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35"/>
      <c r="D86" s="27" t="n">
        <v>31</v>
      </c>
      <c r="E86" s="27" t="n">
        <v>18</v>
      </c>
      <c r="F86" s="42" t="n">
        <v>13</v>
      </c>
      <c r="G86" s="27" t="n">
        <v>26</v>
      </c>
      <c r="H86" s="27" t="n">
        <v>16</v>
      </c>
      <c r="I86" s="27" t="n">
        <v>10</v>
      </c>
      <c r="J86" s="27" t="n">
        <v>15</v>
      </c>
      <c r="K86" s="27" t="n">
        <v>9</v>
      </c>
      <c r="L86" s="27" t="n">
        <v>6</v>
      </c>
      <c r="M86" s="27" t="n">
        <v>11</v>
      </c>
      <c r="N86" s="27" t="n">
        <v>7</v>
      </c>
      <c r="O86" s="27" t="n">
        <v>4</v>
      </c>
      <c r="P86" s="43" t="n">
        <v>2</v>
      </c>
      <c r="Q86" s="27" t="n">
        <v>1</v>
      </c>
      <c r="R86" s="27" t="n">
        <v>1</v>
      </c>
      <c r="S86" s="27" t="n">
        <v>1</v>
      </c>
      <c r="T86" s="27" t="n">
        <v>0</v>
      </c>
      <c r="U86" s="27" t="n">
        <v>1</v>
      </c>
      <c r="V86" s="27" t="n">
        <v>1</v>
      </c>
      <c r="W86" s="27" t="n">
        <v>1</v>
      </c>
      <c r="X86" s="42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42" t="n">
        <v>0</v>
      </c>
      <c r="AH86" s="27" t="n">
        <v>2</v>
      </c>
      <c r="AI86" s="27" t="n">
        <v>1</v>
      </c>
      <c r="AJ86" s="27" t="n">
        <v>1</v>
      </c>
      <c r="AK86" s="27" t="n">
        <v>2</v>
      </c>
      <c r="AL86" s="27" t="n">
        <v>1</v>
      </c>
      <c r="AM86" s="27" t="n">
        <v>1</v>
      </c>
      <c r="AN86" s="27" t="n">
        <v>0</v>
      </c>
      <c r="AO86" s="27" t="n">
        <v>0</v>
      </c>
      <c r="AP86" s="42" t="n">
        <v>0</v>
      </c>
      <c r="AQ86" s="27" t="n">
        <v>1</v>
      </c>
      <c r="AR86" s="27" t="n">
        <v>0</v>
      </c>
      <c r="AS86" s="27" t="n">
        <v>1</v>
      </c>
      <c r="AT86" s="27" t="n">
        <v>1</v>
      </c>
      <c r="AU86" s="27" t="n">
        <v>0</v>
      </c>
      <c r="AV86" s="27" t="n">
        <v>1</v>
      </c>
      <c r="AW86" s="27" t="n">
        <v>0</v>
      </c>
      <c r="AX86" s="27" t="n">
        <v>0</v>
      </c>
      <c r="AY86" s="27" t="n">
        <v>0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35"/>
      <c r="D87" s="27" t="n">
        <v>0</v>
      </c>
      <c r="E87" s="27" t="n">
        <v>0</v>
      </c>
      <c r="F87" s="42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43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42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42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42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35"/>
      <c r="D88" s="27" t="n">
        <v>0</v>
      </c>
      <c r="E88" s="27" t="n">
        <v>0</v>
      </c>
      <c r="F88" s="42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43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42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42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42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35"/>
      <c r="D89" s="27" t="n">
        <v>0</v>
      </c>
      <c r="E89" s="27" t="n">
        <v>0</v>
      </c>
      <c r="F89" s="42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43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42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42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42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35"/>
      <c r="D90" s="27" t="n">
        <v>16</v>
      </c>
      <c r="E90" s="27" t="n">
        <v>12</v>
      </c>
      <c r="F90" s="42" t="n">
        <v>4</v>
      </c>
      <c r="G90" s="27" t="n">
        <v>4</v>
      </c>
      <c r="H90" s="27" t="n">
        <v>2</v>
      </c>
      <c r="I90" s="27" t="n">
        <v>2</v>
      </c>
      <c r="J90" s="27" t="n">
        <v>4</v>
      </c>
      <c r="K90" s="27" t="n">
        <v>2</v>
      </c>
      <c r="L90" s="27" t="n">
        <v>2</v>
      </c>
      <c r="M90" s="27" t="n">
        <v>0</v>
      </c>
      <c r="N90" s="27" t="n">
        <v>0</v>
      </c>
      <c r="O90" s="27" t="n">
        <v>0</v>
      </c>
      <c r="P90" s="43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42" t="n">
        <v>0</v>
      </c>
      <c r="Y90" s="27" t="n">
        <v>1</v>
      </c>
      <c r="Z90" s="27" t="n">
        <v>1</v>
      </c>
      <c r="AA90" s="27" t="n">
        <v>0</v>
      </c>
      <c r="AB90" s="27" t="n">
        <v>1</v>
      </c>
      <c r="AC90" s="27" t="n">
        <v>1</v>
      </c>
      <c r="AD90" s="27" t="n">
        <v>0</v>
      </c>
      <c r="AE90" s="27" t="n">
        <v>0</v>
      </c>
      <c r="AF90" s="27" t="n">
        <v>0</v>
      </c>
      <c r="AG90" s="42" t="n">
        <v>0</v>
      </c>
      <c r="AH90" s="27" t="n">
        <v>5</v>
      </c>
      <c r="AI90" s="27" t="n">
        <v>4</v>
      </c>
      <c r="AJ90" s="27" t="n">
        <v>1</v>
      </c>
      <c r="AK90" s="27" t="n">
        <v>5</v>
      </c>
      <c r="AL90" s="27" t="n">
        <v>4</v>
      </c>
      <c r="AM90" s="27" t="n">
        <v>1</v>
      </c>
      <c r="AN90" s="27" t="n">
        <v>0</v>
      </c>
      <c r="AO90" s="27" t="n">
        <v>0</v>
      </c>
      <c r="AP90" s="42" t="n">
        <v>0</v>
      </c>
      <c r="AQ90" s="27" t="n">
        <v>6</v>
      </c>
      <c r="AR90" s="27" t="n">
        <v>5</v>
      </c>
      <c r="AS90" s="27" t="n">
        <v>1</v>
      </c>
      <c r="AT90" s="27" t="n">
        <v>6</v>
      </c>
      <c r="AU90" s="27" t="n">
        <v>5</v>
      </c>
      <c r="AV90" s="27" t="n">
        <v>1</v>
      </c>
      <c r="AW90" s="27" t="n">
        <v>0</v>
      </c>
      <c r="AX90" s="27" t="n">
        <v>0</v>
      </c>
      <c r="AY90" s="27" t="n"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35"/>
      <c r="D91" s="27" t="n">
        <v>0</v>
      </c>
      <c r="E91" s="27" t="n">
        <v>0</v>
      </c>
      <c r="F91" s="42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43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42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42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42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35"/>
      <c r="D92" s="27" t="n">
        <v>4</v>
      </c>
      <c r="E92" s="27" t="n">
        <v>1</v>
      </c>
      <c r="F92" s="42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43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42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42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42" t="n">
        <v>0</v>
      </c>
      <c r="AQ92" s="27" t="n">
        <v>4</v>
      </c>
      <c r="AR92" s="27" t="n">
        <v>1</v>
      </c>
      <c r="AS92" s="27" t="n">
        <v>3</v>
      </c>
      <c r="AT92" s="27" t="n">
        <v>4</v>
      </c>
      <c r="AU92" s="27" t="n">
        <v>1</v>
      </c>
      <c r="AV92" s="27" t="n">
        <v>3</v>
      </c>
      <c r="AW92" s="27" t="n">
        <v>0</v>
      </c>
      <c r="AX92" s="27" t="n">
        <v>0</v>
      </c>
      <c r="AY92" s="27" t="n"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35"/>
      <c r="D93" s="27" t="n">
        <v>7</v>
      </c>
      <c r="E93" s="27" t="n">
        <v>4</v>
      </c>
      <c r="F93" s="42" t="n">
        <v>3</v>
      </c>
      <c r="G93" s="27" t="n">
        <v>2</v>
      </c>
      <c r="H93" s="27" t="n">
        <v>1</v>
      </c>
      <c r="I93" s="27" t="n">
        <v>1</v>
      </c>
      <c r="J93" s="27" t="n">
        <v>1</v>
      </c>
      <c r="K93" s="27" t="n">
        <v>1</v>
      </c>
      <c r="L93" s="27" t="n">
        <v>0</v>
      </c>
      <c r="M93" s="27" t="n">
        <v>1</v>
      </c>
      <c r="N93" s="27" t="n">
        <v>0</v>
      </c>
      <c r="O93" s="27" t="n">
        <v>1</v>
      </c>
      <c r="P93" s="43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42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42" t="n">
        <v>0</v>
      </c>
      <c r="AH93" s="27" t="n">
        <v>5</v>
      </c>
      <c r="AI93" s="27" t="n">
        <v>3</v>
      </c>
      <c r="AJ93" s="27" t="n">
        <v>2</v>
      </c>
      <c r="AK93" s="27" t="n">
        <v>5</v>
      </c>
      <c r="AL93" s="27" t="n">
        <v>3</v>
      </c>
      <c r="AM93" s="27" t="n">
        <v>2</v>
      </c>
      <c r="AN93" s="27" t="n">
        <v>0</v>
      </c>
      <c r="AO93" s="27" t="n">
        <v>0</v>
      </c>
      <c r="AP93" s="42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35"/>
      <c r="D94" s="27" t="n">
        <v>10</v>
      </c>
      <c r="E94" s="27" t="n">
        <v>6</v>
      </c>
      <c r="F94" s="42" t="n">
        <v>4</v>
      </c>
      <c r="G94" s="27" t="n">
        <v>7</v>
      </c>
      <c r="H94" s="27" t="n">
        <v>4</v>
      </c>
      <c r="I94" s="27" t="n">
        <v>3</v>
      </c>
      <c r="J94" s="27" t="n">
        <v>3</v>
      </c>
      <c r="K94" s="27" t="n">
        <v>2</v>
      </c>
      <c r="L94" s="27" t="n">
        <v>1</v>
      </c>
      <c r="M94" s="27" t="n">
        <v>4</v>
      </c>
      <c r="N94" s="27" t="n">
        <v>2</v>
      </c>
      <c r="O94" s="27" t="n">
        <v>2</v>
      </c>
      <c r="P94" s="43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42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42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42" t="n">
        <v>0</v>
      </c>
      <c r="AQ94" s="27" t="n">
        <v>3</v>
      </c>
      <c r="AR94" s="27" t="n">
        <v>2</v>
      </c>
      <c r="AS94" s="27" t="n">
        <v>1</v>
      </c>
      <c r="AT94" s="27" t="n">
        <v>0</v>
      </c>
      <c r="AU94" s="27" t="n">
        <v>0</v>
      </c>
      <c r="AV94" s="27" t="n">
        <v>0</v>
      </c>
      <c r="AW94" s="27" t="n">
        <v>3</v>
      </c>
      <c r="AX94" s="27" t="n">
        <v>2</v>
      </c>
      <c r="AY94" s="27" t="n">
        <v>1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35"/>
      <c r="D95" s="27" t="n">
        <v>0</v>
      </c>
      <c r="E95" s="27" t="n">
        <v>0</v>
      </c>
      <c r="F95" s="42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43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42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42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42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35"/>
      <c r="D96" s="27" t="n">
        <v>1</v>
      </c>
      <c r="E96" s="27" t="n">
        <v>0</v>
      </c>
      <c r="F96" s="42" t="n">
        <v>1</v>
      </c>
      <c r="G96" s="27" t="n">
        <v>1</v>
      </c>
      <c r="H96" s="27" t="n">
        <v>0</v>
      </c>
      <c r="I96" s="27" t="n">
        <v>1</v>
      </c>
      <c r="J96" s="27" t="n">
        <v>1</v>
      </c>
      <c r="K96" s="27" t="n">
        <v>0</v>
      </c>
      <c r="L96" s="27" t="n">
        <v>1</v>
      </c>
      <c r="M96" s="27" t="n">
        <v>0</v>
      </c>
      <c r="N96" s="27" t="n">
        <v>0</v>
      </c>
      <c r="O96" s="27" t="n">
        <v>0</v>
      </c>
      <c r="P96" s="43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42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42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42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35"/>
      <c r="D97" s="27" t="n">
        <v>0</v>
      </c>
      <c r="E97" s="27" t="n">
        <v>0</v>
      </c>
      <c r="F97" s="42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43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42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42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42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35"/>
      <c r="D98" s="27" t="n">
        <v>31</v>
      </c>
      <c r="E98" s="27" t="n">
        <v>22</v>
      </c>
      <c r="F98" s="42" t="n">
        <v>9</v>
      </c>
      <c r="G98" s="27" t="n">
        <v>17</v>
      </c>
      <c r="H98" s="27" t="n">
        <v>13</v>
      </c>
      <c r="I98" s="27" t="n">
        <v>4</v>
      </c>
      <c r="J98" s="27" t="n">
        <v>10</v>
      </c>
      <c r="K98" s="27" t="n">
        <v>7</v>
      </c>
      <c r="L98" s="27" t="n">
        <v>3</v>
      </c>
      <c r="M98" s="27" t="n">
        <v>7</v>
      </c>
      <c r="N98" s="27" t="n">
        <v>6</v>
      </c>
      <c r="O98" s="27" t="n">
        <v>1</v>
      </c>
      <c r="P98" s="43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42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42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42" t="n">
        <v>0</v>
      </c>
      <c r="AQ98" s="27" t="n">
        <v>14</v>
      </c>
      <c r="AR98" s="27" t="n">
        <v>9</v>
      </c>
      <c r="AS98" s="27" t="n">
        <v>5</v>
      </c>
      <c r="AT98" s="27" t="n">
        <v>9</v>
      </c>
      <c r="AU98" s="27" t="n">
        <v>5</v>
      </c>
      <c r="AV98" s="27" t="n">
        <v>4</v>
      </c>
      <c r="AW98" s="27" t="n">
        <v>5</v>
      </c>
      <c r="AX98" s="27" t="n">
        <v>4</v>
      </c>
      <c r="AY98" s="27" t="n">
        <v>1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35"/>
      <c r="D99" s="27" t="n">
        <v>3</v>
      </c>
      <c r="E99" s="27" t="n">
        <v>1</v>
      </c>
      <c r="F99" s="42" t="n">
        <v>2</v>
      </c>
      <c r="G99" s="27" t="n">
        <v>3</v>
      </c>
      <c r="H99" s="27" t="n">
        <v>1</v>
      </c>
      <c r="I99" s="27" t="n">
        <v>2</v>
      </c>
      <c r="J99" s="27" t="n">
        <v>3</v>
      </c>
      <c r="K99" s="27" t="n">
        <v>1</v>
      </c>
      <c r="L99" s="27" t="n">
        <v>2</v>
      </c>
      <c r="M99" s="27" t="n">
        <v>0</v>
      </c>
      <c r="N99" s="27" t="n">
        <v>0</v>
      </c>
      <c r="O99" s="27" t="n">
        <v>0</v>
      </c>
      <c r="P99" s="43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42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42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42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35"/>
      <c r="D100" s="27" t="n">
        <v>7</v>
      </c>
      <c r="E100" s="27" t="n">
        <v>3</v>
      </c>
      <c r="F100" s="42" t="n">
        <v>4</v>
      </c>
      <c r="G100" s="27" t="n">
        <v>4</v>
      </c>
      <c r="H100" s="27" t="n">
        <v>2</v>
      </c>
      <c r="I100" s="27" t="n">
        <v>2</v>
      </c>
      <c r="J100" s="27" t="n">
        <v>2</v>
      </c>
      <c r="K100" s="27" t="n">
        <v>1</v>
      </c>
      <c r="L100" s="27" t="n">
        <v>1</v>
      </c>
      <c r="M100" s="27" t="n">
        <v>2</v>
      </c>
      <c r="N100" s="27" t="n">
        <v>1</v>
      </c>
      <c r="O100" s="27" t="n">
        <v>1</v>
      </c>
      <c r="P100" s="43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42" t="n">
        <v>0</v>
      </c>
      <c r="Y100" s="27" t="n">
        <v>1</v>
      </c>
      <c r="Z100" s="27" t="n">
        <v>0</v>
      </c>
      <c r="AA100" s="27" t="n">
        <v>1</v>
      </c>
      <c r="AB100" s="27" t="n">
        <v>0</v>
      </c>
      <c r="AC100" s="27" t="n">
        <v>0</v>
      </c>
      <c r="AD100" s="27" t="n">
        <v>0</v>
      </c>
      <c r="AE100" s="27" t="n">
        <v>1</v>
      </c>
      <c r="AF100" s="27" t="n">
        <v>0</v>
      </c>
      <c r="AG100" s="42" t="n">
        <v>1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42" t="n">
        <v>0</v>
      </c>
      <c r="AQ100" s="27" t="n">
        <v>2</v>
      </c>
      <c r="AR100" s="27" t="n">
        <v>1</v>
      </c>
      <c r="AS100" s="27" t="n">
        <v>1</v>
      </c>
      <c r="AT100" s="27" t="n">
        <v>1</v>
      </c>
      <c r="AU100" s="27" t="n">
        <v>1</v>
      </c>
      <c r="AV100" s="27" t="n">
        <v>0</v>
      </c>
      <c r="AW100" s="27" t="n">
        <v>1</v>
      </c>
      <c r="AX100" s="27" t="n">
        <v>0</v>
      </c>
      <c r="AY100" s="27" t="n">
        <v>1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35"/>
      <c r="D101" s="27" t="n">
        <v>9</v>
      </c>
      <c r="E101" s="27" t="n">
        <v>6</v>
      </c>
      <c r="F101" s="42" t="n">
        <v>3</v>
      </c>
      <c r="G101" s="27" t="n">
        <v>9</v>
      </c>
      <c r="H101" s="27" t="n">
        <v>6</v>
      </c>
      <c r="I101" s="27" t="n">
        <v>3</v>
      </c>
      <c r="J101" s="27" t="n">
        <v>9</v>
      </c>
      <c r="K101" s="27" t="n">
        <v>6</v>
      </c>
      <c r="L101" s="27" t="n">
        <v>3</v>
      </c>
      <c r="M101" s="27" t="n">
        <v>0</v>
      </c>
      <c r="N101" s="27" t="n">
        <v>0</v>
      </c>
      <c r="O101" s="27" t="n">
        <v>0</v>
      </c>
      <c r="P101" s="43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42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42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42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35"/>
      <c r="D102" s="27" t="n">
        <v>4</v>
      </c>
      <c r="E102" s="27" t="n">
        <v>3</v>
      </c>
      <c r="F102" s="42" t="n">
        <v>1</v>
      </c>
      <c r="G102" s="27" t="n">
        <v>2</v>
      </c>
      <c r="H102" s="27" t="n">
        <v>1</v>
      </c>
      <c r="I102" s="27" t="n">
        <v>1</v>
      </c>
      <c r="J102" s="27" t="n">
        <v>1</v>
      </c>
      <c r="K102" s="27" t="n">
        <v>1</v>
      </c>
      <c r="L102" s="27" t="n">
        <v>0</v>
      </c>
      <c r="M102" s="27" t="n">
        <v>1</v>
      </c>
      <c r="N102" s="27" t="n">
        <v>0</v>
      </c>
      <c r="O102" s="27" t="n">
        <v>1</v>
      </c>
      <c r="P102" s="43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42" t="n">
        <v>0</v>
      </c>
      <c r="Y102" s="27" t="n">
        <v>1</v>
      </c>
      <c r="Z102" s="27" t="n">
        <v>1</v>
      </c>
      <c r="AA102" s="27" t="n">
        <v>0</v>
      </c>
      <c r="AB102" s="27" t="n">
        <v>1</v>
      </c>
      <c r="AC102" s="27" t="n">
        <v>1</v>
      </c>
      <c r="AD102" s="27" t="n">
        <v>0</v>
      </c>
      <c r="AE102" s="27" t="n">
        <v>0</v>
      </c>
      <c r="AF102" s="27" t="n">
        <v>0</v>
      </c>
      <c r="AG102" s="42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42" t="n">
        <v>0</v>
      </c>
      <c r="AQ102" s="27" t="n">
        <v>1</v>
      </c>
      <c r="AR102" s="27" t="n">
        <v>1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1</v>
      </c>
      <c r="AX102" s="27" t="n">
        <v>1</v>
      </c>
      <c r="AY102" s="27" t="n"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35"/>
      <c r="D103" s="27" t="n">
        <v>1</v>
      </c>
      <c r="E103" s="27" t="n">
        <v>0</v>
      </c>
      <c r="F103" s="42" t="n">
        <v>1</v>
      </c>
      <c r="G103" s="27" t="n">
        <v>1</v>
      </c>
      <c r="H103" s="27" t="n">
        <v>0</v>
      </c>
      <c r="I103" s="27" t="n">
        <v>1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1</v>
      </c>
      <c r="P103" s="43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42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42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42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35"/>
      <c r="D104" s="27" t="n">
        <v>9</v>
      </c>
      <c r="E104" s="27" t="n">
        <v>2</v>
      </c>
      <c r="F104" s="42" t="n">
        <v>7</v>
      </c>
      <c r="G104" s="27" t="n">
        <v>7</v>
      </c>
      <c r="H104" s="27" t="n">
        <v>1</v>
      </c>
      <c r="I104" s="27" t="n">
        <v>6</v>
      </c>
      <c r="J104" s="27" t="n">
        <v>5</v>
      </c>
      <c r="K104" s="27" t="n">
        <v>1</v>
      </c>
      <c r="L104" s="27" t="n">
        <v>4</v>
      </c>
      <c r="M104" s="27" t="n">
        <v>2</v>
      </c>
      <c r="N104" s="27" t="n">
        <v>0</v>
      </c>
      <c r="O104" s="27" t="n">
        <v>2</v>
      </c>
      <c r="P104" s="43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42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42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7" t="n">
        <v>2</v>
      </c>
      <c r="AR104" s="27" t="n">
        <v>1</v>
      </c>
      <c r="AS104" s="27" t="n">
        <v>1</v>
      </c>
      <c r="AT104" s="27" t="n">
        <v>1</v>
      </c>
      <c r="AU104" s="27" t="n">
        <v>0</v>
      </c>
      <c r="AV104" s="27" t="n">
        <v>1</v>
      </c>
      <c r="AW104" s="27" t="n">
        <v>1</v>
      </c>
      <c r="AX104" s="27" t="n">
        <v>1</v>
      </c>
      <c r="AY104" s="27" t="n"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35"/>
      <c r="D105" s="27" t="n">
        <v>0</v>
      </c>
      <c r="E105" s="27" t="n">
        <v>0</v>
      </c>
      <c r="F105" s="42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43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42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42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42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35"/>
      <c r="D106" s="27" t="n">
        <v>8</v>
      </c>
      <c r="E106" s="27" t="n">
        <v>5</v>
      </c>
      <c r="F106" s="42" t="n">
        <v>3</v>
      </c>
      <c r="G106" s="27" t="n">
        <v>3</v>
      </c>
      <c r="H106" s="27" t="n">
        <v>1</v>
      </c>
      <c r="I106" s="27" t="n">
        <v>2</v>
      </c>
      <c r="J106" s="27" t="n">
        <v>2</v>
      </c>
      <c r="K106" s="27" t="n">
        <v>0</v>
      </c>
      <c r="L106" s="27" t="n">
        <v>2</v>
      </c>
      <c r="M106" s="27" t="n">
        <v>1</v>
      </c>
      <c r="N106" s="27" t="n">
        <v>1</v>
      </c>
      <c r="O106" s="27" t="n">
        <v>0</v>
      </c>
      <c r="P106" s="43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42" t="n">
        <v>0</v>
      </c>
      <c r="Y106" s="27" t="n">
        <v>3</v>
      </c>
      <c r="Z106" s="27" t="n">
        <v>3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3</v>
      </c>
      <c r="AF106" s="27" t="n">
        <v>3</v>
      </c>
      <c r="AG106" s="42" t="n">
        <v>0</v>
      </c>
      <c r="AH106" s="27" t="n">
        <v>1</v>
      </c>
      <c r="AI106" s="27" t="n">
        <v>0</v>
      </c>
      <c r="AJ106" s="27" t="n">
        <v>1</v>
      </c>
      <c r="AK106" s="27" t="n">
        <v>1</v>
      </c>
      <c r="AL106" s="27" t="n">
        <v>0</v>
      </c>
      <c r="AM106" s="27" t="n">
        <v>1</v>
      </c>
      <c r="AN106" s="27" t="n">
        <v>0</v>
      </c>
      <c r="AO106" s="27" t="n">
        <v>0</v>
      </c>
      <c r="AP106" s="42" t="n">
        <v>0</v>
      </c>
      <c r="AQ106" s="27" t="n">
        <v>1</v>
      </c>
      <c r="AR106" s="27" t="n">
        <v>1</v>
      </c>
      <c r="AS106" s="27" t="n">
        <v>0</v>
      </c>
      <c r="AT106" s="27" t="n">
        <v>1</v>
      </c>
      <c r="AU106" s="27" t="n">
        <v>1</v>
      </c>
      <c r="AV106" s="27" t="n">
        <v>0</v>
      </c>
      <c r="AW106" s="27" t="n">
        <v>0</v>
      </c>
      <c r="AX106" s="27" t="n">
        <v>0</v>
      </c>
      <c r="AY106" s="27" t="n"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35"/>
      <c r="D107" s="27" t="n">
        <v>0</v>
      </c>
      <c r="E107" s="27" t="n">
        <v>0</v>
      </c>
      <c r="F107" s="42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43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42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42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42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35"/>
      <c r="D108" s="27" t="n">
        <v>10</v>
      </c>
      <c r="E108" s="27" t="n">
        <v>9</v>
      </c>
      <c r="F108" s="42" t="n">
        <v>1</v>
      </c>
      <c r="G108" s="27" t="n">
        <v>4</v>
      </c>
      <c r="H108" s="27" t="n">
        <v>4</v>
      </c>
      <c r="I108" s="27" t="n">
        <v>0</v>
      </c>
      <c r="J108" s="27" t="n">
        <v>2</v>
      </c>
      <c r="K108" s="27" t="n">
        <v>2</v>
      </c>
      <c r="L108" s="27" t="n">
        <v>0</v>
      </c>
      <c r="M108" s="27" t="n">
        <v>2</v>
      </c>
      <c r="N108" s="27" t="n">
        <v>2</v>
      </c>
      <c r="O108" s="27" t="n">
        <v>0</v>
      </c>
      <c r="P108" s="43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42" t="n">
        <v>0</v>
      </c>
      <c r="Y108" s="27" t="n">
        <v>1</v>
      </c>
      <c r="Z108" s="27" t="n">
        <v>0</v>
      </c>
      <c r="AA108" s="27" t="n">
        <v>1</v>
      </c>
      <c r="AB108" s="27" t="n">
        <v>1</v>
      </c>
      <c r="AC108" s="27" t="n">
        <v>0</v>
      </c>
      <c r="AD108" s="27" t="n">
        <v>1</v>
      </c>
      <c r="AE108" s="27" t="n">
        <v>0</v>
      </c>
      <c r="AF108" s="27" t="n">
        <v>0</v>
      </c>
      <c r="AG108" s="42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42" t="n">
        <v>0</v>
      </c>
      <c r="AQ108" s="27" t="n">
        <v>5</v>
      </c>
      <c r="AR108" s="27" t="n">
        <v>5</v>
      </c>
      <c r="AS108" s="27" t="n">
        <v>0</v>
      </c>
      <c r="AT108" s="27" t="n">
        <v>2</v>
      </c>
      <c r="AU108" s="27" t="n">
        <v>2</v>
      </c>
      <c r="AV108" s="27" t="n">
        <v>0</v>
      </c>
      <c r="AW108" s="27" t="n">
        <v>3</v>
      </c>
      <c r="AX108" s="27" t="n">
        <v>3</v>
      </c>
      <c r="AY108" s="27" t="n"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35"/>
      <c r="D109" s="27" t="n">
        <v>0</v>
      </c>
      <c r="E109" s="27" t="n">
        <v>0</v>
      </c>
      <c r="F109" s="42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43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42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42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42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35"/>
      <c r="D110" s="27" t="n">
        <v>0</v>
      </c>
      <c r="E110" s="27" t="n">
        <v>0</v>
      </c>
      <c r="F110" s="42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43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42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42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42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35"/>
      <c r="D111" s="27" t="n">
        <v>10</v>
      </c>
      <c r="E111" s="27" t="n">
        <v>8</v>
      </c>
      <c r="F111" s="42" t="n">
        <v>2</v>
      </c>
      <c r="G111" s="27" t="n">
        <v>6</v>
      </c>
      <c r="H111" s="27" t="n">
        <v>4</v>
      </c>
      <c r="I111" s="27" t="n">
        <v>2</v>
      </c>
      <c r="J111" s="27" t="n">
        <v>6</v>
      </c>
      <c r="K111" s="27" t="n">
        <v>4</v>
      </c>
      <c r="L111" s="27" t="n">
        <v>2</v>
      </c>
      <c r="M111" s="27" t="n">
        <v>0</v>
      </c>
      <c r="N111" s="27" t="n">
        <v>0</v>
      </c>
      <c r="O111" s="27" t="n">
        <v>0</v>
      </c>
      <c r="P111" s="43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42" t="n">
        <v>0</v>
      </c>
      <c r="Y111" s="27" t="n">
        <v>2</v>
      </c>
      <c r="Z111" s="27" t="n">
        <v>2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2</v>
      </c>
      <c r="AF111" s="27" t="n">
        <v>2</v>
      </c>
      <c r="AG111" s="42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42" t="n">
        <v>0</v>
      </c>
      <c r="AQ111" s="27" t="n">
        <v>2</v>
      </c>
      <c r="AR111" s="27" t="n">
        <v>2</v>
      </c>
      <c r="AS111" s="27" t="n">
        <v>0</v>
      </c>
      <c r="AT111" s="27" t="n">
        <v>2</v>
      </c>
      <c r="AU111" s="27" t="n">
        <v>2</v>
      </c>
      <c r="AV111" s="27" t="n">
        <v>0</v>
      </c>
      <c r="AW111" s="27" t="n">
        <v>0</v>
      </c>
      <c r="AX111" s="27" t="n">
        <v>0</v>
      </c>
      <c r="AY111" s="27" t="n"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35"/>
      <c r="D112" s="27" t="n">
        <v>6</v>
      </c>
      <c r="E112" s="27" t="n">
        <v>3</v>
      </c>
      <c r="F112" s="42" t="n">
        <v>3</v>
      </c>
      <c r="G112" s="27" t="n">
        <v>6</v>
      </c>
      <c r="H112" s="27" t="n">
        <v>3</v>
      </c>
      <c r="I112" s="27" t="n">
        <v>3</v>
      </c>
      <c r="J112" s="27" t="n">
        <v>6</v>
      </c>
      <c r="K112" s="27" t="n">
        <v>3</v>
      </c>
      <c r="L112" s="27" t="n">
        <v>3</v>
      </c>
      <c r="M112" s="27" t="n">
        <v>0</v>
      </c>
      <c r="N112" s="27" t="n">
        <v>0</v>
      </c>
      <c r="O112" s="27" t="n">
        <v>0</v>
      </c>
      <c r="P112" s="43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42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42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42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35"/>
      <c r="D113" s="27" t="n">
        <v>6</v>
      </c>
      <c r="E113" s="27" t="n">
        <v>3</v>
      </c>
      <c r="F113" s="42" t="n">
        <v>3</v>
      </c>
      <c r="G113" s="27" t="n">
        <v>1</v>
      </c>
      <c r="H113" s="27" t="n">
        <v>1</v>
      </c>
      <c r="I113" s="27" t="n">
        <v>0</v>
      </c>
      <c r="J113" s="27" t="n">
        <v>1</v>
      </c>
      <c r="K113" s="27" t="n">
        <v>1</v>
      </c>
      <c r="L113" s="27" t="n">
        <v>0</v>
      </c>
      <c r="M113" s="27" t="n">
        <v>0</v>
      </c>
      <c r="N113" s="27" t="n">
        <v>0</v>
      </c>
      <c r="O113" s="27" t="n">
        <v>0</v>
      </c>
      <c r="P113" s="43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42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42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42" t="n">
        <v>0</v>
      </c>
      <c r="AQ113" s="27" t="n">
        <v>5</v>
      </c>
      <c r="AR113" s="27" t="n">
        <v>2</v>
      </c>
      <c r="AS113" s="27" t="n">
        <v>3</v>
      </c>
      <c r="AT113" s="27" t="n">
        <v>4</v>
      </c>
      <c r="AU113" s="27" t="n">
        <v>2</v>
      </c>
      <c r="AV113" s="27" t="n">
        <v>2</v>
      </c>
      <c r="AW113" s="27" t="n">
        <v>1</v>
      </c>
      <c r="AX113" s="27" t="n">
        <v>0</v>
      </c>
      <c r="AY113" s="27" t="n">
        <v>1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35"/>
      <c r="D114" s="27" t="n">
        <v>0</v>
      </c>
      <c r="E114" s="27" t="n">
        <v>0</v>
      </c>
      <c r="F114" s="42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43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42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42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42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35"/>
      <c r="D115" s="27" t="n">
        <v>22</v>
      </c>
      <c r="E115" s="27" t="n">
        <v>11</v>
      </c>
      <c r="F115" s="42" t="n">
        <v>11</v>
      </c>
      <c r="G115" s="27" t="n">
        <v>6</v>
      </c>
      <c r="H115" s="27" t="n">
        <v>4</v>
      </c>
      <c r="I115" s="27" t="n">
        <v>2</v>
      </c>
      <c r="J115" s="27" t="n">
        <v>6</v>
      </c>
      <c r="K115" s="27" t="n">
        <v>4</v>
      </c>
      <c r="L115" s="27" t="n">
        <v>2</v>
      </c>
      <c r="M115" s="27" t="n">
        <v>0</v>
      </c>
      <c r="N115" s="27" t="n">
        <v>0</v>
      </c>
      <c r="O115" s="27" t="n">
        <v>0</v>
      </c>
      <c r="P115" s="43" t="n">
        <v>2</v>
      </c>
      <c r="Q115" s="27" t="n">
        <v>2</v>
      </c>
      <c r="R115" s="27" t="n">
        <v>0</v>
      </c>
      <c r="S115" s="27" t="n">
        <v>2</v>
      </c>
      <c r="T115" s="27" t="n">
        <v>2</v>
      </c>
      <c r="U115" s="27" t="n">
        <v>0</v>
      </c>
      <c r="V115" s="27" t="n">
        <v>0</v>
      </c>
      <c r="W115" s="27" t="n">
        <v>0</v>
      </c>
      <c r="X115" s="42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42" t="n">
        <v>0</v>
      </c>
      <c r="AH115" s="27" t="n">
        <v>2</v>
      </c>
      <c r="AI115" s="27" t="n">
        <v>0</v>
      </c>
      <c r="AJ115" s="27" t="n">
        <v>2</v>
      </c>
      <c r="AK115" s="27" t="n">
        <v>2</v>
      </c>
      <c r="AL115" s="27" t="n">
        <v>0</v>
      </c>
      <c r="AM115" s="27" t="n">
        <v>2</v>
      </c>
      <c r="AN115" s="27" t="n">
        <v>0</v>
      </c>
      <c r="AO115" s="27" t="n">
        <v>0</v>
      </c>
      <c r="AP115" s="42" t="n">
        <v>0</v>
      </c>
      <c r="AQ115" s="27" t="n">
        <v>12</v>
      </c>
      <c r="AR115" s="27" t="n">
        <v>5</v>
      </c>
      <c r="AS115" s="27" t="n">
        <v>7</v>
      </c>
      <c r="AT115" s="27" t="n">
        <v>8</v>
      </c>
      <c r="AU115" s="27" t="n">
        <v>5</v>
      </c>
      <c r="AV115" s="27" t="n">
        <v>3</v>
      </c>
      <c r="AW115" s="27" t="n">
        <v>4</v>
      </c>
      <c r="AX115" s="27" t="n">
        <v>0</v>
      </c>
      <c r="AY115" s="27" t="n">
        <v>4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35"/>
      <c r="D116" s="27" t="n">
        <v>0</v>
      </c>
      <c r="E116" s="27" t="n">
        <v>0</v>
      </c>
      <c r="F116" s="42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43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42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42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42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35"/>
      <c r="D117" s="27" t="n">
        <v>4</v>
      </c>
      <c r="E117" s="27" t="n">
        <v>3</v>
      </c>
      <c r="F117" s="42" t="n">
        <v>1</v>
      </c>
      <c r="G117" s="27" t="n">
        <v>1</v>
      </c>
      <c r="H117" s="27" t="n">
        <v>1</v>
      </c>
      <c r="I117" s="27" t="n">
        <v>0</v>
      </c>
      <c r="J117" s="27" t="n">
        <v>1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  <c r="P117" s="43" t="n">
        <v>3</v>
      </c>
      <c r="Q117" s="27" t="n">
        <v>2</v>
      </c>
      <c r="R117" s="27" t="n">
        <v>1</v>
      </c>
      <c r="S117" s="27" t="n">
        <v>2</v>
      </c>
      <c r="T117" s="27" t="n">
        <v>1</v>
      </c>
      <c r="U117" s="27" t="n">
        <v>1</v>
      </c>
      <c r="V117" s="27" t="n">
        <v>1</v>
      </c>
      <c r="W117" s="27" t="n">
        <v>1</v>
      </c>
      <c r="X117" s="42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42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42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35"/>
      <c r="D118" s="27" t="n">
        <v>9</v>
      </c>
      <c r="E118" s="27" t="n">
        <v>2</v>
      </c>
      <c r="F118" s="42" t="n">
        <v>7</v>
      </c>
      <c r="G118" s="27" t="n">
        <v>9</v>
      </c>
      <c r="H118" s="27" t="n">
        <v>2</v>
      </c>
      <c r="I118" s="27" t="n">
        <v>7</v>
      </c>
      <c r="J118" s="27" t="n">
        <v>9</v>
      </c>
      <c r="K118" s="27" t="n">
        <v>2</v>
      </c>
      <c r="L118" s="27" t="n">
        <v>7</v>
      </c>
      <c r="M118" s="27" t="n">
        <v>0</v>
      </c>
      <c r="N118" s="27" t="n">
        <v>0</v>
      </c>
      <c r="O118" s="27" t="n">
        <v>0</v>
      </c>
      <c r="P118" s="43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42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42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42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35"/>
      <c r="D119" s="27" t="n">
        <v>3</v>
      </c>
      <c r="E119" s="27" t="n">
        <v>2</v>
      </c>
      <c r="F119" s="42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43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42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42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42" t="n">
        <v>0</v>
      </c>
      <c r="AQ119" s="27" t="n">
        <v>3</v>
      </c>
      <c r="AR119" s="27" t="n">
        <v>2</v>
      </c>
      <c r="AS119" s="27" t="n">
        <v>1</v>
      </c>
      <c r="AT119" s="27" t="n">
        <v>0</v>
      </c>
      <c r="AU119" s="27" t="n">
        <v>0</v>
      </c>
      <c r="AV119" s="27" t="n">
        <v>0</v>
      </c>
      <c r="AW119" s="27" t="n">
        <v>3</v>
      </c>
      <c r="AX119" s="27" t="n">
        <v>2</v>
      </c>
      <c r="AY119" s="27" t="n">
        <v>1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35"/>
      <c r="D120" s="27" t="n">
        <v>7</v>
      </c>
      <c r="E120" s="27" t="n">
        <v>5</v>
      </c>
      <c r="F120" s="42" t="n">
        <v>2</v>
      </c>
      <c r="G120" s="27" t="n">
        <v>7</v>
      </c>
      <c r="H120" s="27" t="n">
        <v>5</v>
      </c>
      <c r="I120" s="27" t="n">
        <v>2</v>
      </c>
      <c r="J120" s="27" t="n">
        <v>7</v>
      </c>
      <c r="K120" s="27" t="n">
        <v>5</v>
      </c>
      <c r="L120" s="27" t="n">
        <v>2</v>
      </c>
      <c r="M120" s="27" t="n">
        <v>0</v>
      </c>
      <c r="N120" s="27" t="n">
        <v>0</v>
      </c>
      <c r="O120" s="27" t="n">
        <v>0</v>
      </c>
      <c r="P120" s="43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42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42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42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35"/>
      <c r="D121" s="27" t="n">
        <v>4</v>
      </c>
      <c r="E121" s="27" t="n">
        <v>3</v>
      </c>
      <c r="F121" s="42" t="n">
        <v>1</v>
      </c>
      <c r="G121" s="27" t="n">
        <v>2</v>
      </c>
      <c r="H121" s="27" t="n">
        <v>1</v>
      </c>
      <c r="I121" s="27" t="n">
        <v>1</v>
      </c>
      <c r="J121" s="27" t="n">
        <v>2</v>
      </c>
      <c r="K121" s="27" t="n">
        <v>1</v>
      </c>
      <c r="L121" s="27" t="n">
        <v>1</v>
      </c>
      <c r="M121" s="27" t="n">
        <v>0</v>
      </c>
      <c r="N121" s="27" t="n">
        <v>0</v>
      </c>
      <c r="O121" s="27" t="n">
        <v>0</v>
      </c>
      <c r="P121" s="43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42" t="n">
        <v>0</v>
      </c>
      <c r="Y121" s="27" t="n">
        <v>1</v>
      </c>
      <c r="Z121" s="27" t="n">
        <v>1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1</v>
      </c>
      <c r="AF121" s="27" t="n">
        <v>1</v>
      </c>
      <c r="AG121" s="42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42" t="n">
        <v>0</v>
      </c>
      <c r="AQ121" s="27" t="n">
        <v>1</v>
      </c>
      <c r="AR121" s="27" t="n">
        <v>1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1</v>
      </c>
      <c r="AX121" s="27" t="n">
        <v>1</v>
      </c>
      <c r="AY121" s="27" t="n"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35"/>
      <c r="D122" s="27" t="n">
        <v>0</v>
      </c>
      <c r="E122" s="27" t="n">
        <v>0</v>
      </c>
      <c r="F122" s="42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43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42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42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42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35"/>
      <c r="D123" s="27" t="n">
        <v>106</v>
      </c>
      <c r="E123" s="27" t="n">
        <v>61</v>
      </c>
      <c r="F123" s="42" t="n">
        <v>45</v>
      </c>
      <c r="G123" s="27" t="n">
        <v>79</v>
      </c>
      <c r="H123" s="27" t="n">
        <v>44</v>
      </c>
      <c r="I123" s="27" t="n">
        <v>35</v>
      </c>
      <c r="J123" s="27" t="n">
        <v>59</v>
      </c>
      <c r="K123" s="27" t="n">
        <v>30</v>
      </c>
      <c r="L123" s="27" t="n">
        <v>29</v>
      </c>
      <c r="M123" s="27" t="n">
        <v>20</v>
      </c>
      <c r="N123" s="27" t="n">
        <v>14</v>
      </c>
      <c r="O123" s="27" t="n">
        <v>6</v>
      </c>
      <c r="P123" s="43" t="n">
        <v>1</v>
      </c>
      <c r="Q123" s="27" t="n">
        <v>0</v>
      </c>
      <c r="R123" s="27" t="n">
        <v>1</v>
      </c>
      <c r="S123" s="27" t="n">
        <v>1</v>
      </c>
      <c r="T123" s="27" t="n">
        <v>0</v>
      </c>
      <c r="U123" s="27" t="n">
        <v>1</v>
      </c>
      <c r="V123" s="27" t="n">
        <v>0</v>
      </c>
      <c r="W123" s="27" t="n">
        <v>0</v>
      </c>
      <c r="X123" s="42" t="n">
        <v>0</v>
      </c>
      <c r="Y123" s="27" t="n">
        <v>3</v>
      </c>
      <c r="Z123" s="27" t="n">
        <v>1</v>
      </c>
      <c r="AA123" s="27" t="n">
        <v>2</v>
      </c>
      <c r="AB123" s="27" t="n">
        <v>2</v>
      </c>
      <c r="AC123" s="27" t="n">
        <v>0</v>
      </c>
      <c r="AD123" s="27" t="n">
        <v>2</v>
      </c>
      <c r="AE123" s="27" t="n">
        <v>1</v>
      </c>
      <c r="AF123" s="27" t="n">
        <v>1</v>
      </c>
      <c r="AG123" s="42" t="n">
        <v>0</v>
      </c>
      <c r="AH123" s="27" t="n">
        <v>7</v>
      </c>
      <c r="AI123" s="27" t="n">
        <v>5</v>
      </c>
      <c r="AJ123" s="27" t="n">
        <v>2</v>
      </c>
      <c r="AK123" s="27" t="n">
        <v>7</v>
      </c>
      <c r="AL123" s="27" t="n">
        <v>5</v>
      </c>
      <c r="AM123" s="27" t="n">
        <v>2</v>
      </c>
      <c r="AN123" s="27" t="n">
        <v>0</v>
      </c>
      <c r="AO123" s="27" t="n">
        <v>0</v>
      </c>
      <c r="AP123" s="42" t="n">
        <v>0</v>
      </c>
      <c r="AQ123" s="27" t="n">
        <v>16</v>
      </c>
      <c r="AR123" s="27" t="n">
        <v>11</v>
      </c>
      <c r="AS123" s="27" t="n">
        <v>5</v>
      </c>
      <c r="AT123" s="27" t="n">
        <v>14</v>
      </c>
      <c r="AU123" s="27" t="n">
        <v>10</v>
      </c>
      <c r="AV123" s="27" t="n">
        <v>4</v>
      </c>
      <c r="AW123" s="27" t="n">
        <v>2</v>
      </c>
      <c r="AX123" s="27" t="n">
        <v>1</v>
      </c>
      <c r="AY123" s="27" t="n">
        <v>1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35"/>
      <c r="D124" s="27" t="n">
        <v>1</v>
      </c>
      <c r="E124" s="27" t="n">
        <v>0</v>
      </c>
      <c r="F124" s="42" t="n">
        <v>1</v>
      </c>
      <c r="G124" s="27" t="n">
        <v>1</v>
      </c>
      <c r="H124" s="27" t="n">
        <v>0</v>
      </c>
      <c r="I124" s="27" t="n">
        <v>1</v>
      </c>
      <c r="J124" s="27" t="n">
        <v>0</v>
      </c>
      <c r="K124" s="27" t="n">
        <v>0</v>
      </c>
      <c r="L124" s="27" t="n">
        <v>0</v>
      </c>
      <c r="M124" s="27" t="n">
        <v>1</v>
      </c>
      <c r="N124" s="27" t="n">
        <v>0</v>
      </c>
      <c r="O124" s="27" t="n">
        <v>1</v>
      </c>
      <c r="P124" s="43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42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42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42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35"/>
      <c r="D125" s="27" t="n">
        <v>10</v>
      </c>
      <c r="E125" s="27" t="n">
        <v>8</v>
      </c>
      <c r="F125" s="42" t="n">
        <v>2</v>
      </c>
      <c r="G125" s="27" t="n">
        <v>7</v>
      </c>
      <c r="H125" s="27" t="n">
        <v>6</v>
      </c>
      <c r="I125" s="27" t="n">
        <v>1</v>
      </c>
      <c r="J125" s="27" t="n">
        <v>2</v>
      </c>
      <c r="K125" s="27" t="n">
        <v>2</v>
      </c>
      <c r="L125" s="27" t="n">
        <v>0</v>
      </c>
      <c r="M125" s="27" t="n">
        <v>5</v>
      </c>
      <c r="N125" s="27" t="n">
        <v>4</v>
      </c>
      <c r="O125" s="27" t="n">
        <v>1</v>
      </c>
      <c r="P125" s="43" t="n">
        <v>1</v>
      </c>
      <c r="Q125" s="27" t="n">
        <v>1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1</v>
      </c>
      <c r="W125" s="27" t="n">
        <v>1</v>
      </c>
      <c r="X125" s="42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42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42" t="n">
        <v>0</v>
      </c>
      <c r="AQ125" s="27" t="n">
        <v>2</v>
      </c>
      <c r="AR125" s="27" t="n">
        <v>1</v>
      </c>
      <c r="AS125" s="27" t="n">
        <v>1</v>
      </c>
      <c r="AT125" s="27" t="n">
        <v>2</v>
      </c>
      <c r="AU125" s="27" t="n">
        <v>1</v>
      </c>
      <c r="AV125" s="27" t="n">
        <v>1</v>
      </c>
      <c r="AW125" s="27" t="n">
        <v>0</v>
      </c>
      <c r="AX125" s="27" t="n">
        <v>0</v>
      </c>
      <c r="AY125" s="27" t="n"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35"/>
      <c r="D126" s="27" t="n">
        <v>0</v>
      </c>
      <c r="E126" s="27" t="n">
        <v>0</v>
      </c>
      <c r="F126" s="42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43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42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42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42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35"/>
      <c r="D127" s="27" t="n">
        <v>7</v>
      </c>
      <c r="E127" s="27" t="n">
        <v>4</v>
      </c>
      <c r="F127" s="42" t="n">
        <v>3</v>
      </c>
      <c r="G127" s="27" t="n">
        <v>4</v>
      </c>
      <c r="H127" s="27" t="n">
        <v>3</v>
      </c>
      <c r="I127" s="27" t="n">
        <v>1</v>
      </c>
      <c r="J127" s="27" t="n">
        <v>3</v>
      </c>
      <c r="K127" s="27" t="n">
        <v>2</v>
      </c>
      <c r="L127" s="27" t="n">
        <v>1</v>
      </c>
      <c r="M127" s="27" t="n">
        <v>1</v>
      </c>
      <c r="N127" s="27" t="n">
        <v>1</v>
      </c>
      <c r="O127" s="27" t="n">
        <v>0</v>
      </c>
      <c r="P127" s="43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42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42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42" t="n">
        <v>0</v>
      </c>
      <c r="AQ127" s="27" t="n">
        <v>3</v>
      </c>
      <c r="AR127" s="27" t="n">
        <v>1</v>
      </c>
      <c r="AS127" s="27" t="n">
        <v>2</v>
      </c>
      <c r="AT127" s="27" t="n">
        <v>2</v>
      </c>
      <c r="AU127" s="27" t="n">
        <v>0</v>
      </c>
      <c r="AV127" s="27" t="n">
        <v>2</v>
      </c>
      <c r="AW127" s="27" t="n">
        <v>1</v>
      </c>
      <c r="AX127" s="27" t="n">
        <v>1</v>
      </c>
      <c r="AY127" s="27" t="n"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35"/>
      <c r="D128" s="27" t="n">
        <v>1</v>
      </c>
      <c r="E128" s="27" t="n">
        <v>0</v>
      </c>
      <c r="F128" s="42" t="n">
        <v>1</v>
      </c>
      <c r="G128" s="27" t="n">
        <v>1</v>
      </c>
      <c r="H128" s="27" t="n">
        <v>0</v>
      </c>
      <c r="I128" s="27" t="n">
        <v>1</v>
      </c>
      <c r="J128" s="27" t="n">
        <v>0</v>
      </c>
      <c r="K128" s="27" t="n">
        <v>0</v>
      </c>
      <c r="L128" s="27" t="n">
        <v>0</v>
      </c>
      <c r="M128" s="27" t="n">
        <v>1</v>
      </c>
      <c r="N128" s="27" t="n">
        <v>0</v>
      </c>
      <c r="O128" s="27" t="n">
        <v>1</v>
      </c>
      <c r="P128" s="43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42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42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42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35"/>
      <c r="D129" s="27" t="n">
        <v>3</v>
      </c>
      <c r="E129" s="27" t="n">
        <v>2</v>
      </c>
      <c r="F129" s="42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43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42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42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42" t="n">
        <v>0</v>
      </c>
      <c r="AQ129" s="27" t="n">
        <v>3</v>
      </c>
      <c r="AR129" s="27" t="n">
        <v>2</v>
      </c>
      <c r="AS129" s="27" t="n">
        <v>1</v>
      </c>
      <c r="AT129" s="27" t="n">
        <v>2</v>
      </c>
      <c r="AU129" s="27" t="n">
        <v>1</v>
      </c>
      <c r="AV129" s="27" t="n">
        <v>1</v>
      </c>
      <c r="AW129" s="27" t="n">
        <v>1</v>
      </c>
      <c r="AX129" s="27" t="n">
        <v>1</v>
      </c>
      <c r="AY129" s="27" t="n"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35"/>
      <c r="D130" s="27" t="n">
        <v>27</v>
      </c>
      <c r="E130" s="27" t="n">
        <v>18</v>
      </c>
      <c r="F130" s="42" t="n">
        <v>9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43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42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42" t="n">
        <v>0</v>
      </c>
      <c r="AH130" s="27" t="n">
        <v>2</v>
      </c>
      <c r="AI130" s="27" t="n">
        <v>1</v>
      </c>
      <c r="AJ130" s="27" t="n">
        <v>1</v>
      </c>
      <c r="AK130" s="27" t="n">
        <v>2</v>
      </c>
      <c r="AL130" s="27" t="n">
        <v>1</v>
      </c>
      <c r="AM130" s="27" t="n">
        <v>1</v>
      </c>
      <c r="AN130" s="27" t="n">
        <v>0</v>
      </c>
      <c r="AO130" s="27" t="n">
        <v>0</v>
      </c>
      <c r="AP130" s="42" t="n">
        <v>0</v>
      </c>
      <c r="AQ130" s="27" t="n">
        <v>25</v>
      </c>
      <c r="AR130" s="27" t="n">
        <v>17</v>
      </c>
      <c r="AS130" s="27" t="n">
        <v>8</v>
      </c>
      <c r="AT130" s="27" t="n">
        <v>23</v>
      </c>
      <c r="AU130" s="27" t="n">
        <v>16</v>
      </c>
      <c r="AV130" s="27" t="n">
        <v>7</v>
      </c>
      <c r="AW130" s="27" t="n">
        <v>2</v>
      </c>
      <c r="AX130" s="27" t="n">
        <v>1</v>
      </c>
      <c r="AY130" s="27" t="n">
        <v>1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35"/>
      <c r="D131" s="27" t="n">
        <v>3</v>
      </c>
      <c r="E131" s="27" t="n">
        <v>3</v>
      </c>
      <c r="F131" s="42" t="n">
        <v>0</v>
      </c>
      <c r="G131" s="27" t="n">
        <v>3</v>
      </c>
      <c r="H131" s="27" t="n">
        <v>3</v>
      </c>
      <c r="I131" s="27" t="n">
        <v>0</v>
      </c>
      <c r="J131" s="27" t="n">
        <v>3</v>
      </c>
      <c r="K131" s="27" t="n">
        <v>3</v>
      </c>
      <c r="L131" s="27" t="n">
        <v>0</v>
      </c>
      <c r="M131" s="27" t="n">
        <v>0</v>
      </c>
      <c r="N131" s="27" t="n">
        <v>0</v>
      </c>
      <c r="O131" s="27" t="n">
        <v>0</v>
      </c>
      <c r="P131" s="43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42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42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42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35"/>
      <c r="D132" s="27" t="n">
        <v>9</v>
      </c>
      <c r="E132" s="27" t="n">
        <v>5</v>
      </c>
      <c r="F132" s="42" t="n">
        <v>4</v>
      </c>
      <c r="G132" s="27" t="n">
        <v>6</v>
      </c>
      <c r="H132" s="27" t="n">
        <v>3</v>
      </c>
      <c r="I132" s="27" t="n">
        <v>3</v>
      </c>
      <c r="J132" s="27" t="n">
        <v>4</v>
      </c>
      <c r="K132" s="27" t="n">
        <v>2</v>
      </c>
      <c r="L132" s="27" t="n">
        <v>2</v>
      </c>
      <c r="M132" s="27" t="n">
        <v>2</v>
      </c>
      <c r="N132" s="27" t="n">
        <v>1</v>
      </c>
      <c r="O132" s="27" t="n">
        <v>1</v>
      </c>
      <c r="P132" s="43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42" t="n">
        <v>0</v>
      </c>
      <c r="Y132" s="27" t="n">
        <v>1</v>
      </c>
      <c r="Z132" s="27" t="n">
        <v>0</v>
      </c>
      <c r="AA132" s="27" t="n">
        <v>1</v>
      </c>
      <c r="AB132" s="27" t="n">
        <v>0</v>
      </c>
      <c r="AC132" s="27" t="n">
        <v>0</v>
      </c>
      <c r="AD132" s="27" t="n">
        <v>0</v>
      </c>
      <c r="AE132" s="27" t="n">
        <v>1</v>
      </c>
      <c r="AF132" s="27" t="n">
        <v>0</v>
      </c>
      <c r="AG132" s="42" t="n">
        <v>1</v>
      </c>
      <c r="AH132" s="27" t="n">
        <v>1</v>
      </c>
      <c r="AI132" s="27" t="n">
        <v>1</v>
      </c>
      <c r="AJ132" s="27" t="n">
        <v>0</v>
      </c>
      <c r="AK132" s="27" t="n">
        <v>1</v>
      </c>
      <c r="AL132" s="27" t="n">
        <v>1</v>
      </c>
      <c r="AM132" s="27" t="n">
        <v>0</v>
      </c>
      <c r="AN132" s="27" t="n">
        <v>0</v>
      </c>
      <c r="AO132" s="27" t="n">
        <v>0</v>
      </c>
      <c r="AP132" s="42" t="n">
        <v>0</v>
      </c>
      <c r="AQ132" s="27" t="n">
        <v>1</v>
      </c>
      <c r="AR132" s="27" t="n">
        <v>1</v>
      </c>
      <c r="AS132" s="27" t="n">
        <v>0</v>
      </c>
      <c r="AT132" s="27" t="n">
        <v>1</v>
      </c>
      <c r="AU132" s="27" t="n">
        <v>1</v>
      </c>
      <c r="AV132" s="27" t="n">
        <v>0</v>
      </c>
      <c r="AW132" s="27" t="n">
        <v>0</v>
      </c>
      <c r="AX132" s="27" t="n">
        <v>0</v>
      </c>
      <c r="AY132" s="27" t="n">
        <v>0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35"/>
      <c r="D133" s="27" t="n">
        <v>2</v>
      </c>
      <c r="E133" s="27" t="n">
        <v>1</v>
      </c>
      <c r="F133" s="42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43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42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42" t="n">
        <v>0</v>
      </c>
      <c r="AH133" s="27" t="n">
        <v>1</v>
      </c>
      <c r="AI133" s="27" t="n">
        <v>1</v>
      </c>
      <c r="AJ133" s="27" t="n">
        <v>0</v>
      </c>
      <c r="AK133" s="27" t="n">
        <v>1</v>
      </c>
      <c r="AL133" s="27" t="n">
        <v>1</v>
      </c>
      <c r="AM133" s="27" t="n">
        <v>0</v>
      </c>
      <c r="AN133" s="27" t="n">
        <v>0</v>
      </c>
      <c r="AO133" s="27" t="n">
        <v>0</v>
      </c>
      <c r="AP133" s="42" t="n">
        <v>0</v>
      </c>
      <c r="AQ133" s="27" t="n">
        <v>1</v>
      </c>
      <c r="AR133" s="27" t="n">
        <v>0</v>
      </c>
      <c r="AS133" s="27" t="n">
        <v>1</v>
      </c>
      <c r="AT133" s="27" t="n">
        <v>1</v>
      </c>
      <c r="AU133" s="27" t="n">
        <v>0</v>
      </c>
      <c r="AV133" s="27" t="n">
        <v>1</v>
      </c>
      <c r="AW133" s="27" t="n">
        <v>0</v>
      </c>
      <c r="AX133" s="27" t="n">
        <v>0</v>
      </c>
      <c r="AY133" s="27" t="n"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35"/>
      <c r="D134" s="27" t="n">
        <v>0</v>
      </c>
      <c r="E134" s="27" t="n">
        <v>0</v>
      </c>
      <c r="F134" s="42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43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42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42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42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35"/>
      <c r="D135" s="27" t="n">
        <v>3</v>
      </c>
      <c r="E135" s="27" t="n">
        <v>2</v>
      </c>
      <c r="F135" s="42" t="n">
        <v>1</v>
      </c>
      <c r="G135" s="27" t="n">
        <v>2</v>
      </c>
      <c r="H135" s="27" t="n">
        <v>2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2</v>
      </c>
      <c r="N135" s="27" t="n">
        <v>2</v>
      </c>
      <c r="O135" s="27" t="n">
        <v>0</v>
      </c>
      <c r="P135" s="43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42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42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42" t="n">
        <v>0</v>
      </c>
      <c r="AQ135" s="27" t="n">
        <v>1</v>
      </c>
      <c r="AR135" s="27" t="n">
        <v>0</v>
      </c>
      <c r="AS135" s="27" t="n">
        <v>1</v>
      </c>
      <c r="AT135" s="27" t="n">
        <v>1</v>
      </c>
      <c r="AU135" s="27" t="n">
        <v>0</v>
      </c>
      <c r="AV135" s="27" t="n">
        <v>1</v>
      </c>
      <c r="AW135" s="27" t="n">
        <v>0</v>
      </c>
      <c r="AX135" s="27" t="n">
        <v>0</v>
      </c>
      <c r="AY135" s="27" t="n"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35"/>
      <c r="D136" s="27" t="n">
        <v>0</v>
      </c>
      <c r="E136" s="27" t="n">
        <v>0</v>
      </c>
      <c r="F136" s="42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43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42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42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42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</row>
    <row r="137" customFormat="false" ht="12.75" hidden="false" customHeight="true" outlineLevel="0" collapsed="false">
      <c r="A137" s="28" t="n">
        <v>109</v>
      </c>
      <c r="B137" s="36" t="s">
        <v>195</v>
      </c>
      <c r="C137" s="36"/>
      <c r="D137" s="29" t="n">
        <v>840</v>
      </c>
      <c r="E137" s="29" t="n">
        <v>469</v>
      </c>
      <c r="F137" s="45" t="n">
        <v>371</v>
      </c>
      <c r="G137" s="29" t="n">
        <v>518</v>
      </c>
      <c r="H137" s="29" t="n">
        <v>275</v>
      </c>
      <c r="I137" s="29" t="n">
        <v>243</v>
      </c>
      <c r="J137" s="29" t="n">
        <v>379</v>
      </c>
      <c r="K137" s="29" t="n">
        <v>199</v>
      </c>
      <c r="L137" s="29" t="n">
        <v>180</v>
      </c>
      <c r="M137" s="29" t="n">
        <v>139</v>
      </c>
      <c r="N137" s="29" t="n">
        <v>76</v>
      </c>
      <c r="O137" s="29" t="n">
        <v>63</v>
      </c>
      <c r="P137" s="46" t="n">
        <v>21</v>
      </c>
      <c r="Q137" s="29" t="n">
        <v>14</v>
      </c>
      <c r="R137" s="29" t="n">
        <v>7</v>
      </c>
      <c r="S137" s="29" t="n">
        <v>18</v>
      </c>
      <c r="T137" s="29" t="n">
        <v>11</v>
      </c>
      <c r="U137" s="29" t="n">
        <v>7</v>
      </c>
      <c r="V137" s="29" t="n">
        <v>3</v>
      </c>
      <c r="W137" s="29" t="n">
        <v>3</v>
      </c>
      <c r="X137" s="45" t="n">
        <v>0</v>
      </c>
      <c r="Y137" s="29" t="n">
        <v>29</v>
      </c>
      <c r="Z137" s="29" t="n">
        <v>14</v>
      </c>
      <c r="AA137" s="29" t="n">
        <v>15</v>
      </c>
      <c r="AB137" s="29" t="n">
        <v>12</v>
      </c>
      <c r="AC137" s="29" t="n">
        <v>6</v>
      </c>
      <c r="AD137" s="29" t="n">
        <v>6</v>
      </c>
      <c r="AE137" s="29" t="n">
        <v>17</v>
      </c>
      <c r="AF137" s="29" t="n">
        <v>8</v>
      </c>
      <c r="AG137" s="45" t="n">
        <v>9</v>
      </c>
      <c r="AH137" s="29" t="n">
        <v>42</v>
      </c>
      <c r="AI137" s="29" t="n">
        <v>29</v>
      </c>
      <c r="AJ137" s="29" t="n">
        <v>13</v>
      </c>
      <c r="AK137" s="29" t="n">
        <v>42</v>
      </c>
      <c r="AL137" s="29" t="n">
        <v>29</v>
      </c>
      <c r="AM137" s="29" t="n">
        <v>13</v>
      </c>
      <c r="AN137" s="29" t="n">
        <v>0</v>
      </c>
      <c r="AO137" s="29" t="n">
        <v>0</v>
      </c>
      <c r="AP137" s="45" t="n">
        <v>0</v>
      </c>
      <c r="AQ137" s="29" t="n">
        <v>230</v>
      </c>
      <c r="AR137" s="29" t="n">
        <v>137</v>
      </c>
      <c r="AS137" s="29" t="n">
        <v>93</v>
      </c>
      <c r="AT137" s="29" t="n">
        <v>168</v>
      </c>
      <c r="AU137" s="29" t="n">
        <v>93</v>
      </c>
      <c r="AV137" s="29" t="n">
        <v>75</v>
      </c>
      <c r="AW137" s="29" t="n">
        <v>62</v>
      </c>
      <c r="AX137" s="29" t="n">
        <v>44</v>
      </c>
      <c r="AY137" s="29" t="n">
        <v>18</v>
      </c>
    </row>
    <row r="138" customFormat="false" ht="12.75" hidden="false" customHeight="true" outlineLevel="0" collapsed="false">
      <c r="A138" s="30"/>
      <c r="B138" s="37" t="s">
        <v>196</v>
      </c>
      <c r="C138" s="37"/>
      <c r="D138" s="31" t="n">
        <v>2738</v>
      </c>
      <c r="E138" s="31" t="n">
        <v>1433</v>
      </c>
      <c r="F138" s="47" t="n">
        <v>1305</v>
      </c>
      <c r="G138" s="31" t="n">
        <v>1174</v>
      </c>
      <c r="H138" s="31" t="n">
        <v>608</v>
      </c>
      <c r="I138" s="31" t="n">
        <v>566</v>
      </c>
      <c r="J138" s="31" t="n">
        <v>863</v>
      </c>
      <c r="K138" s="31" t="n">
        <v>440</v>
      </c>
      <c r="L138" s="31" t="n">
        <v>423</v>
      </c>
      <c r="M138" s="31" t="n">
        <v>311</v>
      </c>
      <c r="N138" s="31" t="n">
        <v>168</v>
      </c>
      <c r="O138" s="31" t="n">
        <v>143</v>
      </c>
      <c r="P138" s="48" t="n">
        <v>167</v>
      </c>
      <c r="Q138" s="31" t="n">
        <v>91</v>
      </c>
      <c r="R138" s="31" t="n">
        <v>76</v>
      </c>
      <c r="S138" s="31" t="n">
        <v>105</v>
      </c>
      <c r="T138" s="31" t="n">
        <v>55</v>
      </c>
      <c r="U138" s="31" t="n">
        <v>50</v>
      </c>
      <c r="V138" s="31" t="n">
        <v>62</v>
      </c>
      <c r="W138" s="31" t="n">
        <v>36</v>
      </c>
      <c r="X138" s="47" t="n">
        <v>26</v>
      </c>
      <c r="Y138" s="31" t="n">
        <v>114</v>
      </c>
      <c r="Z138" s="31" t="n">
        <v>45</v>
      </c>
      <c r="AA138" s="31" t="n">
        <v>69</v>
      </c>
      <c r="AB138" s="31" t="n">
        <v>41</v>
      </c>
      <c r="AC138" s="31" t="n">
        <v>15</v>
      </c>
      <c r="AD138" s="31" t="n">
        <v>26</v>
      </c>
      <c r="AE138" s="31" t="n">
        <v>73</v>
      </c>
      <c r="AF138" s="31" t="n">
        <v>30</v>
      </c>
      <c r="AG138" s="47" t="n">
        <v>43</v>
      </c>
      <c r="AH138" s="31" t="n">
        <v>332</v>
      </c>
      <c r="AI138" s="31" t="n">
        <v>162</v>
      </c>
      <c r="AJ138" s="31" t="n">
        <v>170</v>
      </c>
      <c r="AK138" s="31" t="n">
        <v>309</v>
      </c>
      <c r="AL138" s="31" t="n">
        <v>151</v>
      </c>
      <c r="AM138" s="31" t="n">
        <v>158</v>
      </c>
      <c r="AN138" s="31" t="n">
        <v>23</v>
      </c>
      <c r="AO138" s="31" t="n">
        <v>11</v>
      </c>
      <c r="AP138" s="47" t="n">
        <v>12</v>
      </c>
      <c r="AQ138" s="31" t="n">
        <v>951</v>
      </c>
      <c r="AR138" s="31" t="n">
        <v>527</v>
      </c>
      <c r="AS138" s="31" t="n">
        <v>424</v>
      </c>
      <c r="AT138" s="31" t="n">
        <v>796</v>
      </c>
      <c r="AU138" s="31" t="n">
        <v>442</v>
      </c>
      <c r="AV138" s="31" t="n">
        <v>354</v>
      </c>
      <c r="AW138" s="31" t="n">
        <v>155</v>
      </c>
      <c r="AX138" s="31" t="n">
        <v>85</v>
      </c>
      <c r="AY138" s="31" t="n">
        <v>70</v>
      </c>
    </row>
    <row r="139" customFormat="false" ht="409.6" hidden="true" customHeight="true" outlineLevel="0" collapsed="false"/>
  </sheetData>
  <sheetProtection sheet="true" password="ce88" objects="true" scenarios="true"/>
  <mergeCells count="40">
    <mergeCell ref="A3:A7"/>
    <mergeCell ref="B3:B7"/>
    <mergeCell ref="C3:C7"/>
    <mergeCell ref="D4:F4"/>
    <mergeCell ref="G4:O4"/>
    <mergeCell ref="P4:X4"/>
    <mergeCell ref="Y4:AG4"/>
    <mergeCell ref="AH4:AP4"/>
    <mergeCell ref="AQ4:AY4"/>
    <mergeCell ref="D5:F5"/>
    <mergeCell ref="G5:I5"/>
    <mergeCell ref="J5:O5"/>
    <mergeCell ref="P5:R5"/>
    <mergeCell ref="S5:X5"/>
    <mergeCell ref="Y5:AA5"/>
    <mergeCell ref="AB5:AG5"/>
    <mergeCell ref="AH5:AJ5"/>
    <mergeCell ref="AK5:AP5"/>
    <mergeCell ref="AQ5:AS5"/>
    <mergeCell ref="AT5:AY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9.56"/>
    <col collapsed="false" customWidth="true" hidden="false" outlineLevel="0" max="3" min="3" style="1" width="21.84"/>
    <col collapsed="false" customWidth="true" hidden="false" outlineLevel="0" max="18" min="4" style="1" width="8.7"/>
    <col collapsed="false" customWidth="true" hidden="false" outlineLevel="0" max="19" min="19" style="1" width="254.99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8.45" hidden="false" customHeight="true" outlineLevel="0" collapsed="false"/>
    <row r="2" customFormat="false" ht="22.5" hidden="false" customHeight="true" outlineLevel="0" collapsed="false">
      <c r="A2" s="15" t="s">
        <v>46</v>
      </c>
      <c r="B2" s="15" t="s">
        <v>47</v>
      </c>
      <c r="C2" s="34" t="s">
        <v>48</v>
      </c>
      <c r="D2" s="16" t="s">
        <v>252</v>
      </c>
      <c r="E2" s="16" t="s">
        <v>252</v>
      </c>
      <c r="F2" s="17" t="s">
        <v>252</v>
      </c>
      <c r="G2" s="16" t="s">
        <v>253</v>
      </c>
      <c r="H2" s="16" t="s">
        <v>253</v>
      </c>
      <c r="I2" s="16" t="s">
        <v>253</v>
      </c>
      <c r="J2" s="16" t="s">
        <v>254</v>
      </c>
      <c r="K2" s="16" t="s">
        <v>254</v>
      </c>
      <c r="L2" s="16" t="s">
        <v>254</v>
      </c>
      <c r="M2" s="16" t="s">
        <v>255</v>
      </c>
      <c r="N2" s="16" t="s">
        <v>255</v>
      </c>
      <c r="O2" s="16" t="s">
        <v>255</v>
      </c>
      <c r="P2" s="16" t="s">
        <v>256</v>
      </c>
      <c r="Q2" s="16" t="s">
        <v>256</v>
      </c>
      <c r="R2" s="16" t="s">
        <v>256</v>
      </c>
    </row>
    <row r="3" customFormat="false" ht="25.5" hidden="false" customHeight="true" outlineLevel="0" collapsed="false">
      <c r="A3" s="15"/>
      <c r="B3" s="15"/>
      <c r="C3" s="34"/>
      <c r="D3" s="32" t="s">
        <v>257</v>
      </c>
      <c r="E3" s="32"/>
      <c r="F3" s="32"/>
      <c r="G3" s="16" t="s">
        <v>5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30.75" hidden="false" customHeight="true" outlineLevel="0" collapsed="false">
      <c r="A4" s="15"/>
      <c r="B4" s="15"/>
      <c r="C4" s="34"/>
      <c r="D4" s="33" t="s">
        <v>258</v>
      </c>
      <c r="E4" s="33"/>
      <c r="F4" s="33"/>
      <c r="G4" s="20" t="s">
        <v>259</v>
      </c>
      <c r="H4" s="20"/>
      <c r="I4" s="20"/>
      <c r="J4" s="21" t="s">
        <v>260</v>
      </c>
      <c r="K4" s="21"/>
      <c r="L4" s="21"/>
      <c r="M4" s="22" t="s">
        <v>261</v>
      </c>
      <c r="N4" s="22"/>
      <c r="O4" s="22"/>
      <c r="P4" s="22" t="s">
        <v>262</v>
      </c>
      <c r="Q4" s="22"/>
      <c r="R4" s="22"/>
    </row>
    <row r="5" customFormat="false" ht="22.5" hidden="false" customHeight="false" outlineLevel="0" collapsed="false">
      <c r="A5" s="15"/>
      <c r="B5" s="15"/>
      <c r="C5" s="34"/>
      <c r="D5" s="24" t="s">
        <v>61</v>
      </c>
      <c r="E5" s="24" t="s">
        <v>62</v>
      </c>
      <c r="F5" s="25" t="s">
        <v>63</v>
      </c>
      <c r="G5" s="24" t="s">
        <v>61</v>
      </c>
      <c r="H5" s="24" t="s">
        <v>62</v>
      </c>
      <c r="I5" s="24" t="s">
        <v>63</v>
      </c>
      <c r="J5" s="24" t="s">
        <v>61</v>
      </c>
      <c r="K5" s="24" t="s">
        <v>62</v>
      </c>
      <c r="L5" s="24" t="s">
        <v>63</v>
      </c>
      <c r="M5" s="24" t="s">
        <v>61</v>
      </c>
      <c r="N5" s="24" t="s">
        <v>62</v>
      </c>
      <c r="O5" s="24" t="s">
        <v>63</v>
      </c>
      <c r="P5" s="24" t="s">
        <v>61</v>
      </c>
      <c r="Q5" s="24" t="s">
        <v>62</v>
      </c>
      <c r="R5" s="24" t="s">
        <v>63</v>
      </c>
    </row>
    <row r="6" customFormat="false" ht="63.75" hidden="false" customHeight="false" outlineLevel="0" collapsed="false">
      <c r="A6" s="26" t="n">
        <v>1</v>
      </c>
      <c r="B6" s="26" t="s">
        <v>64</v>
      </c>
      <c r="C6" s="35" t="s">
        <v>65</v>
      </c>
      <c r="D6" s="27" t="n">
        <v>88</v>
      </c>
      <c r="E6" s="27" t="n">
        <v>49</v>
      </c>
      <c r="F6" s="27" t="n">
        <v>39</v>
      </c>
      <c r="G6" s="27" t="n">
        <v>4</v>
      </c>
      <c r="H6" s="27" t="n">
        <v>4</v>
      </c>
      <c r="I6" s="27" t="n">
        <v>0</v>
      </c>
      <c r="J6" s="27" t="n">
        <v>81</v>
      </c>
      <c r="K6" s="27" t="n">
        <v>44</v>
      </c>
      <c r="L6" s="27" t="n">
        <v>37</v>
      </c>
      <c r="M6" s="27" t="n">
        <v>3</v>
      </c>
      <c r="N6" s="27" t="n">
        <v>1</v>
      </c>
      <c r="O6" s="27" t="n">
        <v>2</v>
      </c>
      <c r="P6" s="27" t="n">
        <v>0</v>
      </c>
      <c r="Q6" s="27" t="n">
        <v>0</v>
      </c>
      <c r="R6" s="27" t="n">
        <v>0</v>
      </c>
    </row>
    <row r="7" customFormat="false" ht="76.5" hidden="false" customHeight="false" outlineLevel="0" collapsed="false">
      <c r="A7" s="26" t="n">
        <v>2</v>
      </c>
      <c r="B7" s="26" t="s">
        <v>66</v>
      </c>
      <c r="C7" s="35" t="s">
        <v>67</v>
      </c>
      <c r="D7" s="27" t="n">
        <v>44</v>
      </c>
      <c r="E7" s="27" t="n">
        <v>20</v>
      </c>
      <c r="F7" s="27" t="n">
        <v>24</v>
      </c>
      <c r="G7" s="27" t="n">
        <v>29</v>
      </c>
      <c r="H7" s="27" t="n">
        <v>15</v>
      </c>
      <c r="I7" s="27" t="n">
        <v>14</v>
      </c>
      <c r="J7" s="27" t="n">
        <v>7</v>
      </c>
      <c r="K7" s="27" t="n">
        <v>2</v>
      </c>
      <c r="L7" s="27" t="n">
        <v>5</v>
      </c>
      <c r="M7" s="27" t="n">
        <v>1</v>
      </c>
      <c r="N7" s="27" t="n">
        <v>1</v>
      </c>
      <c r="O7" s="27" t="n">
        <v>0</v>
      </c>
      <c r="P7" s="27" t="n">
        <v>7</v>
      </c>
      <c r="Q7" s="27" t="n">
        <v>2</v>
      </c>
      <c r="R7" s="27" t="n">
        <v>5</v>
      </c>
    </row>
    <row r="8" customFormat="false" ht="25.5" hidden="false" customHeight="false" outlineLevel="0" collapsed="false">
      <c r="A8" s="26" t="n">
        <v>3</v>
      </c>
      <c r="B8" s="26" t="s">
        <v>68</v>
      </c>
      <c r="C8" s="35" t="s">
        <v>69</v>
      </c>
      <c r="D8" s="27" t="n">
        <v>200</v>
      </c>
      <c r="E8" s="27" t="n">
        <v>83</v>
      </c>
      <c r="F8" s="27" t="n">
        <v>117</v>
      </c>
      <c r="G8" s="27" t="n">
        <v>0</v>
      </c>
      <c r="H8" s="27" t="n">
        <v>0</v>
      </c>
      <c r="I8" s="27" t="n">
        <v>0</v>
      </c>
      <c r="J8" s="27" t="n">
        <v>189</v>
      </c>
      <c r="K8" s="27" t="n">
        <v>79</v>
      </c>
      <c r="L8" s="27" t="n">
        <v>110</v>
      </c>
      <c r="M8" s="27" t="n">
        <v>11</v>
      </c>
      <c r="N8" s="27" t="n">
        <v>4</v>
      </c>
      <c r="O8" s="27" t="n">
        <v>7</v>
      </c>
      <c r="P8" s="27" t="n">
        <v>0</v>
      </c>
      <c r="Q8" s="27" t="n">
        <v>0</v>
      </c>
      <c r="R8" s="27" t="n">
        <v>0</v>
      </c>
    </row>
    <row r="9" customFormat="false" ht="51" hidden="false" customHeight="false" outlineLevel="0" collapsed="false">
      <c r="A9" s="26" t="n">
        <v>4</v>
      </c>
      <c r="B9" s="26" t="s">
        <v>70</v>
      </c>
      <c r="C9" s="35" t="s">
        <v>71</v>
      </c>
      <c r="D9" s="27" t="n">
        <v>39</v>
      </c>
      <c r="E9" s="27" t="n">
        <v>25</v>
      </c>
      <c r="F9" s="27" t="n">
        <v>14</v>
      </c>
      <c r="G9" s="27" t="n">
        <v>15</v>
      </c>
      <c r="H9" s="27" t="n">
        <v>11</v>
      </c>
      <c r="I9" s="27" t="n">
        <v>4</v>
      </c>
      <c r="J9" s="27" t="n">
        <v>12</v>
      </c>
      <c r="K9" s="27" t="n">
        <v>7</v>
      </c>
      <c r="L9" s="27" t="n">
        <v>5</v>
      </c>
      <c r="M9" s="27" t="n">
        <v>4</v>
      </c>
      <c r="N9" s="27" t="n">
        <v>2</v>
      </c>
      <c r="O9" s="27" t="n">
        <v>2</v>
      </c>
      <c r="P9" s="27" t="n">
        <v>8</v>
      </c>
      <c r="Q9" s="27" t="n">
        <v>5</v>
      </c>
      <c r="R9" s="27" t="n">
        <v>3</v>
      </c>
    </row>
    <row r="10" customFormat="false" ht="63.75" hidden="false" customHeight="false" outlineLevel="0" collapsed="false">
      <c r="A10" s="26" t="n">
        <v>5</v>
      </c>
      <c r="B10" s="26" t="s">
        <v>72</v>
      </c>
      <c r="C10" s="35" t="s">
        <v>73</v>
      </c>
      <c r="D10" s="27" t="n">
        <v>73</v>
      </c>
      <c r="E10" s="27" t="n">
        <v>33</v>
      </c>
      <c r="F10" s="27" t="n">
        <v>4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73</v>
      </c>
      <c r="Q10" s="27" t="n">
        <v>33</v>
      </c>
      <c r="R10" s="27" t="n">
        <v>40</v>
      </c>
    </row>
    <row r="11" customFormat="false" ht="38.25" hidden="false" customHeight="false" outlineLevel="0" collapsed="false">
      <c r="A11" s="26" t="n">
        <v>6</v>
      </c>
      <c r="B11" s="26" t="s">
        <v>74</v>
      </c>
      <c r="C11" s="35" t="s">
        <v>75</v>
      </c>
      <c r="D11" s="27" t="n">
        <v>208</v>
      </c>
      <c r="E11" s="27" t="n">
        <v>105</v>
      </c>
      <c r="F11" s="27" t="n">
        <v>103</v>
      </c>
      <c r="G11" s="27" t="n">
        <v>37</v>
      </c>
      <c r="H11" s="27" t="n">
        <v>21</v>
      </c>
      <c r="I11" s="27" t="n">
        <v>16</v>
      </c>
      <c r="J11" s="27" t="n">
        <v>141</v>
      </c>
      <c r="K11" s="27" t="n">
        <v>69</v>
      </c>
      <c r="L11" s="27" t="n">
        <v>72</v>
      </c>
      <c r="M11" s="27" t="n">
        <v>30</v>
      </c>
      <c r="N11" s="27" t="n">
        <v>15</v>
      </c>
      <c r="O11" s="27" t="n">
        <v>15</v>
      </c>
      <c r="P11" s="27" t="n">
        <v>0</v>
      </c>
      <c r="Q11" s="27" t="n">
        <v>0</v>
      </c>
      <c r="R11" s="27" t="n">
        <v>0</v>
      </c>
    </row>
    <row r="12" customFormat="false" ht="38.25" hidden="false" customHeight="false" outlineLevel="0" collapsed="false">
      <c r="A12" s="26" t="n">
        <v>7</v>
      </c>
      <c r="B12" s="26" t="s">
        <v>76</v>
      </c>
      <c r="C12" s="35" t="s">
        <v>77</v>
      </c>
      <c r="D12" s="27" t="n">
        <v>112</v>
      </c>
      <c r="E12" s="27" t="n">
        <v>50</v>
      </c>
      <c r="F12" s="27" t="n">
        <v>62</v>
      </c>
      <c r="G12" s="27" t="n">
        <v>0</v>
      </c>
      <c r="H12" s="27" t="n">
        <v>0</v>
      </c>
      <c r="I12" s="27" t="n">
        <v>0</v>
      </c>
      <c r="J12" s="27" t="n">
        <v>100</v>
      </c>
      <c r="K12" s="27" t="n">
        <v>44</v>
      </c>
      <c r="L12" s="27" t="n">
        <v>56</v>
      </c>
      <c r="M12" s="27" t="n">
        <v>12</v>
      </c>
      <c r="N12" s="27" t="n">
        <v>6</v>
      </c>
      <c r="O12" s="27" t="n">
        <v>6</v>
      </c>
      <c r="P12" s="27" t="n">
        <v>0</v>
      </c>
      <c r="Q12" s="27" t="n">
        <v>0</v>
      </c>
      <c r="R12" s="27" t="n">
        <v>0</v>
      </c>
    </row>
    <row r="13" customFormat="false" ht="25.5" hidden="false" customHeight="false" outlineLevel="0" collapsed="false">
      <c r="A13" s="26" t="n">
        <v>8</v>
      </c>
      <c r="B13" s="26" t="s">
        <v>78</v>
      </c>
      <c r="C13" s="35" t="s">
        <v>79</v>
      </c>
      <c r="D13" s="27" t="n">
        <v>140</v>
      </c>
      <c r="E13" s="27" t="n">
        <v>69</v>
      </c>
      <c r="F13" s="27" t="n">
        <v>71</v>
      </c>
      <c r="G13" s="27" t="n">
        <v>0</v>
      </c>
      <c r="H13" s="27" t="n">
        <v>0</v>
      </c>
      <c r="I13" s="27" t="n">
        <v>0</v>
      </c>
      <c r="J13" s="27" t="n">
        <v>121</v>
      </c>
      <c r="K13" s="27" t="n">
        <v>65</v>
      </c>
      <c r="L13" s="27" t="n">
        <v>56</v>
      </c>
      <c r="M13" s="27" t="n">
        <v>19</v>
      </c>
      <c r="N13" s="27" t="n">
        <v>4</v>
      </c>
      <c r="O13" s="27" t="n">
        <v>15</v>
      </c>
      <c r="P13" s="27" t="n">
        <v>0</v>
      </c>
      <c r="Q13" s="27" t="n">
        <v>0</v>
      </c>
      <c r="R13" s="27" t="n">
        <v>0</v>
      </c>
    </row>
    <row r="14" customFormat="false" ht="25.5" hidden="false" customHeight="false" outlineLevel="0" collapsed="false">
      <c r="A14" s="26" t="n">
        <v>9</v>
      </c>
      <c r="B14" s="26" t="s">
        <v>80</v>
      </c>
      <c r="C14" s="35" t="s">
        <v>81</v>
      </c>
      <c r="D14" s="27" t="n">
        <v>245</v>
      </c>
      <c r="E14" s="27" t="n">
        <v>125</v>
      </c>
      <c r="F14" s="27" t="n">
        <v>120</v>
      </c>
      <c r="G14" s="27" t="n">
        <v>0</v>
      </c>
      <c r="H14" s="27" t="n">
        <v>0</v>
      </c>
      <c r="I14" s="27" t="n">
        <v>0</v>
      </c>
      <c r="J14" s="27" t="n">
        <v>205</v>
      </c>
      <c r="K14" s="27" t="n">
        <v>107</v>
      </c>
      <c r="L14" s="27" t="n">
        <v>98</v>
      </c>
      <c r="M14" s="27" t="n">
        <v>40</v>
      </c>
      <c r="N14" s="27" t="n">
        <v>18</v>
      </c>
      <c r="O14" s="27" t="n">
        <v>22</v>
      </c>
      <c r="P14" s="27" t="n">
        <v>0</v>
      </c>
      <c r="Q14" s="27" t="n">
        <v>0</v>
      </c>
      <c r="R14" s="27" t="n">
        <v>0</v>
      </c>
    </row>
    <row r="15" customFormat="false" ht="38.25" hidden="false" customHeight="false" outlineLevel="0" collapsed="false">
      <c r="A15" s="26" t="n">
        <v>10</v>
      </c>
      <c r="B15" s="26" t="s">
        <v>82</v>
      </c>
      <c r="C15" s="35" t="s">
        <v>83</v>
      </c>
      <c r="D15" s="27" t="n">
        <v>173</v>
      </c>
      <c r="E15" s="27" t="n">
        <v>84</v>
      </c>
      <c r="F15" s="27" t="n">
        <v>89</v>
      </c>
      <c r="G15" s="27" t="n">
        <v>0</v>
      </c>
      <c r="H15" s="27" t="n">
        <v>0</v>
      </c>
      <c r="I15" s="27" t="n">
        <v>0</v>
      </c>
      <c r="J15" s="27" t="n">
        <v>162</v>
      </c>
      <c r="K15" s="27" t="n">
        <v>79</v>
      </c>
      <c r="L15" s="27" t="n">
        <v>83</v>
      </c>
      <c r="M15" s="27" t="n">
        <v>11</v>
      </c>
      <c r="N15" s="27" t="n">
        <v>5</v>
      </c>
      <c r="O15" s="27" t="n">
        <v>6</v>
      </c>
      <c r="P15" s="27" t="n">
        <v>0</v>
      </c>
      <c r="Q15" s="27" t="n">
        <v>0</v>
      </c>
      <c r="R15" s="27" t="n">
        <v>0</v>
      </c>
    </row>
    <row r="16" customFormat="false" ht="12.75" hidden="false" customHeight="true" outlineLevel="0" collapsed="false">
      <c r="A16" s="28" t="n">
        <v>10</v>
      </c>
      <c r="B16" s="36" t="s">
        <v>84</v>
      </c>
      <c r="C16" s="36"/>
      <c r="D16" s="29" t="n">
        <v>1322</v>
      </c>
      <c r="E16" s="29" t="n">
        <v>643</v>
      </c>
      <c r="F16" s="29" t="n">
        <v>679</v>
      </c>
      <c r="G16" s="29" t="n">
        <v>85</v>
      </c>
      <c r="H16" s="29" t="n">
        <v>51</v>
      </c>
      <c r="I16" s="29" t="n">
        <v>34</v>
      </c>
      <c r="J16" s="29" t="n">
        <v>1018</v>
      </c>
      <c r="K16" s="29" t="n">
        <v>496</v>
      </c>
      <c r="L16" s="29" t="n">
        <v>522</v>
      </c>
      <c r="M16" s="29" t="n">
        <v>131</v>
      </c>
      <c r="N16" s="29" t="n">
        <v>56</v>
      </c>
      <c r="O16" s="29" t="n">
        <v>75</v>
      </c>
      <c r="P16" s="29" t="n">
        <v>88</v>
      </c>
      <c r="Q16" s="29" t="n">
        <v>40</v>
      </c>
      <c r="R16" s="29" t="n">
        <v>48</v>
      </c>
    </row>
    <row r="17" customFormat="false" ht="12.75" hidden="false" customHeight="false" outlineLevel="0" collapsed="false">
      <c r="A17" s="26" t="n">
        <v>1</v>
      </c>
      <c r="B17" s="26" t="s">
        <v>85</v>
      </c>
      <c r="C17" s="3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customFormat="false" ht="12.75" hidden="false" customHeight="false" outlineLevel="0" collapsed="false">
      <c r="A18" s="26" t="n">
        <v>2</v>
      </c>
      <c r="B18" s="26" t="s">
        <v>86</v>
      </c>
      <c r="C18" s="3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customFormat="false" ht="12.75" hidden="false" customHeight="false" outlineLevel="0" collapsed="false">
      <c r="A19" s="26" t="n">
        <v>3</v>
      </c>
      <c r="B19" s="26" t="s">
        <v>66</v>
      </c>
      <c r="C19" s="35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customFormat="false" ht="12.75" hidden="false" customHeight="false" outlineLevel="0" collapsed="false">
      <c r="A20" s="26" t="n">
        <v>4</v>
      </c>
      <c r="B20" s="26" t="s">
        <v>87</v>
      </c>
      <c r="C20" s="3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customFormat="false" ht="12.75" hidden="false" customHeight="false" outlineLevel="0" collapsed="false">
      <c r="A21" s="26" t="n">
        <v>5</v>
      </c>
      <c r="B21" s="26" t="s">
        <v>88</v>
      </c>
      <c r="C21" s="3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2.75" hidden="false" customHeight="false" outlineLevel="0" collapsed="false">
      <c r="A22" s="26" t="n">
        <v>6</v>
      </c>
      <c r="B22" s="26" t="s">
        <v>89</v>
      </c>
      <c r="C22" s="35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2.75" hidden="false" customHeight="false" outlineLevel="0" collapsed="false">
      <c r="A23" s="26" t="n">
        <v>7</v>
      </c>
      <c r="B23" s="26" t="s">
        <v>72</v>
      </c>
      <c r="C23" s="3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customFormat="false" ht="12.75" hidden="false" customHeight="false" outlineLevel="0" collapsed="false">
      <c r="A24" s="26" t="n">
        <v>8</v>
      </c>
      <c r="B24" s="26" t="s">
        <v>82</v>
      </c>
      <c r="C24" s="3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customFormat="false" ht="12.75" hidden="false" customHeight="true" outlineLevel="0" collapsed="false">
      <c r="A25" s="28" t="n">
        <v>8</v>
      </c>
      <c r="B25" s="36" t="s">
        <v>90</v>
      </c>
      <c r="C25" s="36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2.75" hidden="false" customHeight="false" outlineLevel="0" collapsed="false">
      <c r="A26" s="26" t="n">
        <v>1</v>
      </c>
      <c r="B26" s="26" t="s">
        <v>91</v>
      </c>
      <c r="C26" s="35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2.75" hidden="false" customHeight="false" outlineLevel="0" collapsed="false">
      <c r="A27" s="26" t="n">
        <v>2</v>
      </c>
      <c r="B27" s="26" t="s">
        <v>92</v>
      </c>
      <c r="C27" s="35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customFormat="false" ht="12.75" hidden="false" customHeight="false" outlineLevel="0" collapsed="false">
      <c r="A28" s="26" t="n">
        <v>3</v>
      </c>
      <c r="B28" s="26" t="s">
        <v>93</v>
      </c>
      <c r="C28" s="3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</row>
    <row r="29" customFormat="false" ht="12.75" hidden="false" customHeight="false" outlineLevel="0" collapsed="false">
      <c r="A29" s="26" t="n">
        <v>4</v>
      </c>
      <c r="B29" s="26" t="s">
        <v>94</v>
      </c>
      <c r="C29" s="3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75" hidden="false" customHeight="false" outlineLevel="0" collapsed="false">
      <c r="A30" s="26" t="n">
        <v>5</v>
      </c>
      <c r="B30" s="26" t="s">
        <v>95</v>
      </c>
      <c r="C30" s="3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75" hidden="false" customHeight="false" outlineLevel="0" collapsed="false">
      <c r="A31" s="26" t="n">
        <v>6</v>
      </c>
      <c r="B31" s="26" t="s">
        <v>96</v>
      </c>
      <c r="C31" s="3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75" hidden="false" customHeight="false" outlineLevel="0" collapsed="false">
      <c r="A32" s="26" t="n">
        <v>7</v>
      </c>
      <c r="B32" s="26" t="s">
        <v>97</v>
      </c>
      <c r="C32" s="35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customFormat="false" ht="12.75" hidden="false" customHeight="false" outlineLevel="0" collapsed="false">
      <c r="A33" s="26" t="n">
        <v>8</v>
      </c>
      <c r="B33" s="26" t="s">
        <v>98</v>
      </c>
      <c r="C33" s="35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2.75" hidden="false" customHeight="false" outlineLevel="0" collapsed="false">
      <c r="A34" s="26" t="n">
        <v>9</v>
      </c>
      <c r="B34" s="26" t="s">
        <v>99</v>
      </c>
      <c r="C34" s="35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</row>
    <row r="35" customFormat="false" ht="12.75" hidden="false" customHeight="false" outlineLevel="0" collapsed="false">
      <c r="A35" s="26" t="n">
        <v>10</v>
      </c>
      <c r="B35" s="26" t="s">
        <v>100</v>
      </c>
      <c r="C35" s="35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</row>
    <row r="36" customFormat="false" ht="12.75" hidden="false" customHeight="false" outlineLevel="0" collapsed="false">
      <c r="A36" s="26" t="n">
        <v>11</v>
      </c>
      <c r="B36" s="26" t="s">
        <v>101</v>
      </c>
      <c r="C36" s="35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</row>
    <row r="37" customFormat="false" ht="12.75" hidden="false" customHeight="false" outlineLevel="0" collapsed="false">
      <c r="A37" s="26" t="n">
        <v>12</v>
      </c>
      <c r="B37" s="26" t="s">
        <v>102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</row>
    <row r="38" customFormat="false" ht="12.75" hidden="false" customHeight="false" outlineLevel="0" collapsed="false">
      <c r="A38" s="26" t="n">
        <v>13</v>
      </c>
      <c r="B38" s="26" t="s">
        <v>103</v>
      </c>
      <c r="C38" s="35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</row>
    <row r="39" customFormat="false" ht="12.75" hidden="false" customHeight="false" outlineLevel="0" collapsed="false">
      <c r="A39" s="26" t="n">
        <v>14</v>
      </c>
      <c r="B39" s="26" t="s">
        <v>104</v>
      </c>
      <c r="C39" s="35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</row>
    <row r="40" customFormat="false" ht="12.75" hidden="false" customHeight="false" outlineLevel="0" collapsed="false">
      <c r="A40" s="26" t="n">
        <v>15</v>
      </c>
      <c r="B40" s="26" t="s">
        <v>105</v>
      </c>
      <c r="C40" s="35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</row>
    <row r="41" customFormat="false" ht="12.75" hidden="false" customHeight="false" outlineLevel="0" collapsed="false">
      <c r="A41" s="26" t="n">
        <v>16</v>
      </c>
      <c r="B41" s="26" t="s">
        <v>106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</row>
    <row r="42" customFormat="false" ht="12.75" hidden="false" customHeight="false" outlineLevel="0" collapsed="false">
      <c r="A42" s="26" t="n">
        <v>17</v>
      </c>
      <c r="B42" s="26" t="s">
        <v>107</v>
      </c>
      <c r="C42" s="35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customFormat="false" ht="12.75" hidden="false" customHeight="false" outlineLevel="0" collapsed="false">
      <c r="A43" s="26" t="n">
        <v>18</v>
      </c>
      <c r="B43" s="26" t="s">
        <v>108</v>
      </c>
      <c r="C43" s="35"/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</row>
    <row r="44" customFormat="false" ht="12.75" hidden="false" customHeight="false" outlineLevel="0" collapsed="false">
      <c r="A44" s="26" t="n">
        <v>19</v>
      </c>
      <c r="B44" s="26" t="s">
        <v>109</v>
      </c>
      <c r="C44" s="35"/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</row>
    <row r="45" customFormat="false" ht="12.75" hidden="false" customHeight="false" outlineLevel="0" collapsed="false">
      <c r="A45" s="26" t="n">
        <v>20</v>
      </c>
      <c r="B45" s="26" t="s">
        <v>110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</row>
    <row r="46" customFormat="false" ht="12.75" hidden="false" customHeight="false" outlineLevel="0" collapsed="false">
      <c r="A46" s="26" t="n">
        <v>21</v>
      </c>
      <c r="B46" s="26" t="s">
        <v>111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</row>
    <row r="47" customFormat="false" ht="12.75" hidden="false" customHeight="false" outlineLevel="0" collapsed="false">
      <c r="A47" s="26" t="n">
        <v>22</v>
      </c>
      <c r="B47" s="26" t="s">
        <v>112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</row>
    <row r="48" customFormat="false" ht="12.75" hidden="false" customHeight="false" outlineLevel="0" collapsed="false">
      <c r="A48" s="26" t="n">
        <v>23</v>
      </c>
      <c r="B48" s="26" t="s">
        <v>113</v>
      </c>
      <c r="C48" s="35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</row>
    <row r="49" customFormat="false" ht="12.75" hidden="false" customHeight="false" outlineLevel="0" collapsed="false">
      <c r="A49" s="26" t="n">
        <v>24</v>
      </c>
      <c r="B49" s="26" t="s">
        <v>114</v>
      </c>
      <c r="C49" s="35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</row>
    <row r="50" customFormat="false" ht="12.75" hidden="false" customHeight="false" outlineLevel="0" collapsed="false">
      <c r="A50" s="26" t="n">
        <v>25</v>
      </c>
      <c r="B50" s="26" t="s">
        <v>115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2.75" hidden="false" customHeight="false" outlineLevel="0" collapsed="false">
      <c r="A51" s="26" t="n">
        <v>26</v>
      </c>
      <c r="B51" s="26" t="s">
        <v>64</v>
      </c>
      <c r="C51" s="35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</row>
    <row r="52" customFormat="false" ht="12.75" hidden="false" customHeight="false" outlineLevel="0" collapsed="false">
      <c r="A52" s="26" t="n">
        <v>27</v>
      </c>
      <c r="B52" s="26" t="s">
        <v>116</v>
      </c>
      <c r="C52" s="35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</row>
    <row r="53" customFormat="false" ht="12.75" hidden="false" customHeight="false" outlineLevel="0" collapsed="false">
      <c r="A53" s="26" t="n">
        <v>28</v>
      </c>
      <c r="B53" s="26" t="s">
        <v>117</v>
      </c>
      <c r="C53" s="35"/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2.75" hidden="false" customHeight="false" outlineLevel="0" collapsed="false">
      <c r="A54" s="26" t="n">
        <v>29</v>
      </c>
      <c r="B54" s="26" t="s">
        <v>118</v>
      </c>
      <c r="C54" s="35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2.75" hidden="false" customHeight="false" outlineLevel="0" collapsed="false">
      <c r="A55" s="26" t="n">
        <v>30</v>
      </c>
      <c r="B55" s="26" t="s">
        <v>119</v>
      </c>
      <c r="C55" s="35"/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</row>
    <row r="56" customFormat="false" ht="12.75" hidden="false" customHeight="false" outlineLevel="0" collapsed="false">
      <c r="A56" s="26" t="n">
        <v>31</v>
      </c>
      <c r="B56" s="26" t="s">
        <v>120</v>
      </c>
      <c r="C56" s="35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</row>
    <row r="57" customFormat="false" ht="12.75" hidden="false" customHeight="false" outlineLevel="0" collapsed="false">
      <c r="A57" s="26" t="n">
        <v>32</v>
      </c>
      <c r="B57" s="26" t="s">
        <v>121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2.75" hidden="false" customHeight="false" outlineLevel="0" collapsed="false">
      <c r="A58" s="26" t="n">
        <v>33</v>
      </c>
      <c r="B58" s="26" t="s">
        <v>122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</row>
    <row r="59" customFormat="false" ht="12.75" hidden="false" customHeight="false" outlineLevel="0" collapsed="false">
      <c r="A59" s="26" t="n">
        <v>34</v>
      </c>
      <c r="B59" s="26" t="s">
        <v>123</v>
      </c>
      <c r="C59" s="35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</row>
    <row r="60" customFormat="false" ht="12.75" hidden="false" customHeight="false" outlineLevel="0" collapsed="false">
      <c r="A60" s="26" t="n">
        <v>35</v>
      </c>
      <c r="B60" s="26" t="s">
        <v>124</v>
      </c>
      <c r="C60" s="35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</row>
    <row r="61" customFormat="false" ht="12.75" hidden="false" customHeight="false" outlineLevel="0" collapsed="false">
      <c r="A61" s="26" t="n">
        <v>36</v>
      </c>
      <c r="B61" s="26" t="s">
        <v>125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</row>
    <row r="62" customFormat="false" ht="12.75" hidden="false" customHeight="false" outlineLevel="0" collapsed="false">
      <c r="A62" s="26" t="n">
        <v>37</v>
      </c>
      <c r="B62" s="26" t="s">
        <v>126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</row>
    <row r="63" customFormat="false" ht="12.75" hidden="false" customHeight="false" outlineLevel="0" collapsed="false">
      <c r="A63" s="26" t="n">
        <v>38</v>
      </c>
      <c r="B63" s="26" t="s">
        <v>127</v>
      </c>
      <c r="C63" s="35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</row>
    <row r="64" customFormat="false" ht="12.75" hidden="false" customHeight="false" outlineLevel="0" collapsed="false">
      <c r="A64" s="26" t="n">
        <v>39</v>
      </c>
      <c r="B64" s="26" t="s">
        <v>128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</row>
    <row r="65" customFormat="false" ht="12.75" hidden="false" customHeight="false" outlineLevel="0" collapsed="false">
      <c r="A65" s="26" t="n">
        <v>40</v>
      </c>
      <c r="B65" s="26" t="s">
        <v>129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</row>
    <row r="66" customFormat="false" ht="12.75" hidden="false" customHeight="false" outlineLevel="0" collapsed="false">
      <c r="A66" s="26" t="n">
        <v>41</v>
      </c>
      <c r="B66" s="26" t="s">
        <v>130</v>
      </c>
      <c r="C66" s="35"/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</row>
    <row r="67" customFormat="false" ht="12.75" hidden="false" customHeight="false" outlineLevel="0" collapsed="false">
      <c r="A67" s="26" t="n">
        <v>42</v>
      </c>
      <c r="B67" s="26" t="s">
        <v>131</v>
      </c>
      <c r="C67" s="35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</row>
    <row r="68" customFormat="false" ht="12.75" hidden="false" customHeight="false" outlineLevel="0" collapsed="false">
      <c r="A68" s="26" t="n">
        <v>43</v>
      </c>
      <c r="B68" s="26" t="s">
        <v>68</v>
      </c>
      <c r="C68" s="3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</row>
    <row r="69" customFormat="false" ht="12.75" hidden="false" customHeight="false" outlineLevel="0" collapsed="false">
      <c r="A69" s="26" t="n">
        <v>44</v>
      </c>
      <c r="B69" s="26" t="s">
        <v>132</v>
      </c>
      <c r="C69" s="35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</row>
    <row r="70" customFormat="false" ht="12.75" hidden="false" customHeight="false" outlineLevel="0" collapsed="false">
      <c r="A70" s="26" t="n">
        <v>45</v>
      </c>
      <c r="B70" s="26" t="s">
        <v>133</v>
      </c>
      <c r="C70" s="35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</row>
    <row r="71" customFormat="false" ht="12.75" hidden="false" customHeight="false" outlineLevel="0" collapsed="false">
      <c r="A71" s="26" t="n">
        <v>46</v>
      </c>
      <c r="B71" s="26" t="s">
        <v>134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</row>
    <row r="72" customFormat="false" ht="12.75" hidden="false" customHeight="false" outlineLevel="0" collapsed="false">
      <c r="A72" s="26" t="n">
        <v>47</v>
      </c>
      <c r="B72" s="26" t="s">
        <v>135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</row>
    <row r="73" customFormat="false" ht="12.75" hidden="false" customHeight="false" outlineLevel="0" collapsed="false">
      <c r="A73" s="26" t="n">
        <v>48</v>
      </c>
      <c r="B73" s="26" t="s">
        <v>136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2.75" hidden="false" customHeight="false" outlineLevel="0" collapsed="false">
      <c r="A74" s="26" t="n">
        <v>49</v>
      </c>
      <c r="B74" s="26" t="s">
        <v>137</v>
      </c>
      <c r="C74" s="35"/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</row>
    <row r="75" customFormat="false" ht="12.75" hidden="false" customHeight="false" outlineLevel="0" collapsed="false">
      <c r="A75" s="26" t="n">
        <v>50</v>
      </c>
      <c r="B75" s="26" t="s">
        <v>138</v>
      </c>
      <c r="C75" s="35"/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</row>
    <row r="76" customFormat="false" ht="12.75" hidden="false" customHeight="false" outlineLevel="0" collapsed="false">
      <c r="A76" s="26" t="n">
        <v>51</v>
      </c>
      <c r="B76" s="26" t="s">
        <v>139</v>
      </c>
      <c r="C76" s="35"/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</row>
    <row r="77" customFormat="false" ht="12.75" hidden="false" customHeight="false" outlineLevel="0" collapsed="false">
      <c r="A77" s="26" t="n">
        <v>52</v>
      </c>
      <c r="B77" s="26" t="s">
        <v>140</v>
      </c>
      <c r="C77" s="35"/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</row>
    <row r="78" customFormat="false" ht="12.75" hidden="false" customHeight="false" outlineLevel="0" collapsed="false">
      <c r="A78" s="26" t="n">
        <v>53</v>
      </c>
      <c r="B78" s="26" t="s">
        <v>141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</row>
    <row r="79" customFormat="false" ht="12.75" hidden="false" customHeight="false" outlineLevel="0" collapsed="false">
      <c r="A79" s="26" t="n">
        <v>54</v>
      </c>
      <c r="B79" s="26" t="s">
        <v>142</v>
      </c>
      <c r="C79" s="35"/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</row>
    <row r="80" customFormat="false" ht="12.75" hidden="false" customHeight="false" outlineLevel="0" collapsed="false">
      <c r="A80" s="26" t="n">
        <v>55</v>
      </c>
      <c r="B80" s="26" t="s">
        <v>143</v>
      </c>
      <c r="C80" s="35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</row>
    <row r="81" customFormat="false" ht="12.75" hidden="false" customHeight="false" outlineLevel="0" collapsed="false">
      <c r="A81" s="26" t="n">
        <v>56</v>
      </c>
      <c r="B81" s="26" t="s">
        <v>144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</row>
    <row r="82" customFormat="false" ht="12.75" hidden="false" customHeight="false" outlineLevel="0" collapsed="false">
      <c r="A82" s="26" t="n">
        <v>57</v>
      </c>
      <c r="B82" s="26" t="s">
        <v>145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</row>
    <row r="83" customFormat="false" ht="12.75" hidden="false" customHeight="false" outlineLevel="0" collapsed="false">
      <c r="A83" s="26" t="n">
        <v>58</v>
      </c>
      <c r="B83" s="26" t="s">
        <v>146</v>
      </c>
      <c r="C83" s="35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</row>
    <row r="84" customFormat="false" ht="12.75" hidden="false" customHeight="false" outlineLevel="0" collapsed="false">
      <c r="A84" s="26" t="n">
        <v>59</v>
      </c>
      <c r="B84" s="26" t="s">
        <v>147</v>
      </c>
      <c r="C84" s="35"/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</row>
    <row r="85" customFormat="false" ht="12.75" hidden="false" customHeight="false" outlineLevel="0" collapsed="false">
      <c r="A85" s="26" t="n">
        <v>60</v>
      </c>
      <c r="B85" s="26" t="s">
        <v>148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</row>
    <row r="86" customFormat="false" ht="12.75" hidden="false" customHeight="false" outlineLevel="0" collapsed="false">
      <c r="A86" s="26" t="n">
        <v>61</v>
      </c>
      <c r="B86" s="26" t="s">
        <v>149</v>
      </c>
      <c r="C86" s="35"/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</row>
    <row r="87" customFormat="false" ht="12.75" hidden="false" customHeight="false" outlineLevel="0" collapsed="false">
      <c r="A87" s="26" t="n">
        <v>62</v>
      </c>
      <c r="B87" s="26" t="s">
        <v>150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</row>
    <row r="88" customFormat="false" ht="12.75" hidden="false" customHeight="false" outlineLevel="0" collapsed="false">
      <c r="A88" s="26" t="n">
        <v>63</v>
      </c>
      <c r="B88" s="26" t="s">
        <v>151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</row>
    <row r="89" customFormat="false" ht="12.75" hidden="false" customHeight="false" outlineLevel="0" collapsed="false">
      <c r="A89" s="26" t="n">
        <v>64</v>
      </c>
      <c r="B89" s="26" t="s">
        <v>152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</row>
    <row r="90" customFormat="false" ht="12.75" hidden="false" customHeight="false" outlineLevel="0" collapsed="false">
      <c r="A90" s="26" t="n">
        <v>65</v>
      </c>
      <c r="B90" s="26" t="s">
        <v>153</v>
      </c>
      <c r="C90" s="35"/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</row>
    <row r="91" customFormat="false" ht="12.75" hidden="false" customHeight="false" outlineLevel="0" collapsed="false">
      <c r="A91" s="26" t="n">
        <v>66</v>
      </c>
      <c r="B91" s="26" t="s">
        <v>154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</row>
    <row r="92" customFormat="false" ht="12.75" hidden="false" customHeight="false" outlineLevel="0" collapsed="false">
      <c r="A92" s="26" t="n">
        <v>67</v>
      </c>
      <c r="B92" s="26" t="s">
        <v>70</v>
      </c>
      <c r="C92" s="35"/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</row>
    <row r="93" customFormat="false" ht="12.75" hidden="false" customHeight="false" outlineLevel="0" collapsed="false">
      <c r="A93" s="26" t="n">
        <v>68</v>
      </c>
      <c r="B93" s="26" t="s">
        <v>155</v>
      </c>
      <c r="C93" s="35"/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</row>
    <row r="94" customFormat="false" ht="12.75" hidden="false" customHeight="false" outlineLevel="0" collapsed="false">
      <c r="A94" s="26" t="n">
        <v>69</v>
      </c>
      <c r="B94" s="26" t="s">
        <v>156</v>
      </c>
      <c r="C94" s="35"/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</row>
    <row r="95" customFormat="false" ht="12.75" hidden="false" customHeight="false" outlineLevel="0" collapsed="false">
      <c r="A95" s="26" t="n">
        <v>70</v>
      </c>
      <c r="B95" s="26" t="s">
        <v>157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</row>
    <row r="96" customFormat="false" ht="12.75" hidden="false" customHeight="false" outlineLevel="0" collapsed="false">
      <c r="A96" s="26" t="n">
        <v>71</v>
      </c>
      <c r="B96" s="26" t="s">
        <v>158</v>
      </c>
      <c r="C96" s="35"/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</row>
    <row r="97" customFormat="false" ht="12.75" hidden="false" customHeight="false" outlineLevel="0" collapsed="false">
      <c r="A97" s="26" t="n">
        <v>72</v>
      </c>
      <c r="B97" s="26" t="s">
        <v>159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</row>
    <row r="98" customFormat="false" ht="12.75" hidden="false" customHeight="false" outlineLevel="0" collapsed="false">
      <c r="A98" s="26" t="n">
        <v>73</v>
      </c>
      <c r="B98" s="26" t="s">
        <v>160</v>
      </c>
      <c r="C98" s="35"/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</row>
    <row r="99" customFormat="false" ht="12.75" hidden="false" customHeight="false" outlineLevel="0" collapsed="false">
      <c r="A99" s="26" t="n">
        <v>74</v>
      </c>
      <c r="B99" s="26" t="s">
        <v>161</v>
      </c>
      <c r="C99" s="35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</row>
    <row r="100" customFormat="false" ht="12.75" hidden="false" customHeight="false" outlineLevel="0" collapsed="false">
      <c r="A100" s="26" t="n">
        <v>75</v>
      </c>
      <c r="B100" s="26" t="s">
        <v>162</v>
      </c>
      <c r="C100" s="35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</row>
    <row r="101" customFormat="false" ht="12.75" hidden="false" customHeight="false" outlineLevel="0" collapsed="false">
      <c r="A101" s="26" t="n">
        <v>76</v>
      </c>
      <c r="B101" s="26" t="s">
        <v>163</v>
      </c>
      <c r="C101" s="35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</row>
    <row r="102" customFormat="false" ht="12.75" hidden="false" customHeight="false" outlineLevel="0" collapsed="false">
      <c r="A102" s="26" t="n">
        <v>77</v>
      </c>
      <c r="B102" s="26" t="s">
        <v>164</v>
      </c>
      <c r="C102" s="35"/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</row>
    <row r="103" customFormat="false" ht="12.75" hidden="false" customHeight="false" outlineLevel="0" collapsed="false">
      <c r="A103" s="26" t="n">
        <v>78</v>
      </c>
      <c r="B103" s="26" t="s">
        <v>165</v>
      </c>
      <c r="C103" s="35"/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</row>
    <row r="104" customFormat="false" ht="12.75" hidden="false" customHeight="false" outlineLevel="0" collapsed="false">
      <c r="A104" s="26" t="n">
        <v>79</v>
      </c>
      <c r="B104" s="26" t="s">
        <v>166</v>
      </c>
      <c r="C104" s="35"/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</row>
    <row r="105" customFormat="false" ht="12.75" hidden="false" customHeight="false" outlineLevel="0" collapsed="false">
      <c r="A105" s="26" t="n">
        <v>80</v>
      </c>
      <c r="B105" s="26" t="s">
        <v>167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</row>
    <row r="106" customFormat="false" ht="12.75" hidden="false" customHeight="false" outlineLevel="0" collapsed="false">
      <c r="A106" s="26" t="n">
        <v>81</v>
      </c>
      <c r="B106" s="26" t="s">
        <v>168</v>
      </c>
      <c r="C106" s="35"/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</row>
    <row r="107" customFormat="false" ht="12.75" hidden="false" customHeight="false" outlineLevel="0" collapsed="false">
      <c r="A107" s="26" t="n">
        <v>82</v>
      </c>
      <c r="B107" s="26" t="s">
        <v>169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</row>
    <row r="108" customFormat="false" ht="12.75" hidden="false" customHeight="false" outlineLevel="0" collapsed="false">
      <c r="A108" s="26" t="n">
        <v>83</v>
      </c>
      <c r="B108" s="26" t="s">
        <v>170</v>
      </c>
      <c r="C108" s="35"/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</row>
    <row r="109" customFormat="false" ht="12.75" hidden="false" customHeight="false" outlineLevel="0" collapsed="false">
      <c r="A109" s="26" t="n">
        <v>84</v>
      </c>
      <c r="B109" s="26" t="s">
        <v>171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</row>
    <row r="110" customFormat="false" ht="12.75" hidden="false" customHeight="false" outlineLevel="0" collapsed="false">
      <c r="A110" s="26" t="n">
        <v>85</v>
      </c>
      <c r="B110" s="26" t="s">
        <v>172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</row>
    <row r="111" customFormat="false" ht="12.75" hidden="false" customHeight="false" outlineLevel="0" collapsed="false">
      <c r="A111" s="26" t="n">
        <v>86</v>
      </c>
      <c r="B111" s="26" t="s">
        <v>173</v>
      </c>
      <c r="C111" s="35"/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</row>
    <row r="112" customFormat="false" ht="12.75" hidden="false" customHeight="false" outlineLevel="0" collapsed="false">
      <c r="A112" s="26" t="n">
        <v>87</v>
      </c>
      <c r="B112" s="26" t="s">
        <v>174</v>
      </c>
      <c r="C112" s="35"/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</row>
    <row r="113" customFormat="false" ht="12.75" hidden="false" customHeight="false" outlineLevel="0" collapsed="false">
      <c r="A113" s="26" t="n">
        <v>88</v>
      </c>
      <c r="B113" s="26" t="s">
        <v>175</v>
      </c>
      <c r="C113" s="35"/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</row>
    <row r="114" customFormat="false" ht="12.75" hidden="false" customHeight="false" outlineLevel="0" collapsed="false">
      <c r="A114" s="26" t="n">
        <v>89</v>
      </c>
      <c r="B114" s="26" t="s">
        <v>176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</row>
    <row r="115" customFormat="false" ht="12.75" hidden="false" customHeight="false" outlineLevel="0" collapsed="false">
      <c r="A115" s="26" t="n">
        <v>90</v>
      </c>
      <c r="B115" s="26" t="s">
        <v>76</v>
      </c>
      <c r="C115" s="35"/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</row>
    <row r="116" customFormat="false" ht="12.75" hidden="false" customHeight="false" outlineLevel="0" collapsed="false">
      <c r="A116" s="26" t="n">
        <v>91</v>
      </c>
      <c r="B116" s="26" t="s">
        <v>177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</row>
    <row r="117" customFormat="false" ht="12.75" hidden="false" customHeight="false" outlineLevel="0" collapsed="false">
      <c r="A117" s="26" t="n">
        <v>92</v>
      </c>
      <c r="B117" s="26" t="s">
        <v>178</v>
      </c>
      <c r="C117" s="35"/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</row>
    <row r="118" customFormat="false" ht="12.75" hidden="false" customHeight="false" outlineLevel="0" collapsed="false">
      <c r="A118" s="26" t="n">
        <v>93</v>
      </c>
      <c r="B118" s="26" t="s">
        <v>179</v>
      </c>
      <c r="C118" s="35"/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</row>
    <row r="119" customFormat="false" ht="12.75" hidden="false" customHeight="false" outlineLevel="0" collapsed="false">
      <c r="A119" s="26" t="n">
        <v>94</v>
      </c>
      <c r="B119" s="26" t="s">
        <v>180</v>
      </c>
      <c r="C119" s="35"/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</row>
    <row r="120" customFormat="false" ht="12.75" hidden="false" customHeight="false" outlineLevel="0" collapsed="false">
      <c r="A120" s="26" t="n">
        <v>95</v>
      </c>
      <c r="B120" s="26" t="s">
        <v>181</v>
      </c>
      <c r="C120" s="35"/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</row>
    <row r="121" customFormat="false" ht="12.75" hidden="false" customHeight="false" outlineLevel="0" collapsed="false">
      <c r="A121" s="26" t="n">
        <v>96</v>
      </c>
      <c r="B121" s="26" t="s">
        <v>78</v>
      </c>
      <c r="C121" s="35"/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</row>
    <row r="122" customFormat="false" ht="12.75" hidden="false" customHeight="false" outlineLevel="0" collapsed="false">
      <c r="A122" s="26" t="n">
        <v>97</v>
      </c>
      <c r="B122" s="26" t="s">
        <v>182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</row>
    <row r="123" customFormat="false" ht="12.75" hidden="false" customHeight="false" outlineLevel="0" collapsed="false">
      <c r="A123" s="26" t="n">
        <v>98</v>
      </c>
      <c r="B123" s="26" t="s">
        <v>183</v>
      </c>
      <c r="C123" s="35"/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</row>
    <row r="124" customFormat="false" ht="12.75" hidden="false" customHeight="false" outlineLevel="0" collapsed="false">
      <c r="A124" s="26" t="n">
        <v>99</v>
      </c>
      <c r="B124" s="26" t="s">
        <v>184</v>
      </c>
      <c r="C124" s="35"/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</row>
    <row r="125" customFormat="false" ht="12.75" hidden="false" customHeight="false" outlineLevel="0" collapsed="false">
      <c r="A125" s="26" t="n">
        <v>100</v>
      </c>
      <c r="B125" s="26" t="s">
        <v>185</v>
      </c>
      <c r="C125" s="35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</row>
    <row r="126" customFormat="false" ht="12.75" hidden="false" customHeight="false" outlineLevel="0" collapsed="false">
      <c r="A126" s="26" t="n">
        <v>101</v>
      </c>
      <c r="B126" s="26" t="s">
        <v>186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</row>
    <row r="127" customFormat="false" ht="12.75" hidden="false" customHeight="false" outlineLevel="0" collapsed="false">
      <c r="A127" s="26" t="n">
        <v>102</v>
      </c>
      <c r="B127" s="26" t="s">
        <v>187</v>
      </c>
      <c r="C127" s="35"/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</row>
    <row r="128" customFormat="false" ht="12.75" hidden="false" customHeight="false" outlineLevel="0" collapsed="false">
      <c r="A128" s="26" t="n">
        <v>103</v>
      </c>
      <c r="B128" s="26" t="s">
        <v>188</v>
      </c>
      <c r="C128" s="35"/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</row>
    <row r="129" customFormat="false" ht="12.75" hidden="false" customHeight="false" outlineLevel="0" collapsed="false">
      <c r="A129" s="26" t="n">
        <v>104</v>
      </c>
      <c r="B129" s="26" t="s">
        <v>189</v>
      </c>
      <c r="C129" s="35"/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</row>
    <row r="130" customFormat="false" ht="12.75" hidden="false" customHeight="false" outlineLevel="0" collapsed="false">
      <c r="A130" s="26" t="n">
        <v>105</v>
      </c>
      <c r="B130" s="26" t="s">
        <v>190</v>
      </c>
      <c r="C130" s="35"/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</row>
    <row r="131" customFormat="false" ht="12.75" hidden="false" customHeight="false" outlineLevel="0" collapsed="false">
      <c r="A131" s="26" t="n">
        <v>106</v>
      </c>
      <c r="B131" s="26" t="s">
        <v>191</v>
      </c>
      <c r="C131" s="35"/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</row>
    <row r="132" customFormat="false" ht="12.75" hidden="false" customHeight="false" outlineLevel="0" collapsed="false">
      <c r="A132" s="26" t="n">
        <v>107</v>
      </c>
      <c r="B132" s="26" t="s">
        <v>192</v>
      </c>
      <c r="C132" s="35"/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</row>
    <row r="133" customFormat="false" ht="12.75" hidden="false" customHeight="false" outlineLevel="0" collapsed="false">
      <c r="A133" s="26" t="n">
        <v>108</v>
      </c>
      <c r="B133" s="26" t="s">
        <v>193</v>
      </c>
      <c r="C133" s="35"/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</row>
    <row r="134" customFormat="false" ht="12.75" hidden="false" customHeight="false" outlineLevel="0" collapsed="false">
      <c r="A134" s="26" t="n">
        <v>109</v>
      </c>
      <c r="B134" s="26" t="s">
        <v>194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</row>
    <row r="135" customFormat="false" ht="12.75" hidden="false" customHeight="true" outlineLevel="0" collapsed="false">
      <c r="A135" s="28" t="n">
        <v>109</v>
      </c>
      <c r="B135" s="36" t="s">
        <v>195</v>
      </c>
      <c r="C135" s="36"/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</row>
    <row r="136" customFormat="false" ht="12.75" hidden="false" customHeight="true" outlineLevel="0" collapsed="false">
      <c r="A136" s="30"/>
      <c r="B136" s="37" t="s">
        <v>196</v>
      </c>
      <c r="C136" s="37"/>
      <c r="D136" s="31" t="n">
        <v>1322</v>
      </c>
      <c r="E136" s="31" t="n">
        <v>643</v>
      </c>
      <c r="F136" s="31" t="n">
        <v>679</v>
      </c>
      <c r="G136" s="31" t="n">
        <v>85</v>
      </c>
      <c r="H136" s="31" t="n">
        <v>51</v>
      </c>
      <c r="I136" s="31" t="n">
        <v>34</v>
      </c>
      <c r="J136" s="31" t="n">
        <v>1018</v>
      </c>
      <c r="K136" s="31" t="n">
        <v>496</v>
      </c>
      <c r="L136" s="31" t="n">
        <v>522</v>
      </c>
      <c r="M136" s="31" t="n">
        <v>131</v>
      </c>
      <c r="N136" s="31" t="n">
        <v>56</v>
      </c>
      <c r="O136" s="31" t="n">
        <v>75</v>
      </c>
      <c r="P136" s="31" t="n">
        <v>88</v>
      </c>
      <c r="Q136" s="31" t="n">
        <v>40</v>
      </c>
      <c r="R136" s="31" t="n">
        <v>48</v>
      </c>
    </row>
  </sheetData>
  <sheetProtection sheet="true" password="ce88" objects="true" scenarios="true"/>
  <mergeCells count="14">
    <mergeCell ref="A2:A5"/>
    <mergeCell ref="B2:B5"/>
    <mergeCell ref="C2:C5"/>
    <mergeCell ref="D3:F3"/>
    <mergeCell ref="G3:R3"/>
    <mergeCell ref="D4:F4"/>
    <mergeCell ref="G4:I4"/>
    <mergeCell ref="J4:L4"/>
    <mergeCell ref="M4:O4"/>
    <mergeCell ref="P4:R4"/>
    <mergeCell ref="B16:C16"/>
    <mergeCell ref="B25:C25"/>
    <mergeCell ref="B135:C135"/>
    <mergeCell ref="B136:C136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22.28"/>
    <col collapsed="false" customWidth="true" hidden="false" outlineLevel="0" max="3" min="3" style="1" width="21.84"/>
    <col collapsed="false" customWidth="true" hidden="false" outlineLevel="0" max="15" min="4" style="1" width="8.7"/>
    <col collapsed="false" customWidth="true" hidden="false" outlineLevel="0" max="16" min="16" style="1" width="41.14"/>
    <col collapsed="false" customWidth="false" hidden="false" outlineLevel="0" max="257" min="17" style="1" width="9.14"/>
  </cols>
  <sheetData>
    <row r="1" customFormat="false" ht="19.5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15" t="s">
        <v>46</v>
      </c>
      <c r="B3" s="15" t="s">
        <v>47</v>
      </c>
      <c r="C3" s="34" t="s">
        <v>48</v>
      </c>
      <c r="D3" s="16" t="s">
        <v>263</v>
      </c>
      <c r="E3" s="16" t="s">
        <v>263</v>
      </c>
      <c r="F3" s="17" t="s">
        <v>263</v>
      </c>
      <c r="G3" s="16" t="s">
        <v>264</v>
      </c>
      <c r="H3" s="16" t="s">
        <v>264</v>
      </c>
      <c r="I3" s="16" t="s">
        <v>264</v>
      </c>
      <c r="J3" s="16" t="s">
        <v>265</v>
      </c>
      <c r="K3" s="16" t="s">
        <v>265</v>
      </c>
      <c r="L3" s="16" t="s">
        <v>265</v>
      </c>
      <c r="M3" s="16" t="s">
        <v>266</v>
      </c>
      <c r="N3" s="16" t="s">
        <v>266</v>
      </c>
      <c r="O3" s="16" t="s">
        <v>266</v>
      </c>
    </row>
    <row r="4" customFormat="false" ht="12.75" hidden="false" customHeight="true" outlineLevel="0" collapsed="false">
      <c r="A4" s="15"/>
      <c r="B4" s="15"/>
      <c r="C4" s="34"/>
      <c r="D4" s="32"/>
      <c r="E4" s="32"/>
      <c r="F4" s="32"/>
      <c r="G4" s="16" t="s">
        <v>54</v>
      </c>
      <c r="H4" s="16"/>
      <c r="I4" s="16"/>
      <c r="J4" s="16"/>
      <c r="K4" s="16"/>
      <c r="L4" s="16"/>
      <c r="M4" s="16"/>
      <c r="N4" s="16"/>
      <c r="O4" s="16"/>
    </row>
    <row r="5" customFormat="false" ht="30" hidden="false" customHeight="true" outlineLevel="0" collapsed="false">
      <c r="A5" s="15"/>
      <c r="B5" s="15"/>
      <c r="C5" s="34"/>
      <c r="D5" s="19" t="s">
        <v>267</v>
      </c>
      <c r="E5" s="19"/>
      <c r="F5" s="19"/>
      <c r="G5" s="20" t="s">
        <v>268</v>
      </c>
      <c r="H5" s="20"/>
      <c r="I5" s="20"/>
      <c r="J5" s="21" t="s">
        <v>269</v>
      </c>
      <c r="K5" s="21"/>
      <c r="L5" s="21"/>
      <c r="M5" s="22" t="s">
        <v>270</v>
      </c>
      <c r="N5" s="22"/>
      <c r="O5" s="22"/>
    </row>
    <row r="6" customFormat="false" ht="12.75" hidden="false" customHeight="true" outlineLevel="0" collapsed="false">
      <c r="A6" s="15"/>
      <c r="B6" s="15"/>
      <c r="C6" s="34"/>
      <c r="D6" s="33" t="s">
        <v>271</v>
      </c>
      <c r="E6" s="33"/>
      <c r="F6" s="33"/>
      <c r="G6" s="22" t="s">
        <v>272</v>
      </c>
      <c r="H6" s="22"/>
      <c r="I6" s="22"/>
      <c r="J6" s="21"/>
      <c r="K6" s="21"/>
      <c r="L6" s="21"/>
      <c r="M6" s="22"/>
      <c r="N6" s="22"/>
      <c r="O6" s="22"/>
    </row>
    <row r="7" customFormat="false" ht="22.5" hidden="false" customHeight="false" outlineLevel="0" collapsed="false">
      <c r="A7" s="15"/>
      <c r="B7" s="15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  <c r="M7" s="24" t="s">
        <v>61</v>
      </c>
      <c r="N7" s="24" t="s">
        <v>62</v>
      </c>
      <c r="O7" s="24" t="s">
        <v>63</v>
      </c>
    </row>
    <row r="8" customFormat="false" ht="63.75" hidden="false" customHeight="false" outlineLevel="0" collapsed="false">
      <c r="A8" s="26" t="n">
        <v>1</v>
      </c>
      <c r="B8" s="26" t="s">
        <v>64</v>
      </c>
      <c r="C8" s="35" t="s">
        <v>65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76.5" hidden="false" customHeight="false" outlineLevel="0" collapsed="false">
      <c r="A9" s="26" t="n">
        <v>2</v>
      </c>
      <c r="B9" s="26" t="s">
        <v>66</v>
      </c>
      <c r="C9" s="35" t="s">
        <v>67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25.5" hidden="false" customHeight="false" outlineLevel="0" collapsed="false">
      <c r="A10" s="26" t="n">
        <v>3</v>
      </c>
      <c r="B10" s="26" t="s">
        <v>68</v>
      </c>
      <c r="C10" s="35" t="s">
        <v>69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customFormat="false" ht="51" hidden="false" customHeight="false" outlineLevel="0" collapsed="false">
      <c r="A11" s="26" t="n">
        <v>4</v>
      </c>
      <c r="B11" s="26" t="s">
        <v>70</v>
      </c>
      <c r="C11" s="35" t="s">
        <v>7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63.75" hidden="false" customHeight="false" outlineLevel="0" collapsed="false">
      <c r="A12" s="26" t="n">
        <v>5</v>
      </c>
      <c r="B12" s="26" t="s">
        <v>72</v>
      </c>
      <c r="C12" s="35" t="s">
        <v>7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38.25" hidden="false" customHeight="false" outlineLevel="0" collapsed="false">
      <c r="A13" s="26" t="n">
        <v>6</v>
      </c>
      <c r="B13" s="26" t="s">
        <v>74</v>
      </c>
      <c r="C13" s="35" t="s">
        <v>7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38.25" hidden="false" customHeight="false" outlineLevel="0" collapsed="false">
      <c r="A14" s="26" t="n">
        <v>7</v>
      </c>
      <c r="B14" s="26" t="s">
        <v>76</v>
      </c>
      <c r="C14" s="35" t="s">
        <v>7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25.5" hidden="false" customHeight="false" outlineLevel="0" collapsed="false">
      <c r="A15" s="26" t="n">
        <v>8</v>
      </c>
      <c r="B15" s="26" t="s">
        <v>78</v>
      </c>
      <c r="C15" s="35" t="s">
        <v>79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25.5" hidden="false" customHeight="false" outlineLevel="0" collapsed="false">
      <c r="A16" s="26" t="n">
        <v>9</v>
      </c>
      <c r="B16" s="26" t="s">
        <v>80</v>
      </c>
      <c r="C16" s="35" t="s">
        <v>8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38.25" hidden="false" customHeight="false" outlineLevel="0" collapsed="false">
      <c r="A17" s="26" t="n">
        <v>10</v>
      </c>
      <c r="B17" s="26" t="s">
        <v>82</v>
      </c>
      <c r="C17" s="35" t="s">
        <v>83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.75" hidden="false" customHeight="true" outlineLevel="0" collapsed="false">
      <c r="A18" s="28" t="n">
        <v>10</v>
      </c>
      <c r="B18" s="36" t="s">
        <v>84</v>
      </c>
      <c r="C18" s="36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2.75" hidden="false" customHeight="false" outlineLevel="0" collapsed="false">
      <c r="A19" s="26" t="n">
        <v>1</v>
      </c>
      <c r="B19" s="26" t="s">
        <v>85</v>
      </c>
      <c r="C19" s="35"/>
      <c r="D19" s="27" t="n">
        <v>70</v>
      </c>
      <c r="E19" s="27" t="n">
        <v>40</v>
      </c>
      <c r="F19" s="27" t="n">
        <v>30</v>
      </c>
      <c r="G19" s="27" t="n">
        <v>59</v>
      </c>
      <c r="H19" s="27" t="n">
        <v>35</v>
      </c>
      <c r="I19" s="27" t="n">
        <v>24</v>
      </c>
      <c r="J19" s="27" t="n">
        <v>11</v>
      </c>
      <c r="K19" s="27" t="n">
        <v>5</v>
      </c>
      <c r="L19" s="27" t="n">
        <v>6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false" outlineLevel="0" collapsed="false">
      <c r="A20" s="26" t="n">
        <v>2</v>
      </c>
      <c r="B20" s="26" t="s">
        <v>86</v>
      </c>
      <c r="C20" s="35"/>
      <c r="D20" s="27" t="n">
        <v>7</v>
      </c>
      <c r="E20" s="27" t="n">
        <v>2</v>
      </c>
      <c r="F20" s="27" t="n">
        <v>5</v>
      </c>
      <c r="G20" s="27" t="n">
        <v>7</v>
      </c>
      <c r="H20" s="27" t="n">
        <v>2</v>
      </c>
      <c r="I20" s="27" t="n">
        <v>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false" outlineLevel="0" collapsed="false">
      <c r="A21" s="26" t="n">
        <v>3</v>
      </c>
      <c r="B21" s="26" t="s">
        <v>66</v>
      </c>
      <c r="C21" s="35"/>
      <c r="D21" s="27" t="n">
        <v>23</v>
      </c>
      <c r="E21" s="27" t="n">
        <v>9</v>
      </c>
      <c r="F21" s="27" t="n">
        <v>14</v>
      </c>
      <c r="G21" s="27" t="n">
        <v>23</v>
      </c>
      <c r="H21" s="27" t="n">
        <v>9</v>
      </c>
      <c r="I21" s="27" t="n">
        <v>14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false" outlineLevel="0" collapsed="false">
      <c r="A22" s="26" t="n">
        <v>4</v>
      </c>
      <c r="B22" s="26" t="s">
        <v>87</v>
      </c>
      <c r="C22" s="35"/>
      <c r="D22" s="27" t="n">
        <v>14</v>
      </c>
      <c r="E22" s="27" t="n">
        <v>9</v>
      </c>
      <c r="F22" s="27" t="n">
        <v>5</v>
      </c>
      <c r="G22" s="27" t="n">
        <v>14</v>
      </c>
      <c r="H22" s="27" t="n">
        <v>9</v>
      </c>
      <c r="I22" s="27" t="n">
        <v>5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false" outlineLevel="0" collapsed="false">
      <c r="A23" s="26" t="n">
        <v>5</v>
      </c>
      <c r="B23" s="26" t="s">
        <v>88</v>
      </c>
      <c r="C23" s="35"/>
      <c r="D23" s="27" t="n">
        <v>204</v>
      </c>
      <c r="E23" s="27" t="n">
        <v>122</v>
      </c>
      <c r="F23" s="27" t="n">
        <v>82</v>
      </c>
      <c r="G23" s="27" t="n">
        <v>165</v>
      </c>
      <c r="H23" s="27" t="n">
        <v>101</v>
      </c>
      <c r="I23" s="27" t="n">
        <v>64</v>
      </c>
      <c r="J23" s="27" t="n">
        <v>38</v>
      </c>
      <c r="K23" s="27" t="n">
        <v>20</v>
      </c>
      <c r="L23" s="27" t="n">
        <v>18</v>
      </c>
      <c r="M23" s="27" t="n">
        <v>1</v>
      </c>
      <c r="N23" s="27" t="n">
        <v>1</v>
      </c>
      <c r="O23" s="27" t="n">
        <v>0</v>
      </c>
    </row>
    <row r="24" customFormat="false" ht="12.75" hidden="false" customHeight="false" outlineLevel="0" collapsed="false">
      <c r="A24" s="26" t="n">
        <v>6</v>
      </c>
      <c r="B24" s="26" t="s">
        <v>89</v>
      </c>
      <c r="C24" s="35"/>
      <c r="D24" s="27" t="n">
        <v>26</v>
      </c>
      <c r="E24" s="27" t="n">
        <v>10</v>
      </c>
      <c r="F24" s="27" t="n">
        <v>16</v>
      </c>
      <c r="G24" s="27" t="n">
        <v>25</v>
      </c>
      <c r="H24" s="27" t="n">
        <v>10</v>
      </c>
      <c r="I24" s="27" t="n">
        <v>15</v>
      </c>
      <c r="J24" s="27" t="n">
        <v>1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0</v>
      </c>
    </row>
    <row r="25" customFormat="false" ht="12.75" hidden="false" customHeight="false" outlineLevel="0" collapsed="false">
      <c r="A25" s="26" t="n">
        <v>7</v>
      </c>
      <c r="B25" s="26" t="s">
        <v>72</v>
      </c>
      <c r="C25" s="35"/>
      <c r="D25" s="27" t="n">
        <v>165</v>
      </c>
      <c r="E25" s="27" t="n">
        <v>92</v>
      </c>
      <c r="F25" s="27" t="n">
        <v>73</v>
      </c>
      <c r="G25" s="27" t="n">
        <v>119</v>
      </c>
      <c r="H25" s="27" t="n">
        <v>68</v>
      </c>
      <c r="I25" s="27" t="n">
        <v>51</v>
      </c>
      <c r="J25" s="27" t="n">
        <v>46</v>
      </c>
      <c r="K25" s="27" t="n">
        <v>24</v>
      </c>
      <c r="L25" s="27" t="n">
        <v>22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false" outlineLevel="0" collapsed="false">
      <c r="A26" s="26" t="n">
        <v>8</v>
      </c>
      <c r="B26" s="26" t="s">
        <v>82</v>
      </c>
      <c r="C26" s="35"/>
      <c r="D26" s="27" t="n">
        <v>67</v>
      </c>
      <c r="E26" s="27" t="n">
        <v>37</v>
      </c>
      <c r="F26" s="27" t="n">
        <v>30</v>
      </c>
      <c r="G26" s="27" t="n">
        <v>38</v>
      </c>
      <c r="H26" s="27" t="n">
        <v>23</v>
      </c>
      <c r="I26" s="27" t="n">
        <v>15</v>
      </c>
      <c r="J26" s="27" t="n">
        <v>27</v>
      </c>
      <c r="K26" s="27" t="n">
        <v>13</v>
      </c>
      <c r="L26" s="27" t="n">
        <v>14</v>
      </c>
      <c r="M26" s="27" t="n">
        <v>2</v>
      </c>
      <c r="N26" s="27" t="n">
        <v>1</v>
      </c>
      <c r="O26" s="27" t="n">
        <v>1</v>
      </c>
    </row>
    <row r="27" customFormat="false" ht="12.75" hidden="false" customHeight="true" outlineLevel="0" collapsed="false">
      <c r="A27" s="28" t="n">
        <v>8</v>
      </c>
      <c r="B27" s="36" t="s">
        <v>90</v>
      </c>
      <c r="C27" s="36"/>
      <c r="D27" s="29" t="n">
        <v>576</v>
      </c>
      <c r="E27" s="29" t="n">
        <v>321</v>
      </c>
      <c r="F27" s="29" t="n">
        <v>255</v>
      </c>
      <c r="G27" s="29" t="n">
        <v>450</v>
      </c>
      <c r="H27" s="29" t="n">
        <v>257</v>
      </c>
      <c r="I27" s="29" t="n">
        <v>193</v>
      </c>
      <c r="J27" s="29" t="n">
        <v>123</v>
      </c>
      <c r="K27" s="29" t="n">
        <v>62</v>
      </c>
      <c r="L27" s="29" t="n">
        <v>61</v>
      </c>
      <c r="M27" s="29" t="n">
        <v>3</v>
      </c>
      <c r="N27" s="29" t="n">
        <v>2</v>
      </c>
      <c r="O27" s="29" t="n">
        <v>1</v>
      </c>
    </row>
    <row r="28" customFormat="false" ht="12.75" hidden="false" customHeight="false" outlineLevel="0" collapsed="false">
      <c r="A28" s="26" t="n">
        <v>1</v>
      </c>
      <c r="B28" s="26" t="s">
        <v>91</v>
      </c>
      <c r="C28" s="35"/>
      <c r="D28" s="27" t="n">
        <v>1</v>
      </c>
      <c r="E28" s="27" t="n">
        <v>1</v>
      </c>
      <c r="F28" s="27" t="n">
        <v>0</v>
      </c>
      <c r="G28" s="27" t="n">
        <v>1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false" outlineLevel="0" collapsed="false">
      <c r="A29" s="26" t="n">
        <v>2</v>
      </c>
      <c r="B29" s="26" t="s">
        <v>92</v>
      </c>
      <c r="C29" s="35"/>
      <c r="D29" s="27" t="n">
        <v>2</v>
      </c>
      <c r="E29" s="27" t="n">
        <v>0</v>
      </c>
      <c r="F29" s="27" t="n">
        <v>2</v>
      </c>
      <c r="G29" s="27" t="n">
        <v>2</v>
      </c>
      <c r="H29" s="27" t="n">
        <v>0</v>
      </c>
      <c r="I29" s="27" t="n">
        <v>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2.75" hidden="false" customHeight="false" outlineLevel="0" collapsed="false">
      <c r="A30" s="26" t="n">
        <v>3</v>
      </c>
      <c r="B30" s="26" t="s">
        <v>93</v>
      </c>
      <c r="C30" s="35"/>
      <c r="D30" s="27" t="n">
        <v>13</v>
      </c>
      <c r="E30" s="27" t="n">
        <v>5</v>
      </c>
      <c r="F30" s="27" t="n">
        <v>8</v>
      </c>
      <c r="G30" s="27" t="n">
        <v>6</v>
      </c>
      <c r="H30" s="27" t="n">
        <v>3</v>
      </c>
      <c r="I30" s="27" t="n">
        <v>3</v>
      </c>
      <c r="J30" s="27" t="n">
        <v>7</v>
      </c>
      <c r="K30" s="27" t="n">
        <v>2</v>
      </c>
      <c r="L30" s="27" t="n">
        <v>5</v>
      </c>
      <c r="M30" s="27" t="n">
        <v>0</v>
      </c>
      <c r="N30" s="27" t="n">
        <v>0</v>
      </c>
      <c r="O30" s="27" t="n">
        <v>0</v>
      </c>
    </row>
    <row r="31" customFormat="false" ht="12.75" hidden="false" customHeight="false" outlineLevel="0" collapsed="false">
      <c r="A31" s="26" t="n">
        <v>4</v>
      </c>
      <c r="B31" s="26" t="s">
        <v>94</v>
      </c>
      <c r="C31" s="35"/>
      <c r="D31" s="27" t="n">
        <v>33</v>
      </c>
      <c r="E31" s="27" t="n">
        <v>22</v>
      </c>
      <c r="F31" s="27" t="n">
        <v>11</v>
      </c>
      <c r="G31" s="27" t="n">
        <v>26</v>
      </c>
      <c r="H31" s="27" t="n">
        <v>16</v>
      </c>
      <c r="I31" s="27" t="n">
        <v>10</v>
      </c>
      <c r="J31" s="27" t="n">
        <v>7</v>
      </c>
      <c r="K31" s="27" t="n">
        <v>6</v>
      </c>
      <c r="L31" s="27" t="n">
        <v>1</v>
      </c>
      <c r="M31" s="27" t="n">
        <v>0</v>
      </c>
      <c r="N31" s="27" t="n">
        <v>0</v>
      </c>
      <c r="O31" s="27" t="n">
        <v>0</v>
      </c>
    </row>
    <row r="32" customFormat="false" ht="12.75" hidden="false" customHeight="false" outlineLevel="0" collapsed="false">
      <c r="A32" s="26" t="n">
        <v>5</v>
      </c>
      <c r="B32" s="26" t="s">
        <v>95</v>
      </c>
      <c r="C32" s="35"/>
      <c r="D32" s="27" t="n">
        <v>2</v>
      </c>
      <c r="E32" s="27" t="n">
        <v>2</v>
      </c>
      <c r="F32" s="27" t="n">
        <v>0</v>
      </c>
      <c r="G32" s="27" t="n">
        <v>2</v>
      </c>
      <c r="H32" s="27" t="n">
        <v>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2.75" hidden="false" customHeight="false" outlineLevel="0" collapsed="false">
      <c r="A33" s="26" t="n">
        <v>6</v>
      </c>
      <c r="B33" s="26" t="s">
        <v>96</v>
      </c>
      <c r="C33" s="35"/>
      <c r="D33" s="27" t="n">
        <v>1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</v>
      </c>
      <c r="K33" s="27" t="n">
        <v>1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2.75" hidden="false" customHeight="false" outlineLevel="0" collapsed="false">
      <c r="A34" s="26" t="n">
        <v>7</v>
      </c>
      <c r="B34" s="26" t="s">
        <v>97</v>
      </c>
      <c r="C34" s="35"/>
      <c r="D34" s="27" t="n">
        <v>7</v>
      </c>
      <c r="E34" s="27" t="n">
        <v>4</v>
      </c>
      <c r="F34" s="27" t="n">
        <v>3</v>
      </c>
      <c r="G34" s="27" t="n">
        <v>7</v>
      </c>
      <c r="H34" s="27" t="n">
        <v>4</v>
      </c>
      <c r="I34" s="27" t="n">
        <v>3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2.75" hidden="false" customHeight="false" outlineLevel="0" collapsed="false">
      <c r="A35" s="26" t="n">
        <v>8</v>
      </c>
      <c r="B35" s="26" t="s">
        <v>98</v>
      </c>
      <c r="C35" s="35"/>
      <c r="D35" s="27" t="n">
        <v>33</v>
      </c>
      <c r="E35" s="27" t="n">
        <v>16</v>
      </c>
      <c r="F35" s="27" t="n">
        <v>17</v>
      </c>
      <c r="G35" s="27" t="n">
        <v>30</v>
      </c>
      <c r="H35" s="27" t="n">
        <v>15</v>
      </c>
      <c r="I35" s="27" t="n">
        <v>15</v>
      </c>
      <c r="J35" s="27" t="n">
        <v>3</v>
      </c>
      <c r="K35" s="27" t="n">
        <v>1</v>
      </c>
      <c r="L35" s="27" t="n">
        <v>2</v>
      </c>
      <c r="M35" s="27" t="n">
        <v>0</v>
      </c>
      <c r="N35" s="27" t="n">
        <v>0</v>
      </c>
      <c r="O35" s="27" t="n">
        <v>0</v>
      </c>
    </row>
    <row r="36" customFormat="false" ht="12.75" hidden="false" customHeight="false" outlineLevel="0" collapsed="false">
      <c r="A36" s="26" t="n">
        <v>9</v>
      </c>
      <c r="B36" s="26" t="s">
        <v>99</v>
      </c>
      <c r="C36" s="35"/>
      <c r="D36" s="27" t="n">
        <v>4</v>
      </c>
      <c r="E36" s="27" t="n">
        <v>1</v>
      </c>
      <c r="F36" s="27" t="n">
        <v>3</v>
      </c>
      <c r="G36" s="27" t="n">
        <v>4</v>
      </c>
      <c r="H36" s="27" t="n">
        <v>1</v>
      </c>
      <c r="I36" s="27" t="n">
        <v>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2.75" hidden="false" customHeight="false" outlineLevel="0" collapsed="false">
      <c r="A37" s="26" t="n">
        <v>10</v>
      </c>
      <c r="B37" s="26" t="s">
        <v>100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2.75" hidden="false" customHeight="false" outlineLevel="0" collapsed="false">
      <c r="A38" s="26" t="n">
        <v>11</v>
      </c>
      <c r="B38" s="26" t="s">
        <v>101</v>
      </c>
      <c r="C38" s="35"/>
      <c r="D38" s="27" t="n">
        <v>3</v>
      </c>
      <c r="E38" s="27" t="n">
        <v>1</v>
      </c>
      <c r="F38" s="27" t="n">
        <v>2</v>
      </c>
      <c r="G38" s="27" t="n">
        <v>2</v>
      </c>
      <c r="H38" s="27" t="n">
        <v>1</v>
      </c>
      <c r="I38" s="27" t="n">
        <v>1</v>
      </c>
      <c r="J38" s="27" t="n">
        <v>1</v>
      </c>
      <c r="K38" s="27" t="n">
        <v>0</v>
      </c>
      <c r="L38" s="27" t="n">
        <v>1</v>
      </c>
      <c r="M38" s="27" t="n">
        <v>0</v>
      </c>
      <c r="N38" s="27" t="n">
        <v>0</v>
      </c>
      <c r="O38" s="27" t="n">
        <v>0</v>
      </c>
    </row>
    <row r="39" customFormat="false" ht="12.75" hidden="false" customHeight="false" outlineLevel="0" collapsed="false">
      <c r="A39" s="26" t="n">
        <v>12</v>
      </c>
      <c r="B39" s="26" t="s">
        <v>102</v>
      </c>
      <c r="C39" s="35"/>
      <c r="D39" s="27" t="n">
        <v>1</v>
      </c>
      <c r="E39" s="27" t="n"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1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2.75" hidden="false" customHeight="false" outlineLevel="0" collapsed="false">
      <c r="A40" s="26" t="n">
        <v>13</v>
      </c>
      <c r="B40" s="26" t="s">
        <v>103</v>
      </c>
      <c r="C40" s="35"/>
      <c r="D40" s="27" t="n">
        <v>8</v>
      </c>
      <c r="E40" s="27" t="n">
        <v>5</v>
      </c>
      <c r="F40" s="27" t="n">
        <v>3</v>
      </c>
      <c r="G40" s="27" t="n">
        <v>3</v>
      </c>
      <c r="H40" s="27" t="n">
        <v>2</v>
      </c>
      <c r="I40" s="27" t="n">
        <v>1</v>
      </c>
      <c r="J40" s="27" t="n">
        <v>5</v>
      </c>
      <c r="K40" s="27" t="n">
        <v>3</v>
      </c>
      <c r="L40" s="27" t="n">
        <v>2</v>
      </c>
      <c r="M40" s="27" t="n">
        <v>0</v>
      </c>
      <c r="N40" s="27" t="n">
        <v>0</v>
      </c>
      <c r="O40" s="27" t="n">
        <v>0</v>
      </c>
    </row>
    <row r="41" customFormat="false" ht="12.75" hidden="false" customHeight="false" outlineLevel="0" collapsed="false">
      <c r="A41" s="26" t="n">
        <v>14</v>
      </c>
      <c r="B41" s="26" t="s">
        <v>104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2.75" hidden="false" customHeight="false" outlineLevel="0" collapsed="false">
      <c r="A42" s="26" t="n">
        <v>15</v>
      </c>
      <c r="B42" s="26" t="s">
        <v>105</v>
      </c>
      <c r="C42" s="35"/>
      <c r="D42" s="27" t="n">
        <v>8</v>
      </c>
      <c r="E42" s="27" t="n">
        <v>3</v>
      </c>
      <c r="F42" s="27" t="n">
        <v>5</v>
      </c>
      <c r="G42" s="27" t="n">
        <v>8</v>
      </c>
      <c r="H42" s="27" t="n">
        <v>3</v>
      </c>
      <c r="I42" s="27" t="n">
        <v>5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</row>
    <row r="43" customFormat="false" ht="12.75" hidden="false" customHeight="false" outlineLevel="0" collapsed="false">
      <c r="A43" s="26" t="n">
        <v>16</v>
      </c>
      <c r="B43" s="26" t="s">
        <v>106</v>
      </c>
      <c r="C43" s="35"/>
      <c r="D43" s="27" t="n">
        <v>5</v>
      </c>
      <c r="E43" s="27" t="n">
        <v>3</v>
      </c>
      <c r="F43" s="27" t="n">
        <v>2</v>
      </c>
      <c r="G43" s="27" t="n">
        <v>5</v>
      </c>
      <c r="H43" s="27" t="n">
        <v>3</v>
      </c>
      <c r="I43" s="27" t="n">
        <v>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</row>
    <row r="44" customFormat="false" ht="12.75" hidden="false" customHeight="false" outlineLevel="0" collapsed="false">
      <c r="A44" s="26" t="n">
        <v>17</v>
      </c>
      <c r="B44" s="26" t="s">
        <v>107</v>
      </c>
      <c r="C44" s="35"/>
      <c r="D44" s="27" t="n">
        <v>14</v>
      </c>
      <c r="E44" s="27" t="n">
        <v>10</v>
      </c>
      <c r="F44" s="27" t="n">
        <v>4</v>
      </c>
      <c r="G44" s="27" t="n">
        <v>11</v>
      </c>
      <c r="H44" s="27" t="n">
        <v>8</v>
      </c>
      <c r="I44" s="27" t="n">
        <v>3</v>
      </c>
      <c r="J44" s="27" t="n">
        <v>3</v>
      </c>
      <c r="K44" s="27" t="n">
        <v>2</v>
      </c>
      <c r="L44" s="27" t="n">
        <v>1</v>
      </c>
      <c r="M44" s="27" t="n">
        <v>0</v>
      </c>
      <c r="N44" s="27" t="n">
        <v>0</v>
      </c>
      <c r="O44" s="27" t="n">
        <v>0</v>
      </c>
    </row>
    <row r="45" customFormat="false" ht="12.75" hidden="false" customHeight="false" outlineLevel="0" collapsed="false">
      <c r="A45" s="26" t="n">
        <v>18</v>
      </c>
      <c r="B45" s="26" t="s">
        <v>108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2.75" hidden="false" customHeight="false" outlineLevel="0" collapsed="false">
      <c r="A46" s="26" t="n">
        <v>19</v>
      </c>
      <c r="B46" s="26" t="s">
        <v>109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12.75" hidden="false" customHeight="false" outlineLevel="0" collapsed="false">
      <c r="A47" s="26" t="n">
        <v>20</v>
      </c>
      <c r="B47" s="26" t="s">
        <v>110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2.75" hidden="false" customHeight="false" outlineLevel="0" collapsed="false">
      <c r="A48" s="26" t="n">
        <v>21</v>
      </c>
      <c r="B48" s="26" t="s">
        <v>111</v>
      </c>
      <c r="C48" s="35"/>
      <c r="D48" s="27" t="n">
        <v>8</v>
      </c>
      <c r="E48" s="27" t="n">
        <v>4</v>
      </c>
      <c r="F48" s="27" t="n">
        <v>4</v>
      </c>
      <c r="G48" s="27" t="n">
        <v>8</v>
      </c>
      <c r="H48" s="27" t="n">
        <v>4</v>
      </c>
      <c r="I48" s="27" t="n">
        <v>4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2.75" hidden="false" customHeight="false" outlineLevel="0" collapsed="false">
      <c r="A49" s="26" t="n">
        <v>22</v>
      </c>
      <c r="B49" s="26" t="s">
        <v>112</v>
      </c>
      <c r="C49" s="35"/>
      <c r="D49" s="27" t="n">
        <v>3</v>
      </c>
      <c r="E49" s="27" t="n">
        <v>1</v>
      </c>
      <c r="F49" s="27" t="n">
        <v>2</v>
      </c>
      <c r="G49" s="27" t="n">
        <v>1</v>
      </c>
      <c r="H49" s="27" t="n">
        <v>0</v>
      </c>
      <c r="I49" s="27" t="n">
        <v>1</v>
      </c>
      <c r="J49" s="27" t="n">
        <v>2</v>
      </c>
      <c r="K49" s="27" t="n">
        <v>1</v>
      </c>
      <c r="L49" s="27" t="n">
        <v>1</v>
      </c>
      <c r="M49" s="27" t="n">
        <v>0</v>
      </c>
      <c r="N49" s="27" t="n">
        <v>0</v>
      </c>
      <c r="O49" s="27" t="n">
        <v>0</v>
      </c>
    </row>
    <row r="50" customFormat="false" ht="12.75" hidden="false" customHeight="false" outlineLevel="0" collapsed="false">
      <c r="A50" s="26" t="n">
        <v>23</v>
      </c>
      <c r="B50" s="26" t="s">
        <v>113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2.75" hidden="false" customHeight="false" outlineLevel="0" collapsed="false">
      <c r="A51" s="26" t="n">
        <v>24</v>
      </c>
      <c r="B51" s="26" t="s">
        <v>114</v>
      </c>
      <c r="C51" s="35"/>
      <c r="D51" s="27" t="n">
        <v>5</v>
      </c>
      <c r="E51" s="27" t="n">
        <v>2</v>
      </c>
      <c r="F51" s="27" t="n">
        <v>3</v>
      </c>
      <c r="G51" s="27" t="n">
        <v>4</v>
      </c>
      <c r="H51" s="27" t="n">
        <v>2</v>
      </c>
      <c r="I51" s="27" t="n">
        <v>2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</row>
    <row r="52" customFormat="false" ht="12.75" hidden="false" customHeight="false" outlineLevel="0" collapsed="false">
      <c r="A52" s="26" t="n">
        <v>25</v>
      </c>
      <c r="B52" s="26" t="s">
        <v>115</v>
      </c>
      <c r="C52" s="35"/>
      <c r="D52" s="27" t="n">
        <v>4</v>
      </c>
      <c r="E52" s="27" t="n">
        <v>3</v>
      </c>
      <c r="F52" s="27" t="n">
        <v>1</v>
      </c>
      <c r="G52" s="27" t="n">
        <v>2</v>
      </c>
      <c r="H52" s="27" t="n">
        <v>2</v>
      </c>
      <c r="I52" s="27" t="n">
        <v>0</v>
      </c>
      <c r="J52" s="27" t="n">
        <v>2</v>
      </c>
      <c r="K52" s="27" t="n">
        <v>1</v>
      </c>
      <c r="L52" s="27" t="n">
        <v>1</v>
      </c>
      <c r="M52" s="27" t="n">
        <v>0</v>
      </c>
      <c r="N52" s="27" t="n">
        <v>0</v>
      </c>
      <c r="O52" s="27" t="n">
        <v>0</v>
      </c>
    </row>
    <row r="53" customFormat="false" ht="12.75" hidden="false" customHeight="false" outlineLevel="0" collapsed="false">
      <c r="A53" s="26" t="n">
        <v>26</v>
      </c>
      <c r="B53" s="26" t="s">
        <v>64</v>
      </c>
      <c r="C53" s="35"/>
      <c r="D53" s="27" t="n">
        <v>24</v>
      </c>
      <c r="E53" s="27" t="n">
        <v>10</v>
      </c>
      <c r="F53" s="27" t="n">
        <v>14</v>
      </c>
      <c r="G53" s="27" t="n">
        <v>12</v>
      </c>
      <c r="H53" s="27" t="n">
        <v>4</v>
      </c>
      <c r="I53" s="27" t="n">
        <v>8</v>
      </c>
      <c r="J53" s="27" t="n">
        <v>12</v>
      </c>
      <c r="K53" s="27" t="n">
        <v>6</v>
      </c>
      <c r="L53" s="27" t="n">
        <v>6</v>
      </c>
      <c r="M53" s="27" t="n">
        <v>0</v>
      </c>
      <c r="N53" s="27" t="n">
        <v>0</v>
      </c>
      <c r="O53" s="27" t="n">
        <v>0</v>
      </c>
    </row>
    <row r="54" customFormat="false" ht="12.75" hidden="false" customHeight="false" outlineLevel="0" collapsed="false">
      <c r="A54" s="26" t="n">
        <v>27</v>
      </c>
      <c r="B54" s="26" t="s">
        <v>116</v>
      </c>
      <c r="C54" s="35"/>
      <c r="D54" s="27" t="n">
        <v>2</v>
      </c>
      <c r="E54" s="27" t="n">
        <v>0</v>
      </c>
      <c r="F54" s="27" t="n">
        <v>2</v>
      </c>
      <c r="G54" s="27" t="n">
        <v>2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2.75" hidden="false" customHeight="false" outlineLevel="0" collapsed="false">
      <c r="A55" s="26" t="n">
        <v>28</v>
      </c>
      <c r="B55" s="26" t="s">
        <v>117</v>
      </c>
      <c r="C55" s="35"/>
      <c r="D55" s="27" t="n">
        <v>6</v>
      </c>
      <c r="E55" s="27" t="n">
        <v>4</v>
      </c>
      <c r="F55" s="27" t="n">
        <v>2</v>
      </c>
      <c r="G55" s="27" t="n">
        <v>6</v>
      </c>
      <c r="H55" s="27" t="n">
        <v>4</v>
      </c>
      <c r="I55" s="27" t="n">
        <v>2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2.75" hidden="false" customHeight="false" outlineLevel="0" collapsed="false">
      <c r="A56" s="26" t="n">
        <v>29</v>
      </c>
      <c r="B56" s="26" t="s">
        <v>118</v>
      </c>
      <c r="C56" s="35"/>
      <c r="D56" s="27" t="n">
        <v>7</v>
      </c>
      <c r="E56" s="27" t="n">
        <v>4</v>
      </c>
      <c r="F56" s="27" t="n">
        <v>3</v>
      </c>
      <c r="G56" s="27" t="n">
        <v>2</v>
      </c>
      <c r="H56" s="27" t="n">
        <v>1</v>
      </c>
      <c r="I56" s="27" t="n">
        <v>1</v>
      </c>
      <c r="J56" s="27" t="n">
        <v>5</v>
      </c>
      <c r="K56" s="27" t="n">
        <v>3</v>
      </c>
      <c r="L56" s="27" t="n">
        <v>2</v>
      </c>
      <c r="M56" s="27" t="n">
        <v>0</v>
      </c>
      <c r="N56" s="27" t="n">
        <v>0</v>
      </c>
      <c r="O56" s="27" t="n">
        <v>0</v>
      </c>
    </row>
    <row r="57" customFormat="false" ht="12.75" hidden="false" customHeight="false" outlineLevel="0" collapsed="false">
      <c r="A57" s="26" t="n">
        <v>30</v>
      </c>
      <c r="B57" s="26" t="s">
        <v>119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2.75" hidden="false" customHeight="false" outlineLevel="0" collapsed="false">
      <c r="A58" s="26" t="n">
        <v>31</v>
      </c>
      <c r="B58" s="26" t="s">
        <v>120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</row>
    <row r="59" customFormat="false" ht="12.75" hidden="false" customHeight="false" outlineLevel="0" collapsed="false">
      <c r="A59" s="26" t="n">
        <v>32</v>
      </c>
      <c r="B59" s="26" t="s">
        <v>121</v>
      </c>
      <c r="C59" s="35"/>
      <c r="D59" s="27" t="n">
        <v>11</v>
      </c>
      <c r="E59" s="27" t="n">
        <v>7</v>
      </c>
      <c r="F59" s="27" t="n">
        <v>4</v>
      </c>
      <c r="G59" s="27" t="n">
        <v>11</v>
      </c>
      <c r="H59" s="27" t="n">
        <v>7</v>
      </c>
      <c r="I59" s="27" t="n">
        <v>4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</row>
    <row r="60" customFormat="false" ht="12.75" hidden="false" customHeight="false" outlineLevel="0" collapsed="false">
      <c r="A60" s="26" t="n">
        <v>33</v>
      </c>
      <c r="B60" s="26" t="s">
        <v>122</v>
      </c>
      <c r="C60" s="35"/>
      <c r="D60" s="27" t="n">
        <v>25</v>
      </c>
      <c r="E60" s="27" t="n">
        <v>15</v>
      </c>
      <c r="F60" s="27" t="n">
        <v>10</v>
      </c>
      <c r="G60" s="27" t="n">
        <v>18</v>
      </c>
      <c r="H60" s="27" t="n">
        <v>10</v>
      </c>
      <c r="I60" s="27" t="n">
        <v>8</v>
      </c>
      <c r="J60" s="27" t="n">
        <v>7</v>
      </c>
      <c r="K60" s="27" t="n">
        <v>5</v>
      </c>
      <c r="L60" s="27" t="n">
        <v>2</v>
      </c>
      <c r="M60" s="27" t="n">
        <v>0</v>
      </c>
      <c r="N60" s="27" t="n">
        <v>0</v>
      </c>
      <c r="O60" s="27" t="n">
        <v>0</v>
      </c>
    </row>
    <row r="61" customFormat="false" ht="12.75" hidden="false" customHeight="false" outlineLevel="0" collapsed="false">
      <c r="A61" s="26" t="n">
        <v>34</v>
      </c>
      <c r="B61" s="26" t="s">
        <v>123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2.75" hidden="false" customHeight="false" outlineLevel="0" collapsed="false">
      <c r="A62" s="26" t="n">
        <v>35</v>
      </c>
      <c r="B62" s="26" t="s">
        <v>124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</row>
    <row r="63" customFormat="false" ht="12.75" hidden="false" customHeight="false" outlineLevel="0" collapsed="false">
      <c r="A63" s="26" t="n">
        <v>36</v>
      </c>
      <c r="B63" s="26" t="s">
        <v>125</v>
      </c>
      <c r="C63" s="35"/>
      <c r="D63" s="27" t="n">
        <v>20</v>
      </c>
      <c r="E63" s="27" t="n">
        <v>10</v>
      </c>
      <c r="F63" s="27" t="n">
        <v>10</v>
      </c>
      <c r="G63" s="27" t="n">
        <v>20</v>
      </c>
      <c r="H63" s="27" t="n">
        <v>10</v>
      </c>
      <c r="I63" s="27" t="n">
        <v>1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</row>
    <row r="64" customFormat="false" ht="12.75" hidden="false" customHeight="false" outlineLevel="0" collapsed="false">
      <c r="A64" s="26" t="n">
        <v>37</v>
      </c>
      <c r="B64" s="26" t="s">
        <v>126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</row>
    <row r="65" customFormat="false" ht="12.75" hidden="false" customHeight="false" outlineLevel="0" collapsed="false">
      <c r="A65" s="26" t="n">
        <v>38</v>
      </c>
      <c r="B65" s="26" t="s">
        <v>127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2.75" hidden="false" customHeight="false" outlineLevel="0" collapsed="false">
      <c r="A66" s="26" t="n">
        <v>39</v>
      </c>
      <c r="B66" s="26" t="s">
        <v>128</v>
      </c>
      <c r="C66" s="35"/>
      <c r="D66" s="27" t="n">
        <v>16</v>
      </c>
      <c r="E66" s="27" t="n">
        <v>8</v>
      </c>
      <c r="F66" s="27" t="n">
        <v>8</v>
      </c>
      <c r="G66" s="27" t="n">
        <v>6</v>
      </c>
      <c r="H66" s="27" t="n">
        <v>2</v>
      </c>
      <c r="I66" s="27" t="n">
        <v>4</v>
      </c>
      <c r="J66" s="27" t="n">
        <v>10</v>
      </c>
      <c r="K66" s="27" t="n">
        <v>6</v>
      </c>
      <c r="L66" s="27" t="n">
        <v>4</v>
      </c>
      <c r="M66" s="27" t="n">
        <v>0</v>
      </c>
      <c r="N66" s="27" t="n">
        <v>0</v>
      </c>
      <c r="O66" s="27" t="n">
        <v>0</v>
      </c>
    </row>
    <row r="67" customFormat="false" ht="12.75" hidden="false" customHeight="false" outlineLevel="0" collapsed="false">
      <c r="A67" s="26" t="n">
        <v>40</v>
      </c>
      <c r="B67" s="26" t="s">
        <v>129</v>
      </c>
      <c r="C67" s="35"/>
      <c r="D67" s="27" t="n">
        <v>5</v>
      </c>
      <c r="E67" s="27" t="n">
        <v>1</v>
      </c>
      <c r="F67" s="27" t="n">
        <v>4</v>
      </c>
      <c r="G67" s="27" t="n">
        <v>5</v>
      </c>
      <c r="H67" s="27" t="n">
        <v>1</v>
      </c>
      <c r="I67" s="27" t="n">
        <v>4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</row>
    <row r="68" customFormat="false" ht="12.75" hidden="false" customHeight="false" outlineLevel="0" collapsed="false">
      <c r="A68" s="26" t="n">
        <v>41</v>
      </c>
      <c r="B68" s="26" t="s">
        <v>130</v>
      </c>
      <c r="C68" s="35"/>
      <c r="D68" s="27" t="n">
        <v>7</v>
      </c>
      <c r="E68" s="27" t="n">
        <v>5</v>
      </c>
      <c r="F68" s="27" t="n">
        <v>2</v>
      </c>
      <c r="G68" s="27" t="n">
        <v>7</v>
      </c>
      <c r="H68" s="27" t="n">
        <v>5</v>
      </c>
      <c r="I68" s="27" t="n">
        <v>2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</row>
    <row r="69" customFormat="false" ht="12.75" hidden="false" customHeight="false" outlineLevel="0" collapsed="false">
      <c r="A69" s="26" t="n">
        <v>42</v>
      </c>
      <c r="B69" s="26" t="s">
        <v>131</v>
      </c>
      <c r="C69" s="35"/>
      <c r="D69" s="27" t="n">
        <v>13</v>
      </c>
      <c r="E69" s="27" t="n">
        <v>8</v>
      </c>
      <c r="F69" s="27" t="n">
        <v>5</v>
      </c>
      <c r="G69" s="27" t="n">
        <v>12</v>
      </c>
      <c r="H69" s="27" t="n">
        <v>8</v>
      </c>
      <c r="I69" s="27" t="n">
        <v>4</v>
      </c>
      <c r="J69" s="27" t="n">
        <v>0</v>
      </c>
      <c r="K69" s="27" t="n">
        <v>0</v>
      </c>
      <c r="L69" s="27" t="n">
        <v>0</v>
      </c>
      <c r="M69" s="27" t="n">
        <v>1</v>
      </c>
      <c r="N69" s="27" t="n">
        <v>0</v>
      </c>
      <c r="O69" s="27" t="n">
        <v>1</v>
      </c>
    </row>
    <row r="70" customFormat="false" ht="12.75" hidden="false" customHeight="false" outlineLevel="0" collapsed="false">
      <c r="A70" s="26" t="n">
        <v>43</v>
      </c>
      <c r="B70" s="26" t="s">
        <v>68</v>
      </c>
      <c r="C70" s="35"/>
      <c r="D70" s="27" t="n">
        <v>50</v>
      </c>
      <c r="E70" s="27" t="n">
        <v>24</v>
      </c>
      <c r="F70" s="27" t="n">
        <v>26</v>
      </c>
      <c r="G70" s="27" t="n">
        <v>41</v>
      </c>
      <c r="H70" s="27" t="n">
        <v>18</v>
      </c>
      <c r="I70" s="27" t="n">
        <v>23</v>
      </c>
      <c r="J70" s="27" t="n">
        <v>9</v>
      </c>
      <c r="K70" s="27" t="n">
        <v>6</v>
      </c>
      <c r="L70" s="27" t="n">
        <v>3</v>
      </c>
      <c r="M70" s="27" t="n">
        <v>0</v>
      </c>
      <c r="N70" s="27" t="n">
        <v>0</v>
      </c>
      <c r="O70" s="27" t="n">
        <v>0</v>
      </c>
    </row>
    <row r="71" customFormat="false" ht="12.75" hidden="false" customHeight="false" outlineLevel="0" collapsed="false">
      <c r="A71" s="26" t="n">
        <v>44</v>
      </c>
      <c r="B71" s="26" t="s">
        <v>132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2.75" hidden="false" customHeight="false" outlineLevel="0" collapsed="false">
      <c r="A72" s="26" t="n">
        <v>45</v>
      </c>
      <c r="B72" s="26" t="s">
        <v>133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2.75" hidden="false" customHeight="false" outlineLevel="0" collapsed="false">
      <c r="A73" s="26" t="n">
        <v>46</v>
      </c>
      <c r="B73" s="26" t="s">
        <v>134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</row>
    <row r="74" customFormat="false" ht="12.75" hidden="false" customHeight="false" outlineLevel="0" collapsed="false">
      <c r="A74" s="26" t="n">
        <v>47</v>
      </c>
      <c r="B74" s="26" t="s">
        <v>135</v>
      </c>
      <c r="C74" s="35"/>
      <c r="D74" s="27" t="n">
        <v>1</v>
      </c>
      <c r="E74" s="27" t="n">
        <v>0</v>
      </c>
      <c r="F74" s="27" t="n">
        <v>1</v>
      </c>
      <c r="G74" s="27" t="n">
        <v>1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</row>
    <row r="75" customFormat="false" ht="12.75" hidden="false" customHeight="false" outlineLevel="0" collapsed="false">
      <c r="A75" s="26" t="n">
        <v>48</v>
      </c>
      <c r="B75" s="26" t="s">
        <v>136</v>
      </c>
      <c r="C75" s="35"/>
      <c r="D75" s="27" t="n">
        <v>1</v>
      </c>
      <c r="E75" s="27" t="n">
        <v>0</v>
      </c>
      <c r="F75" s="27" t="n">
        <v>1</v>
      </c>
      <c r="G75" s="27" t="n">
        <v>1</v>
      </c>
      <c r="H75" s="27" t="n">
        <v>0</v>
      </c>
      <c r="I75" s="27" t="n">
        <v>1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2.75" hidden="false" customHeight="false" outlineLevel="0" collapsed="false">
      <c r="A76" s="26" t="n">
        <v>49</v>
      </c>
      <c r="B76" s="26" t="s">
        <v>137</v>
      </c>
      <c r="C76" s="35"/>
      <c r="D76" s="27" t="n">
        <v>4</v>
      </c>
      <c r="E76" s="27" t="n">
        <v>3</v>
      </c>
      <c r="F76" s="27" t="n">
        <v>1</v>
      </c>
      <c r="G76" s="27" t="n">
        <v>4</v>
      </c>
      <c r="H76" s="27" t="n">
        <v>3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12.75" hidden="false" customHeight="false" outlineLevel="0" collapsed="false">
      <c r="A77" s="26" t="n">
        <v>50</v>
      </c>
      <c r="B77" s="26" t="s">
        <v>138</v>
      </c>
      <c r="C77" s="35"/>
      <c r="D77" s="27" t="n">
        <v>92</v>
      </c>
      <c r="E77" s="27" t="n">
        <v>43</v>
      </c>
      <c r="F77" s="27" t="n">
        <v>49</v>
      </c>
      <c r="G77" s="27" t="n">
        <v>91</v>
      </c>
      <c r="H77" s="27" t="n">
        <v>43</v>
      </c>
      <c r="I77" s="27" t="n">
        <v>48</v>
      </c>
      <c r="J77" s="27" t="n">
        <v>1</v>
      </c>
      <c r="K77" s="27" t="n">
        <v>0</v>
      </c>
      <c r="L77" s="27" t="n">
        <v>1</v>
      </c>
      <c r="M77" s="27" t="n">
        <v>0</v>
      </c>
      <c r="N77" s="27" t="n">
        <v>0</v>
      </c>
      <c r="O77" s="27" t="n">
        <v>0</v>
      </c>
    </row>
    <row r="78" customFormat="false" ht="12.75" hidden="false" customHeight="false" outlineLevel="0" collapsed="false">
      <c r="A78" s="26" t="n">
        <v>51</v>
      </c>
      <c r="B78" s="26" t="s">
        <v>139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2.75" hidden="false" customHeight="false" outlineLevel="0" collapsed="false">
      <c r="A79" s="26" t="n">
        <v>52</v>
      </c>
      <c r="B79" s="26" t="s">
        <v>140</v>
      </c>
      <c r="C79" s="35"/>
      <c r="D79" s="27" t="n">
        <v>1</v>
      </c>
      <c r="E79" s="27" t="n">
        <v>1</v>
      </c>
      <c r="F79" s="27" t="n">
        <v>0</v>
      </c>
      <c r="G79" s="27" t="n">
        <v>1</v>
      </c>
      <c r="H79" s="27" t="n">
        <v>1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2.75" hidden="false" customHeight="false" outlineLevel="0" collapsed="false">
      <c r="A80" s="26" t="n">
        <v>53</v>
      </c>
      <c r="B80" s="26" t="s">
        <v>141</v>
      </c>
      <c r="C80" s="35"/>
      <c r="D80" s="27" t="n">
        <v>2</v>
      </c>
      <c r="E80" s="27" t="n">
        <v>2</v>
      </c>
      <c r="F80" s="27" t="n">
        <v>0</v>
      </c>
      <c r="G80" s="27" t="n">
        <v>2</v>
      </c>
      <c r="H80" s="27" t="n">
        <v>2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12.75" hidden="false" customHeight="false" outlineLevel="0" collapsed="false">
      <c r="A81" s="26" t="n">
        <v>54</v>
      </c>
      <c r="B81" s="26" t="s">
        <v>142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2.75" hidden="false" customHeight="false" outlineLevel="0" collapsed="false">
      <c r="A82" s="26" t="n">
        <v>55</v>
      </c>
      <c r="B82" s="26" t="s">
        <v>143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</row>
    <row r="83" customFormat="false" ht="12.75" hidden="false" customHeight="false" outlineLevel="0" collapsed="false">
      <c r="A83" s="26" t="n">
        <v>56</v>
      </c>
      <c r="B83" s="26" t="s">
        <v>144</v>
      </c>
      <c r="C83" s="35"/>
      <c r="D83" s="27" t="n">
        <v>1</v>
      </c>
      <c r="E83" s="27" t="n">
        <v>1</v>
      </c>
      <c r="F83" s="27" t="n">
        <v>0</v>
      </c>
      <c r="G83" s="27" t="n">
        <v>1</v>
      </c>
      <c r="H83" s="27" t="n">
        <v>1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</row>
    <row r="84" customFormat="false" ht="12.75" hidden="false" customHeight="false" outlineLevel="0" collapsed="false">
      <c r="A84" s="26" t="n">
        <v>57</v>
      </c>
      <c r="B84" s="26" t="s">
        <v>145</v>
      </c>
      <c r="C84" s="35"/>
      <c r="D84" s="27" t="n">
        <v>3</v>
      </c>
      <c r="E84" s="27" t="n">
        <v>2</v>
      </c>
      <c r="F84" s="27" t="n">
        <v>1</v>
      </c>
      <c r="G84" s="27" t="n">
        <v>3</v>
      </c>
      <c r="H84" s="27" t="n">
        <v>2</v>
      </c>
      <c r="I84" s="27" t="n">
        <v>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</row>
    <row r="85" customFormat="false" ht="12.75" hidden="false" customHeight="false" outlineLevel="0" collapsed="false">
      <c r="A85" s="26" t="n">
        <v>58</v>
      </c>
      <c r="B85" s="26" t="s">
        <v>146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</row>
    <row r="86" customFormat="false" ht="12.75" hidden="false" customHeight="false" outlineLevel="0" collapsed="false">
      <c r="A86" s="26" t="n">
        <v>59</v>
      </c>
      <c r="B86" s="26" t="s">
        <v>147</v>
      </c>
      <c r="C86" s="35"/>
      <c r="D86" s="27" t="n">
        <v>31</v>
      </c>
      <c r="E86" s="27" t="n">
        <v>18</v>
      </c>
      <c r="F86" s="27" t="n">
        <v>13</v>
      </c>
      <c r="G86" s="27" t="n">
        <v>31</v>
      </c>
      <c r="H86" s="27" t="n">
        <v>18</v>
      </c>
      <c r="I86" s="27" t="n">
        <v>13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</row>
    <row r="87" customFormat="false" ht="12.75" hidden="false" customHeight="false" outlineLevel="0" collapsed="false">
      <c r="A87" s="26" t="n">
        <v>60</v>
      </c>
      <c r="B87" s="26" t="s">
        <v>148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12.75" hidden="false" customHeight="false" outlineLevel="0" collapsed="false">
      <c r="A88" s="26" t="n">
        <v>61</v>
      </c>
      <c r="B88" s="26" t="s">
        <v>149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2.75" hidden="false" customHeight="false" outlineLevel="0" collapsed="false">
      <c r="A89" s="26" t="n">
        <v>62</v>
      </c>
      <c r="B89" s="26" t="s">
        <v>150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12.75" hidden="false" customHeight="false" outlineLevel="0" collapsed="false">
      <c r="A90" s="26" t="n">
        <v>63</v>
      </c>
      <c r="B90" s="26" t="s">
        <v>151</v>
      </c>
      <c r="C90" s="35"/>
      <c r="D90" s="27" t="n">
        <v>16</v>
      </c>
      <c r="E90" s="27" t="n">
        <v>12</v>
      </c>
      <c r="F90" s="27" t="n">
        <v>4</v>
      </c>
      <c r="G90" s="27" t="n">
        <v>16</v>
      </c>
      <c r="H90" s="27" t="n">
        <v>12</v>
      </c>
      <c r="I90" s="27" t="n">
        <v>4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</row>
    <row r="91" customFormat="false" ht="12.75" hidden="false" customHeight="false" outlineLevel="0" collapsed="false">
      <c r="A91" s="26" t="n">
        <v>64</v>
      </c>
      <c r="B91" s="26" t="s">
        <v>152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</row>
    <row r="92" customFormat="false" ht="12.75" hidden="false" customHeight="false" outlineLevel="0" collapsed="false">
      <c r="A92" s="26" t="n">
        <v>65</v>
      </c>
      <c r="B92" s="26" t="s">
        <v>153</v>
      </c>
      <c r="C92" s="35"/>
      <c r="D92" s="27" t="n">
        <v>4</v>
      </c>
      <c r="E92" s="27" t="n">
        <v>1</v>
      </c>
      <c r="F92" s="27" t="n">
        <v>3</v>
      </c>
      <c r="G92" s="27" t="n">
        <v>4</v>
      </c>
      <c r="H92" s="27" t="n">
        <v>1</v>
      </c>
      <c r="I92" s="27" t="n">
        <v>3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</row>
    <row r="93" customFormat="false" ht="12.75" hidden="false" customHeight="false" outlineLevel="0" collapsed="false">
      <c r="A93" s="26" t="n">
        <v>66</v>
      </c>
      <c r="B93" s="26" t="s">
        <v>154</v>
      </c>
      <c r="C93" s="35"/>
      <c r="D93" s="27" t="n">
        <v>7</v>
      </c>
      <c r="E93" s="27" t="n">
        <v>4</v>
      </c>
      <c r="F93" s="27" t="n">
        <v>3</v>
      </c>
      <c r="G93" s="27" t="n">
        <v>7</v>
      </c>
      <c r="H93" s="27" t="n">
        <v>4</v>
      </c>
      <c r="I93" s="27" t="n">
        <v>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</row>
    <row r="94" customFormat="false" ht="12.75" hidden="false" customHeight="false" outlineLevel="0" collapsed="false">
      <c r="A94" s="26" t="n">
        <v>67</v>
      </c>
      <c r="B94" s="26" t="s">
        <v>70</v>
      </c>
      <c r="C94" s="35"/>
      <c r="D94" s="27" t="n">
        <v>10</v>
      </c>
      <c r="E94" s="27" t="n">
        <v>6</v>
      </c>
      <c r="F94" s="27" t="n">
        <v>4</v>
      </c>
      <c r="G94" s="27" t="n">
        <v>10</v>
      </c>
      <c r="H94" s="27" t="n">
        <v>6</v>
      </c>
      <c r="I94" s="27" t="n">
        <v>4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</row>
    <row r="95" customFormat="false" ht="12.75" hidden="false" customHeight="false" outlineLevel="0" collapsed="false">
      <c r="A95" s="26" t="n">
        <v>68</v>
      </c>
      <c r="B95" s="26" t="s">
        <v>155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</row>
    <row r="96" customFormat="false" ht="12.75" hidden="false" customHeight="false" outlineLevel="0" collapsed="false">
      <c r="A96" s="26" t="n">
        <v>69</v>
      </c>
      <c r="B96" s="26" t="s">
        <v>156</v>
      </c>
      <c r="C96" s="35"/>
      <c r="D96" s="27" t="n">
        <v>1</v>
      </c>
      <c r="E96" s="27" t="n">
        <v>0</v>
      </c>
      <c r="F96" s="27" t="n">
        <v>1</v>
      </c>
      <c r="G96" s="27" t="n">
        <v>1</v>
      </c>
      <c r="H96" s="27" t="n">
        <v>0</v>
      </c>
      <c r="I96" s="27" t="n">
        <v>1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</row>
    <row r="97" customFormat="false" ht="12.75" hidden="false" customHeight="false" outlineLevel="0" collapsed="false">
      <c r="A97" s="26" t="n">
        <v>70</v>
      </c>
      <c r="B97" s="26" t="s">
        <v>157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</row>
    <row r="98" customFormat="false" ht="12.75" hidden="false" customHeight="false" outlineLevel="0" collapsed="false">
      <c r="A98" s="26" t="n">
        <v>71</v>
      </c>
      <c r="B98" s="26" t="s">
        <v>158</v>
      </c>
      <c r="C98" s="35"/>
      <c r="D98" s="27" t="n">
        <v>31</v>
      </c>
      <c r="E98" s="27" t="n">
        <v>22</v>
      </c>
      <c r="F98" s="27" t="n">
        <v>9</v>
      </c>
      <c r="G98" s="27" t="n">
        <v>31</v>
      </c>
      <c r="H98" s="27" t="n">
        <v>22</v>
      </c>
      <c r="I98" s="27" t="n">
        <v>9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</row>
    <row r="99" customFormat="false" ht="12.75" hidden="false" customHeight="false" outlineLevel="0" collapsed="false">
      <c r="A99" s="26" t="n">
        <v>72</v>
      </c>
      <c r="B99" s="26" t="s">
        <v>159</v>
      </c>
      <c r="C99" s="35"/>
      <c r="D99" s="27" t="n">
        <v>3</v>
      </c>
      <c r="E99" s="27" t="n">
        <v>1</v>
      </c>
      <c r="F99" s="27" t="n">
        <v>2</v>
      </c>
      <c r="G99" s="27" t="n">
        <v>3</v>
      </c>
      <c r="H99" s="27" t="n">
        <v>1</v>
      </c>
      <c r="I99" s="27" t="n">
        <v>2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</row>
    <row r="100" customFormat="false" ht="12.75" hidden="false" customHeight="false" outlineLevel="0" collapsed="false">
      <c r="A100" s="26" t="n">
        <v>73</v>
      </c>
      <c r="B100" s="26" t="s">
        <v>160</v>
      </c>
      <c r="C100" s="35"/>
      <c r="D100" s="27" t="n">
        <v>7</v>
      </c>
      <c r="E100" s="27" t="n">
        <v>3</v>
      </c>
      <c r="F100" s="27" t="n">
        <v>4</v>
      </c>
      <c r="G100" s="27" t="n">
        <v>7</v>
      </c>
      <c r="H100" s="27" t="n">
        <v>3</v>
      </c>
      <c r="I100" s="27" t="n">
        <v>4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</row>
    <row r="101" customFormat="false" ht="12.75" hidden="false" customHeight="false" outlineLevel="0" collapsed="false">
      <c r="A101" s="26" t="n">
        <v>74</v>
      </c>
      <c r="B101" s="26" t="s">
        <v>161</v>
      </c>
      <c r="C101" s="35"/>
      <c r="D101" s="27" t="n">
        <v>9</v>
      </c>
      <c r="E101" s="27" t="n">
        <v>6</v>
      </c>
      <c r="F101" s="27" t="n">
        <v>3</v>
      </c>
      <c r="G101" s="27" t="n">
        <v>8</v>
      </c>
      <c r="H101" s="27" t="n">
        <v>5</v>
      </c>
      <c r="I101" s="27" t="n">
        <v>3</v>
      </c>
      <c r="J101" s="27" t="n">
        <v>1</v>
      </c>
      <c r="K101" s="27" t="n">
        <v>1</v>
      </c>
      <c r="L101" s="27" t="n">
        <v>0</v>
      </c>
      <c r="M101" s="27" t="n">
        <v>0</v>
      </c>
      <c r="N101" s="27" t="n">
        <v>0</v>
      </c>
      <c r="O101" s="27" t="n">
        <v>0</v>
      </c>
    </row>
    <row r="102" customFormat="false" ht="12.75" hidden="false" customHeight="false" outlineLevel="0" collapsed="false">
      <c r="A102" s="26" t="n">
        <v>75</v>
      </c>
      <c r="B102" s="26" t="s">
        <v>162</v>
      </c>
      <c r="C102" s="35"/>
      <c r="D102" s="27" t="n">
        <v>4</v>
      </c>
      <c r="E102" s="27" t="n">
        <v>3</v>
      </c>
      <c r="F102" s="27" t="n">
        <v>1</v>
      </c>
      <c r="G102" s="27" t="n">
        <v>2</v>
      </c>
      <c r="H102" s="27" t="n">
        <v>1</v>
      </c>
      <c r="I102" s="27" t="n">
        <v>1</v>
      </c>
      <c r="J102" s="27" t="n">
        <v>2</v>
      </c>
      <c r="K102" s="27" t="n">
        <v>2</v>
      </c>
      <c r="L102" s="27" t="n">
        <v>0</v>
      </c>
      <c r="M102" s="27" t="n">
        <v>0</v>
      </c>
      <c r="N102" s="27" t="n">
        <v>0</v>
      </c>
      <c r="O102" s="27" t="n">
        <v>0</v>
      </c>
    </row>
    <row r="103" customFormat="false" ht="12.75" hidden="false" customHeight="false" outlineLevel="0" collapsed="false">
      <c r="A103" s="26" t="n">
        <v>76</v>
      </c>
      <c r="B103" s="26" t="s">
        <v>163</v>
      </c>
      <c r="C103" s="35"/>
      <c r="D103" s="27" t="n">
        <v>1</v>
      </c>
      <c r="E103" s="27" t="n">
        <v>0</v>
      </c>
      <c r="F103" s="27" t="n">
        <v>1</v>
      </c>
      <c r="G103" s="27" t="n">
        <v>1</v>
      </c>
      <c r="H103" s="27" t="n">
        <v>0</v>
      </c>
      <c r="I103" s="27" t="n">
        <v>1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</row>
    <row r="104" customFormat="false" ht="12.75" hidden="false" customHeight="false" outlineLevel="0" collapsed="false">
      <c r="A104" s="26" t="n">
        <v>77</v>
      </c>
      <c r="B104" s="26" t="s">
        <v>164</v>
      </c>
      <c r="C104" s="35"/>
      <c r="D104" s="27" t="n">
        <v>9</v>
      </c>
      <c r="E104" s="27" t="n">
        <v>2</v>
      </c>
      <c r="F104" s="27" t="n">
        <v>7</v>
      </c>
      <c r="G104" s="27" t="n">
        <v>8</v>
      </c>
      <c r="H104" s="27" t="n">
        <v>2</v>
      </c>
      <c r="I104" s="27" t="n">
        <v>6</v>
      </c>
      <c r="J104" s="27" t="n">
        <v>1</v>
      </c>
      <c r="K104" s="27" t="n">
        <v>0</v>
      </c>
      <c r="L104" s="27" t="n">
        <v>1</v>
      </c>
      <c r="M104" s="27" t="n">
        <v>0</v>
      </c>
      <c r="N104" s="27" t="n">
        <v>0</v>
      </c>
      <c r="O104" s="27" t="n">
        <v>0</v>
      </c>
    </row>
    <row r="105" customFormat="false" ht="12.75" hidden="false" customHeight="false" outlineLevel="0" collapsed="false">
      <c r="A105" s="26" t="n">
        <v>78</v>
      </c>
      <c r="B105" s="26" t="s">
        <v>165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</row>
    <row r="106" customFormat="false" ht="12.75" hidden="false" customHeight="false" outlineLevel="0" collapsed="false">
      <c r="A106" s="26" t="n">
        <v>79</v>
      </c>
      <c r="B106" s="26" t="s">
        <v>166</v>
      </c>
      <c r="C106" s="35"/>
      <c r="D106" s="27" t="n">
        <v>8</v>
      </c>
      <c r="E106" s="27" t="n">
        <v>5</v>
      </c>
      <c r="F106" s="27" t="n">
        <v>3</v>
      </c>
      <c r="G106" s="27" t="n">
        <v>8</v>
      </c>
      <c r="H106" s="27" t="n">
        <v>5</v>
      </c>
      <c r="I106" s="27" t="n">
        <v>3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</row>
    <row r="107" customFormat="false" ht="12.75" hidden="false" customHeight="false" outlineLevel="0" collapsed="false">
      <c r="A107" s="26" t="n">
        <v>80</v>
      </c>
      <c r="B107" s="26" t="s">
        <v>167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</row>
    <row r="108" customFormat="false" ht="12.75" hidden="false" customHeight="false" outlineLevel="0" collapsed="false">
      <c r="A108" s="26" t="n">
        <v>81</v>
      </c>
      <c r="B108" s="26" t="s">
        <v>168</v>
      </c>
      <c r="C108" s="35"/>
      <c r="D108" s="27" t="n">
        <v>10</v>
      </c>
      <c r="E108" s="27" t="n">
        <v>9</v>
      </c>
      <c r="F108" s="27" t="n">
        <v>1</v>
      </c>
      <c r="G108" s="27" t="n">
        <v>9</v>
      </c>
      <c r="H108" s="27" t="n">
        <v>9</v>
      </c>
      <c r="I108" s="27" t="n">
        <v>0</v>
      </c>
      <c r="J108" s="27" t="n">
        <v>1</v>
      </c>
      <c r="K108" s="27" t="n">
        <v>0</v>
      </c>
      <c r="L108" s="27" t="n">
        <v>1</v>
      </c>
      <c r="M108" s="27" t="n">
        <v>0</v>
      </c>
      <c r="N108" s="27" t="n">
        <v>0</v>
      </c>
      <c r="O108" s="27" t="n">
        <v>0</v>
      </c>
    </row>
    <row r="109" customFormat="false" ht="12.75" hidden="false" customHeight="false" outlineLevel="0" collapsed="false">
      <c r="A109" s="26" t="n">
        <v>82</v>
      </c>
      <c r="B109" s="26" t="s">
        <v>169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12.75" hidden="false" customHeight="false" outlineLevel="0" collapsed="false">
      <c r="A110" s="26" t="n">
        <v>83</v>
      </c>
      <c r="B110" s="26" t="s">
        <v>170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</row>
    <row r="111" customFormat="false" ht="12.75" hidden="false" customHeight="false" outlineLevel="0" collapsed="false">
      <c r="A111" s="26" t="n">
        <v>84</v>
      </c>
      <c r="B111" s="26" t="s">
        <v>171</v>
      </c>
      <c r="C111" s="35"/>
      <c r="D111" s="27" t="n">
        <v>10</v>
      </c>
      <c r="E111" s="27" t="n">
        <v>8</v>
      </c>
      <c r="F111" s="27" t="n">
        <v>2</v>
      </c>
      <c r="G111" s="27" t="n">
        <v>9</v>
      </c>
      <c r="H111" s="27" t="n">
        <v>7</v>
      </c>
      <c r="I111" s="27" t="n">
        <v>2</v>
      </c>
      <c r="J111" s="27" t="n">
        <v>1</v>
      </c>
      <c r="K111" s="27" t="n">
        <v>1</v>
      </c>
      <c r="L111" s="27" t="n">
        <v>0</v>
      </c>
      <c r="M111" s="27" t="n">
        <v>0</v>
      </c>
      <c r="N111" s="27" t="n">
        <v>0</v>
      </c>
      <c r="O111" s="27" t="n">
        <v>0</v>
      </c>
    </row>
    <row r="112" customFormat="false" ht="12.75" hidden="false" customHeight="false" outlineLevel="0" collapsed="false">
      <c r="A112" s="26" t="n">
        <v>85</v>
      </c>
      <c r="B112" s="26" t="s">
        <v>172</v>
      </c>
      <c r="C112" s="35"/>
      <c r="D112" s="27" t="n">
        <v>6</v>
      </c>
      <c r="E112" s="27" t="n">
        <v>3</v>
      </c>
      <c r="F112" s="27" t="n">
        <v>3</v>
      </c>
      <c r="G112" s="27" t="n">
        <v>6</v>
      </c>
      <c r="H112" s="27" t="n">
        <v>3</v>
      </c>
      <c r="I112" s="27" t="n">
        <v>3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</row>
    <row r="113" customFormat="false" ht="12.75" hidden="false" customHeight="false" outlineLevel="0" collapsed="false">
      <c r="A113" s="26" t="n">
        <v>86</v>
      </c>
      <c r="B113" s="26" t="s">
        <v>173</v>
      </c>
      <c r="C113" s="35"/>
      <c r="D113" s="27" t="n">
        <v>6</v>
      </c>
      <c r="E113" s="27" t="n">
        <v>3</v>
      </c>
      <c r="F113" s="27" t="n">
        <v>3</v>
      </c>
      <c r="G113" s="27" t="n">
        <v>4</v>
      </c>
      <c r="H113" s="27" t="n">
        <v>3</v>
      </c>
      <c r="I113" s="27" t="n">
        <v>1</v>
      </c>
      <c r="J113" s="27" t="n">
        <v>2</v>
      </c>
      <c r="K113" s="27" t="n">
        <v>0</v>
      </c>
      <c r="L113" s="27" t="n">
        <v>2</v>
      </c>
      <c r="M113" s="27" t="n">
        <v>0</v>
      </c>
      <c r="N113" s="27" t="n">
        <v>0</v>
      </c>
      <c r="O113" s="27" t="n">
        <v>0</v>
      </c>
    </row>
    <row r="114" customFormat="false" ht="12.75" hidden="false" customHeight="false" outlineLevel="0" collapsed="false">
      <c r="A114" s="26" t="n">
        <v>87</v>
      </c>
      <c r="B114" s="26" t="s">
        <v>174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</row>
    <row r="115" customFormat="false" ht="12.75" hidden="false" customHeight="false" outlineLevel="0" collapsed="false">
      <c r="A115" s="26" t="n">
        <v>88</v>
      </c>
      <c r="B115" s="26" t="s">
        <v>175</v>
      </c>
      <c r="C115" s="35"/>
      <c r="D115" s="27" t="n">
        <v>22</v>
      </c>
      <c r="E115" s="27" t="n">
        <v>11</v>
      </c>
      <c r="F115" s="27" t="n">
        <v>11</v>
      </c>
      <c r="G115" s="27" t="n">
        <v>18</v>
      </c>
      <c r="H115" s="27" t="n">
        <v>10</v>
      </c>
      <c r="I115" s="27" t="n">
        <v>8</v>
      </c>
      <c r="J115" s="27" t="n">
        <v>4</v>
      </c>
      <c r="K115" s="27" t="n">
        <v>1</v>
      </c>
      <c r="L115" s="27" t="n">
        <v>3</v>
      </c>
      <c r="M115" s="27" t="n">
        <v>0</v>
      </c>
      <c r="N115" s="27" t="n">
        <v>0</v>
      </c>
      <c r="O115" s="27" t="n">
        <v>0</v>
      </c>
    </row>
    <row r="116" customFormat="false" ht="12.75" hidden="false" customHeight="false" outlineLevel="0" collapsed="false">
      <c r="A116" s="26" t="n">
        <v>89</v>
      </c>
      <c r="B116" s="26" t="s">
        <v>1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</row>
    <row r="117" customFormat="false" ht="12.75" hidden="false" customHeight="false" outlineLevel="0" collapsed="false">
      <c r="A117" s="26" t="n">
        <v>90</v>
      </c>
      <c r="B117" s="26" t="s">
        <v>76</v>
      </c>
      <c r="C117" s="35"/>
      <c r="D117" s="27" t="n">
        <v>4</v>
      </c>
      <c r="E117" s="27" t="n">
        <v>3</v>
      </c>
      <c r="F117" s="27" t="n">
        <v>1</v>
      </c>
      <c r="G117" s="27" t="n">
        <v>4</v>
      </c>
      <c r="H117" s="27" t="n">
        <v>3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2.75" hidden="false" customHeight="false" outlineLevel="0" collapsed="false">
      <c r="A118" s="26" t="n">
        <v>91</v>
      </c>
      <c r="B118" s="26" t="s">
        <v>177</v>
      </c>
      <c r="C118" s="35"/>
      <c r="D118" s="27" t="n">
        <v>9</v>
      </c>
      <c r="E118" s="27" t="n">
        <v>2</v>
      </c>
      <c r="F118" s="27" t="n">
        <v>7</v>
      </c>
      <c r="G118" s="27" t="n">
        <v>9</v>
      </c>
      <c r="H118" s="27" t="n">
        <v>2</v>
      </c>
      <c r="I118" s="27" t="n">
        <v>7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</row>
    <row r="119" customFormat="false" ht="12.75" hidden="false" customHeight="false" outlineLevel="0" collapsed="false">
      <c r="A119" s="26" t="n">
        <v>92</v>
      </c>
      <c r="B119" s="26" t="s">
        <v>178</v>
      </c>
      <c r="C119" s="35"/>
      <c r="D119" s="27" t="n">
        <v>3</v>
      </c>
      <c r="E119" s="27" t="n">
        <v>2</v>
      </c>
      <c r="F119" s="27" t="n">
        <v>1</v>
      </c>
      <c r="G119" s="27" t="n">
        <v>3</v>
      </c>
      <c r="H119" s="27" t="n">
        <v>2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12.75" hidden="false" customHeight="false" outlineLevel="0" collapsed="false">
      <c r="A120" s="26" t="n">
        <v>93</v>
      </c>
      <c r="B120" s="26" t="s">
        <v>179</v>
      </c>
      <c r="C120" s="35"/>
      <c r="D120" s="27" t="n">
        <v>7</v>
      </c>
      <c r="E120" s="27" t="n">
        <v>5</v>
      </c>
      <c r="F120" s="27" t="n">
        <v>2</v>
      </c>
      <c r="G120" s="27" t="n">
        <v>7</v>
      </c>
      <c r="H120" s="27" t="n">
        <v>5</v>
      </c>
      <c r="I120" s="27" t="n">
        <v>2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</row>
    <row r="121" customFormat="false" ht="12.75" hidden="false" customHeight="false" outlineLevel="0" collapsed="false">
      <c r="A121" s="26" t="n">
        <v>94</v>
      </c>
      <c r="B121" s="26" t="s">
        <v>180</v>
      </c>
      <c r="C121" s="35"/>
      <c r="D121" s="27" t="n">
        <v>4</v>
      </c>
      <c r="E121" s="27" t="n">
        <v>3</v>
      </c>
      <c r="F121" s="27" t="n">
        <v>1</v>
      </c>
      <c r="G121" s="27" t="n">
        <v>4</v>
      </c>
      <c r="H121" s="27" t="n">
        <v>3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2.75" hidden="false" customHeight="false" outlineLevel="0" collapsed="false">
      <c r="A122" s="26" t="n">
        <v>95</v>
      </c>
      <c r="B122" s="26" t="s">
        <v>181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</row>
    <row r="123" customFormat="false" ht="12.75" hidden="false" customHeight="false" outlineLevel="0" collapsed="false">
      <c r="A123" s="26" t="n">
        <v>96</v>
      </c>
      <c r="B123" s="26" t="s">
        <v>78</v>
      </c>
      <c r="C123" s="35"/>
      <c r="D123" s="27" t="n">
        <v>106</v>
      </c>
      <c r="E123" s="27" t="n">
        <v>61</v>
      </c>
      <c r="F123" s="27" t="n">
        <v>45</v>
      </c>
      <c r="G123" s="27" t="n">
        <v>69</v>
      </c>
      <c r="H123" s="27" t="n">
        <v>42</v>
      </c>
      <c r="I123" s="27" t="n">
        <v>27</v>
      </c>
      <c r="J123" s="27" t="n">
        <v>37</v>
      </c>
      <c r="K123" s="27" t="n">
        <v>19</v>
      </c>
      <c r="L123" s="27" t="n">
        <v>18</v>
      </c>
      <c r="M123" s="27" t="n">
        <v>0</v>
      </c>
      <c r="N123" s="27" t="n">
        <v>0</v>
      </c>
      <c r="O123" s="27" t="n">
        <v>0</v>
      </c>
    </row>
    <row r="124" customFormat="false" ht="12.75" hidden="false" customHeight="false" outlineLevel="0" collapsed="false">
      <c r="A124" s="26" t="n">
        <v>97</v>
      </c>
      <c r="B124" s="26" t="s">
        <v>182</v>
      </c>
      <c r="C124" s="35"/>
      <c r="D124" s="27" t="n">
        <v>1</v>
      </c>
      <c r="E124" s="27" t="n">
        <v>0</v>
      </c>
      <c r="F124" s="27" t="n">
        <v>1</v>
      </c>
      <c r="G124" s="27" t="n">
        <v>1</v>
      </c>
      <c r="H124" s="27" t="n">
        <v>0</v>
      </c>
      <c r="I124" s="27" t="n">
        <v>1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</row>
    <row r="125" customFormat="false" ht="12.75" hidden="false" customHeight="false" outlineLevel="0" collapsed="false">
      <c r="A125" s="26" t="n">
        <v>98</v>
      </c>
      <c r="B125" s="26" t="s">
        <v>183</v>
      </c>
      <c r="C125" s="35"/>
      <c r="D125" s="27" t="n">
        <v>10</v>
      </c>
      <c r="E125" s="27" t="n">
        <v>8</v>
      </c>
      <c r="F125" s="27" t="n">
        <v>2</v>
      </c>
      <c r="G125" s="27" t="n">
        <v>7</v>
      </c>
      <c r="H125" s="27" t="n">
        <v>5</v>
      </c>
      <c r="I125" s="27" t="n">
        <v>2</v>
      </c>
      <c r="J125" s="27" t="n">
        <v>3</v>
      </c>
      <c r="K125" s="27" t="n">
        <v>3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12.75" hidden="false" customHeight="false" outlineLevel="0" collapsed="false">
      <c r="A126" s="26" t="n">
        <v>99</v>
      </c>
      <c r="B126" s="26" t="s">
        <v>184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2.75" hidden="false" customHeight="false" outlineLevel="0" collapsed="false">
      <c r="A127" s="26" t="n">
        <v>100</v>
      </c>
      <c r="B127" s="26" t="s">
        <v>185</v>
      </c>
      <c r="C127" s="35"/>
      <c r="D127" s="27" t="n">
        <v>7</v>
      </c>
      <c r="E127" s="27" t="n">
        <v>4</v>
      </c>
      <c r="F127" s="27" t="n">
        <v>3</v>
      </c>
      <c r="G127" s="27" t="n">
        <v>5</v>
      </c>
      <c r="H127" s="27" t="n">
        <v>3</v>
      </c>
      <c r="I127" s="27" t="n">
        <v>2</v>
      </c>
      <c r="J127" s="27" t="n">
        <v>2</v>
      </c>
      <c r="K127" s="27" t="n">
        <v>1</v>
      </c>
      <c r="L127" s="27" t="n">
        <v>1</v>
      </c>
      <c r="M127" s="27" t="n">
        <v>0</v>
      </c>
      <c r="N127" s="27" t="n">
        <v>0</v>
      </c>
      <c r="O127" s="27" t="n">
        <v>0</v>
      </c>
    </row>
    <row r="128" customFormat="false" ht="12.75" hidden="false" customHeight="false" outlineLevel="0" collapsed="false">
      <c r="A128" s="26" t="n">
        <v>101</v>
      </c>
      <c r="B128" s="26" t="s">
        <v>186</v>
      </c>
      <c r="C128" s="35"/>
      <c r="D128" s="27" t="n">
        <v>1</v>
      </c>
      <c r="E128" s="27" t="n">
        <v>0</v>
      </c>
      <c r="F128" s="27" t="n">
        <v>1</v>
      </c>
      <c r="G128" s="27" t="n">
        <v>1</v>
      </c>
      <c r="H128" s="27" t="n">
        <v>0</v>
      </c>
      <c r="I128" s="27" t="n">
        <v>1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2.75" hidden="false" customHeight="false" outlineLevel="0" collapsed="false">
      <c r="A129" s="26" t="n">
        <v>102</v>
      </c>
      <c r="B129" s="26" t="s">
        <v>187</v>
      </c>
      <c r="C129" s="35"/>
      <c r="D129" s="27" t="n">
        <v>3</v>
      </c>
      <c r="E129" s="27" t="n">
        <v>2</v>
      </c>
      <c r="F129" s="27" t="n">
        <v>1</v>
      </c>
      <c r="G129" s="27" t="n">
        <v>3</v>
      </c>
      <c r="H129" s="27" t="n">
        <v>2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12.75" hidden="false" customHeight="false" outlineLevel="0" collapsed="false">
      <c r="A130" s="26" t="n">
        <v>103</v>
      </c>
      <c r="B130" s="26" t="s">
        <v>188</v>
      </c>
      <c r="C130" s="35"/>
      <c r="D130" s="27" t="n">
        <v>27</v>
      </c>
      <c r="E130" s="27" t="n">
        <v>18</v>
      </c>
      <c r="F130" s="27" t="n">
        <v>9</v>
      </c>
      <c r="G130" s="27" t="n">
        <v>27</v>
      </c>
      <c r="H130" s="27" t="n">
        <v>18</v>
      </c>
      <c r="I130" s="27" t="n">
        <v>9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2.75" hidden="false" customHeight="false" outlineLevel="0" collapsed="false">
      <c r="A131" s="26" t="n">
        <v>104</v>
      </c>
      <c r="B131" s="26" t="s">
        <v>189</v>
      </c>
      <c r="C131" s="35"/>
      <c r="D131" s="27" t="n">
        <v>3</v>
      </c>
      <c r="E131" s="27" t="n">
        <v>3</v>
      </c>
      <c r="F131" s="27" t="n">
        <v>0</v>
      </c>
      <c r="G131" s="27" t="n">
        <v>3</v>
      </c>
      <c r="H131" s="27" t="n">
        <v>3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</row>
    <row r="132" customFormat="false" ht="12.75" hidden="false" customHeight="false" outlineLevel="0" collapsed="false">
      <c r="A132" s="26" t="n">
        <v>105</v>
      </c>
      <c r="B132" s="26" t="s">
        <v>190</v>
      </c>
      <c r="C132" s="35"/>
      <c r="D132" s="27" t="n">
        <v>9</v>
      </c>
      <c r="E132" s="27" t="n">
        <v>5</v>
      </c>
      <c r="F132" s="27" t="n">
        <v>4</v>
      </c>
      <c r="G132" s="27" t="n">
        <v>4</v>
      </c>
      <c r="H132" s="27" t="n">
        <v>2</v>
      </c>
      <c r="I132" s="27" t="n">
        <v>2</v>
      </c>
      <c r="J132" s="27" t="n">
        <v>5</v>
      </c>
      <c r="K132" s="27" t="n">
        <v>3</v>
      </c>
      <c r="L132" s="27" t="n">
        <v>2</v>
      </c>
      <c r="M132" s="27" t="n">
        <v>0</v>
      </c>
      <c r="N132" s="27" t="n">
        <v>0</v>
      </c>
      <c r="O132" s="27" t="n">
        <v>0</v>
      </c>
    </row>
    <row r="133" customFormat="false" ht="12.75" hidden="false" customHeight="false" outlineLevel="0" collapsed="false">
      <c r="A133" s="26" t="n">
        <v>106</v>
      </c>
      <c r="B133" s="26" t="s">
        <v>191</v>
      </c>
      <c r="C133" s="35"/>
      <c r="D133" s="27" t="n">
        <v>2</v>
      </c>
      <c r="E133" s="27" t="n">
        <v>1</v>
      </c>
      <c r="F133" s="27" t="n">
        <v>1</v>
      </c>
      <c r="G133" s="27" t="n">
        <v>1</v>
      </c>
      <c r="H133" s="27" t="n">
        <v>1</v>
      </c>
      <c r="I133" s="27" t="n">
        <v>0</v>
      </c>
      <c r="J133" s="27" t="n">
        <v>1</v>
      </c>
      <c r="K133" s="27" t="n">
        <v>0</v>
      </c>
      <c r="L133" s="27" t="n">
        <v>1</v>
      </c>
      <c r="M133" s="27" t="n">
        <v>0</v>
      </c>
      <c r="N133" s="27" t="n">
        <v>0</v>
      </c>
      <c r="O133" s="27" t="n">
        <v>0</v>
      </c>
    </row>
    <row r="134" customFormat="false" ht="12.75" hidden="false" customHeight="false" outlineLevel="0" collapsed="false">
      <c r="A134" s="26" t="n">
        <v>107</v>
      </c>
      <c r="B134" s="26" t="s">
        <v>192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</row>
    <row r="135" customFormat="false" ht="12.75" hidden="false" customHeight="false" outlineLevel="0" collapsed="false">
      <c r="A135" s="26" t="n">
        <v>108</v>
      </c>
      <c r="B135" s="26" t="s">
        <v>193</v>
      </c>
      <c r="C135" s="35"/>
      <c r="D135" s="27" t="n">
        <v>3</v>
      </c>
      <c r="E135" s="27" t="n">
        <v>2</v>
      </c>
      <c r="F135" s="27" t="n">
        <v>1</v>
      </c>
      <c r="G135" s="27" t="n">
        <v>3</v>
      </c>
      <c r="H135" s="27" t="n">
        <v>2</v>
      </c>
      <c r="I135" s="27" t="n">
        <v>1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</row>
    <row r="136" customFormat="false" ht="12.75" hidden="false" customHeight="false" outlineLevel="0" collapsed="false">
      <c r="A136" s="26" t="n">
        <v>109</v>
      </c>
      <c r="B136" s="26" t="s">
        <v>194</v>
      </c>
      <c r="C136" s="35"/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</row>
    <row r="137" customFormat="false" ht="12.75" hidden="false" customHeight="true" outlineLevel="0" collapsed="false">
      <c r="A137" s="28" t="n">
        <v>109</v>
      </c>
      <c r="B137" s="36" t="s">
        <v>195</v>
      </c>
      <c r="C137" s="36"/>
      <c r="D137" s="29" t="n">
        <v>840</v>
      </c>
      <c r="E137" s="29" t="n">
        <v>469</v>
      </c>
      <c r="F137" s="29" t="n">
        <v>371</v>
      </c>
      <c r="G137" s="29" t="n">
        <v>702</v>
      </c>
      <c r="H137" s="29" t="n">
        <v>394</v>
      </c>
      <c r="I137" s="29" t="n">
        <v>308</v>
      </c>
      <c r="J137" s="29" t="n">
        <v>137</v>
      </c>
      <c r="K137" s="29" t="n">
        <v>75</v>
      </c>
      <c r="L137" s="29" t="n">
        <v>62</v>
      </c>
      <c r="M137" s="29" t="n">
        <v>1</v>
      </c>
      <c r="N137" s="29" t="n">
        <v>0</v>
      </c>
      <c r="O137" s="29" t="n">
        <v>1</v>
      </c>
    </row>
    <row r="138" customFormat="false" ht="12.75" hidden="false" customHeight="true" outlineLevel="0" collapsed="false">
      <c r="A138" s="30"/>
      <c r="B138" s="37" t="s">
        <v>196</v>
      </c>
      <c r="C138" s="37"/>
      <c r="D138" s="31" t="n">
        <v>1416</v>
      </c>
      <c r="E138" s="31" t="n">
        <v>790</v>
      </c>
      <c r="F138" s="31" t="n">
        <v>626</v>
      </c>
      <c r="G138" s="31" t="n">
        <v>1152</v>
      </c>
      <c r="H138" s="31" t="n">
        <v>651</v>
      </c>
      <c r="I138" s="31" t="n">
        <v>501</v>
      </c>
      <c r="J138" s="31" t="n">
        <v>260</v>
      </c>
      <c r="K138" s="31" t="n">
        <v>137</v>
      </c>
      <c r="L138" s="31" t="n">
        <v>123</v>
      </c>
      <c r="M138" s="31" t="n">
        <v>4</v>
      </c>
      <c r="N138" s="31" t="n">
        <v>2</v>
      </c>
      <c r="O138" s="31" t="n">
        <v>2</v>
      </c>
    </row>
    <row r="139" customFormat="false" ht="409.6" hidden="true" customHeight="true" outlineLevel="0" collapsed="false"/>
  </sheetData>
  <sheetProtection sheet="true" password="ce88" objects="true" scenarios="true"/>
  <mergeCells count="17">
    <mergeCell ref="A3:A7"/>
    <mergeCell ref="B3:B7"/>
    <mergeCell ref="C3:C7"/>
    <mergeCell ref="D4:F4"/>
    <mergeCell ref="G4:O4"/>
    <mergeCell ref="D5:F5"/>
    <mergeCell ref="G5:I5"/>
    <mergeCell ref="J5:L5"/>
    <mergeCell ref="M5:O5"/>
    <mergeCell ref="D6:F6"/>
    <mergeCell ref="G6:I6"/>
    <mergeCell ref="J6:L6"/>
    <mergeCell ref="M6:O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" width="21.84"/>
    <col collapsed="false" customWidth="true" hidden="false" outlineLevel="0" max="12" min="4" style="1" width="8.7"/>
    <col collapsed="false" customWidth="true" hidden="true" outlineLevel="0" max="13" min="13" style="1" width="9.06"/>
    <col collapsed="false" customWidth="true" hidden="false" outlineLevel="0" max="14" min="14" style="1" width="40.84"/>
    <col collapsed="false" customWidth="false" hidden="false" outlineLevel="0" max="257" min="15" style="1" width="9.14"/>
  </cols>
  <sheetData>
    <row r="1" customFormat="false" ht="1.5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34" t="s">
        <v>46</v>
      </c>
      <c r="B3" s="34" t="s">
        <v>47</v>
      </c>
      <c r="C3" s="34" t="s">
        <v>48</v>
      </c>
      <c r="D3" s="16" t="s">
        <v>273</v>
      </c>
      <c r="E3" s="16" t="s">
        <v>273</v>
      </c>
      <c r="F3" s="17" t="s">
        <v>273</v>
      </c>
      <c r="G3" s="16" t="s">
        <v>274</v>
      </c>
      <c r="H3" s="16" t="s">
        <v>274</v>
      </c>
      <c r="I3" s="16" t="s">
        <v>274</v>
      </c>
      <c r="J3" s="16" t="s">
        <v>275</v>
      </c>
      <c r="K3" s="16" t="s">
        <v>275</v>
      </c>
      <c r="L3" s="16" t="s">
        <v>275</v>
      </c>
    </row>
    <row r="4" customFormat="false" ht="29.25" hidden="false" customHeight="true" outlineLevel="0" collapsed="false">
      <c r="A4" s="34"/>
      <c r="B4" s="34"/>
      <c r="C4" s="34"/>
      <c r="D4" s="32" t="s">
        <v>276</v>
      </c>
      <c r="E4" s="32"/>
      <c r="F4" s="32"/>
      <c r="G4" s="16" t="s">
        <v>277</v>
      </c>
      <c r="H4" s="16"/>
      <c r="I4" s="16"/>
      <c r="J4" s="16"/>
      <c r="K4" s="16"/>
      <c r="L4" s="16"/>
    </row>
    <row r="5" customFormat="false" ht="29.25" hidden="false" customHeight="true" outlineLevel="0" collapsed="false">
      <c r="A5" s="34"/>
      <c r="B5" s="34"/>
      <c r="C5" s="34"/>
      <c r="D5" s="19" t="s">
        <v>278</v>
      </c>
      <c r="E5" s="19"/>
      <c r="F5" s="19"/>
      <c r="G5" s="20" t="s">
        <v>279</v>
      </c>
      <c r="H5" s="20"/>
      <c r="I5" s="20"/>
      <c r="J5" s="22" t="s">
        <v>280</v>
      </c>
      <c r="K5" s="22"/>
      <c r="L5" s="22"/>
    </row>
    <row r="6" customFormat="false" ht="26.25" hidden="false" customHeight="true" outlineLevel="0" collapsed="false">
      <c r="A6" s="34"/>
      <c r="B6" s="34"/>
      <c r="C6" s="34"/>
      <c r="D6" s="33" t="s">
        <v>281</v>
      </c>
      <c r="E6" s="33"/>
      <c r="F6" s="33"/>
      <c r="G6" s="22"/>
      <c r="H6" s="22"/>
      <c r="I6" s="22"/>
      <c r="J6" s="22" t="s">
        <v>282</v>
      </c>
      <c r="K6" s="22"/>
      <c r="L6" s="22"/>
    </row>
    <row r="7" customFormat="false" ht="22.5" hidden="false" customHeight="false" outlineLevel="0" collapsed="false">
      <c r="A7" s="34"/>
      <c r="B7" s="34"/>
      <c r="C7" s="34"/>
      <c r="D7" s="24" t="s">
        <v>61</v>
      </c>
      <c r="E7" s="24" t="s">
        <v>62</v>
      </c>
      <c r="F7" s="25" t="s">
        <v>63</v>
      </c>
      <c r="G7" s="24" t="s">
        <v>61</v>
      </c>
      <c r="H7" s="24" t="s">
        <v>62</v>
      </c>
      <c r="I7" s="24" t="s">
        <v>63</v>
      </c>
      <c r="J7" s="24" t="s">
        <v>61</v>
      </c>
      <c r="K7" s="24" t="s">
        <v>62</v>
      </c>
      <c r="L7" s="24" t="s">
        <v>63</v>
      </c>
    </row>
    <row r="8" customFormat="false" ht="63.75" hidden="false" customHeight="false" outlineLevel="0" collapsed="false">
      <c r="A8" s="35" t="n">
        <v>1</v>
      </c>
      <c r="B8" s="35" t="s">
        <v>64</v>
      </c>
      <c r="C8" s="35" t="s">
        <v>65</v>
      </c>
      <c r="D8" s="27" t="n">
        <v>88</v>
      </c>
      <c r="E8" s="27" t="n">
        <v>49</v>
      </c>
      <c r="F8" s="27" t="n">
        <v>39</v>
      </c>
      <c r="G8" s="27" t="n">
        <v>66</v>
      </c>
      <c r="H8" s="27" t="n">
        <v>36</v>
      </c>
      <c r="I8" s="27" t="n">
        <v>30</v>
      </c>
      <c r="J8" s="27" t="n">
        <v>88</v>
      </c>
      <c r="K8" s="27" t="n">
        <v>49</v>
      </c>
      <c r="L8" s="27" t="n">
        <v>39</v>
      </c>
    </row>
    <row r="9" customFormat="false" ht="76.5" hidden="false" customHeight="false" outlineLevel="0" collapsed="false">
      <c r="A9" s="35" t="n">
        <v>2</v>
      </c>
      <c r="B9" s="35" t="s">
        <v>66</v>
      </c>
      <c r="C9" s="35" t="s">
        <v>67</v>
      </c>
      <c r="D9" s="27" t="n">
        <v>44</v>
      </c>
      <c r="E9" s="27" t="n">
        <v>20</v>
      </c>
      <c r="F9" s="27" t="n">
        <v>24</v>
      </c>
      <c r="G9" s="27" t="n">
        <v>17</v>
      </c>
      <c r="H9" s="27" t="n">
        <v>6</v>
      </c>
      <c r="I9" s="27" t="n">
        <v>11</v>
      </c>
      <c r="J9" s="27" t="n">
        <v>27</v>
      </c>
      <c r="K9" s="27" t="n">
        <v>14</v>
      </c>
      <c r="L9" s="27" t="n">
        <v>13</v>
      </c>
    </row>
    <row r="10" customFormat="false" ht="25.5" hidden="false" customHeight="false" outlineLevel="0" collapsed="false">
      <c r="A10" s="35" t="n">
        <v>3</v>
      </c>
      <c r="B10" s="35" t="s">
        <v>68</v>
      </c>
      <c r="C10" s="35" t="s">
        <v>69</v>
      </c>
      <c r="D10" s="27" t="n">
        <v>200</v>
      </c>
      <c r="E10" s="27" t="n">
        <v>83</v>
      </c>
      <c r="F10" s="27" t="n">
        <v>117</v>
      </c>
      <c r="G10" s="27" t="n">
        <v>200</v>
      </c>
      <c r="H10" s="27" t="n">
        <v>83</v>
      </c>
      <c r="I10" s="27" t="n">
        <v>117</v>
      </c>
      <c r="J10" s="27" t="n">
        <v>200</v>
      </c>
      <c r="K10" s="27" t="n">
        <v>83</v>
      </c>
      <c r="L10" s="27" t="n">
        <v>117</v>
      </c>
    </row>
    <row r="11" customFormat="false" ht="51" hidden="false" customHeight="false" outlineLevel="0" collapsed="false">
      <c r="A11" s="35" t="n">
        <v>4</v>
      </c>
      <c r="B11" s="35" t="s">
        <v>70</v>
      </c>
      <c r="C11" s="35" t="s">
        <v>71</v>
      </c>
      <c r="D11" s="27" t="n">
        <v>39</v>
      </c>
      <c r="E11" s="27" t="n">
        <v>25</v>
      </c>
      <c r="F11" s="27" t="n">
        <v>14</v>
      </c>
      <c r="G11" s="27" t="n">
        <v>39</v>
      </c>
      <c r="H11" s="27" t="n">
        <v>25</v>
      </c>
      <c r="I11" s="27" t="n">
        <v>14</v>
      </c>
      <c r="J11" s="27" t="n">
        <v>39</v>
      </c>
      <c r="K11" s="27" t="n">
        <v>25</v>
      </c>
      <c r="L11" s="27" t="n">
        <v>14</v>
      </c>
    </row>
    <row r="12" customFormat="false" ht="63.75" hidden="false" customHeight="false" outlineLevel="0" collapsed="false">
      <c r="A12" s="35" t="n">
        <v>5</v>
      </c>
      <c r="B12" s="35" t="s">
        <v>72</v>
      </c>
      <c r="C12" s="35" t="s">
        <v>73</v>
      </c>
      <c r="D12" s="27" t="n">
        <v>73</v>
      </c>
      <c r="E12" s="27" t="n">
        <v>33</v>
      </c>
      <c r="F12" s="27" t="n">
        <v>40</v>
      </c>
      <c r="G12" s="27" t="n">
        <v>73</v>
      </c>
      <c r="H12" s="27" t="n">
        <v>33</v>
      </c>
      <c r="I12" s="27" t="n">
        <v>40</v>
      </c>
      <c r="J12" s="27" t="n">
        <v>73</v>
      </c>
      <c r="K12" s="27" t="n">
        <v>33</v>
      </c>
      <c r="L12" s="27" t="n">
        <v>40</v>
      </c>
    </row>
    <row r="13" customFormat="false" ht="38.25" hidden="false" customHeight="false" outlineLevel="0" collapsed="false">
      <c r="A13" s="35" t="n">
        <v>6</v>
      </c>
      <c r="B13" s="35" t="s">
        <v>74</v>
      </c>
      <c r="C13" s="35" t="s">
        <v>75</v>
      </c>
      <c r="D13" s="27" t="n">
        <v>208</v>
      </c>
      <c r="E13" s="27" t="n">
        <v>105</v>
      </c>
      <c r="F13" s="27" t="n">
        <v>103</v>
      </c>
      <c r="G13" s="27" t="n">
        <v>93</v>
      </c>
      <c r="H13" s="27" t="n">
        <v>42</v>
      </c>
      <c r="I13" s="27" t="n">
        <v>51</v>
      </c>
      <c r="J13" s="27" t="n">
        <v>208</v>
      </c>
      <c r="K13" s="27" t="n">
        <v>105</v>
      </c>
      <c r="L13" s="27" t="n">
        <v>103</v>
      </c>
    </row>
    <row r="14" customFormat="false" ht="38.25" hidden="false" customHeight="false" outlineLevel="0" collapsed="false">
      <c r="A14" s="35" t="n">
        <v>7</v>
      </c>
      <c r="B14" s="35" t="s">
        <v>76</v>
      </c>
      <c r="C14" s="35" t="s">
        <v>77</v>
      </c>
      <c r="D14" s="27" t="n">
        <v>112</v>
      </c>
      <c r="E14" s="27" t="n">
        <v>50</v>
      </c>
      <c r="F14" s="27" t="n">
        <v>62</v>
      </c>
      <c r="G14" s="27" t="n">
        <v>57</v>
      </c>
      <c r="H14" s="27" t="n">
        <v>29</v>
      </c>
      <c r="I14" s="27" t="n">
        <v>28</v>
      </c>
      <c r="J14" s="27" t="n">
        <v>54</v>
      </c>
      <c r="K14" s="27" t="n">
        <v>20</v>
      </c>
      <c r="L14" s="27" t="n">
        <v>34</v>
      </c>
    </row>
    <row r="15" customFormat="false" ht="25.5" hidden="false" customHeight="false" outlineLevel="0" collapsed="false">
      <c r="A15" s="35" t="n">
        <v>8</v>
      </c>
      <c r="B15" s="35" t="s">
        <v>78</v>
      </c>
      <c r="C15" s="35" t="s">
        <v>79</v>
      </c>
      <c r="D15" s="27" t="n">
        <v>140</v>
      </c>
      <c r="E15" s="27" t="n">
        <v>69</v>
      </c>
      <c r="F15" s="27" t="n">
        <v>71</v>
      </c>
      <c r="G15" s="27" t="n">
        <v>98</v>
      </c>
      <c r="H15" s="27" t="n">
        <v>46</v>
      </c>
      <c r="I15" s="27" t="n">
        <v>52</v>
      </c>
      <c r="J15" s="27" t="n">
        <v>140</v>
      </c>
      <c r="K15" s="27" t="n">
        <v>69</v>
      </c>
      <c r="L15" s="27" t="n">
        <v>71</v>
      </c>
    </row>
    <row r="16" customFormat="false" ht="25.5" hidden="false" customHeight="false" outlineLevel="0" collapsed="false">
      <c r="A16" s="35" t="n">
        <v>9</v>
      </c>
      <c r="B16" s="35" t="s">
        <v>80</v>
      </c>
      <c r="C16" s="35" t="s">
        <v>81</v>
      </c>
      <c r="D16" s="27" t="n">
        <v>245</v>
      </c>
      <c r="E16" s="27" t="n">
        <v>125</v>
      </c>
      <c r="F16" s="27" t="n">
        <v>120</v>
      </c>
      <c r="G16" s="27" t="n">
        <v>95</v>
      </c>
      <c r="H16" s="27" t="n">
        <v>55</v>
      </c>
      <c r="I16" s="27" t="n">
        <v>40</v>
      </c>
      <c r="J16" s="27" t="n">
        <v>150</v>
      </c>
      <c r="K16" s="27" t="n">
        <v>70</v>
      </c>
      <c r="L16" s="27" t="n">
        <v>80</v>
      </c>
    </row>
    <row r="17" customFormat="false" ht="38.25" hidden="false" customHeight="false" outlineLevel="0" collapsed="false">
      <c r="A17" s="35" t="n">
        <v>10</v>
      </c>
      <c r="B17" s="35" t="s">
        <v>82</v>
      </c>
      <c r="C17" s="35" t="s">
        <v>83</v>
      </c>
      <c r="D17" s="27" t="n">
        <v>173</v>
      </c>
      <c r="E17" s="27" t="n">
        <v>84</v>
      </c>
      <c r="F17" s="27" t="n">
        <v>89</v>
      </c>
      <c r="G17" s="27" t="n">
        <v>0</v>
      </c>
      <c r="H17" s="27" t="n">
        <v>0</v>
      </c>
      <c r="I17" s="27" t="n">
        <v>0</v>
      </c>
      <c r="J17" s="27" t="n">
        <v>173</v>
      </c>
      <c r="K17" s="27" t="n">
        <v>84</v>
      </c>
      <c r="L17" s="27" t="n">
        <v>89</v>
      </c>
    </row>
    <row r="18" customFormat="false" ht="12.75" hidden="false" customHeight="true" outlineLevel="0" collapsed="false">
      <c r="A18" s="36" t="n">
        <v>10</v>
      </c>
      <c r="B18" s="36" t="s">
        <v>84</v>
      </c>
      <c r="C18" s="36"/>
      <c r="D18" s="29" t="n">
        <v>1322</v>
      </c>
      <c r="E18" s="29" t="n">
        <v>643</v>
      </c>
      <c r="F18" s="29" t="n">
        <v>679</v>
      </c>
      <c r="G18" s="29" t="n">
        <v>738</v>
      </c>
      <c r="H18" s="29" t="n">
        <v>355</v>
      </c>
      <c r="I18" s="29" t="n">
        <v>383</v>
      </c>
      <c r="J18" s="29" t="n">
        <v>1152</v>
      </c>
      <c r="K18" s="29" t="n">
        <v>552</v>
      </c>
      <c r="L18" s="29" t="n">
        <v>600</v>
      </c>
    </row>
    <row r="19" customFormat="false" ht="12.75" hidden="false" customHeight="false" outlineLevel="0" collapsed="false">
      <c r="A19" s="35" t="n">
        <v>1</v>
      </c>
      <c r="B19" s="35" t="s">
        <v>85</v>
      </c>
      <c r="C19" s="35"/>
      <c r="D19" s="27" t="n">
        <v>70</v>
      </c>
      <c r="E19" s="27" t="n">
        <v>40</v>
      </c>
      <c r="F19" s="27" t="n">
        <v>30</v>
      </c>
      <c r="G19" s="27" t="n">
        <v>0</v>
      </c>
      <c r="H19" s="27" t="n">
        <v>0</v>
      </c>
      <c r="I19" s="27" t="n">
        <v>0</v>
      </c>
      <c r="J19" s="27" t="n">
        <v>70</v>
      </c>
      <c r="K19" s="27" t="n">
        <v>40</v>
      </c>
      <c r="L19" s="27" t="n">
        <v>30</v>
      </c>
    </row>
    <row r="20" customFormat="false" ht="12.75" hidden="false" customHeight="false" outlineLevel="0" collapsed="false">
      <c r="A20" s="35" t="n">
        <v>2</v>
      </c>
      <c r="B20" s="35" t="s">
        <v>86</v>
      </c>
      <c r="C20" s="35"/>
      <c r="D20" s="27" t="n">
        <v>7</v>
      </c>
      <c r="E20" s="27" t="n">
        <v>2</v>
      </c>
      <c r="F20" s="27" t="n">
        <v>5</v>
      </c>
      <c r="G20" s="27" t="n">
        <v>7</v>
      </c>
      <c r="H20" s="27" t="n">
        <v>2</v>
      </c>
      <c r="I20" s="27" t="n">
        <v>5</v>
      </c>
      <c r="J20" s="27" t="n">
        <v>7</v>
      </c>
      <c r="K20" s="27" t="n">
        <v>2</v>
      </c>
      <c r="L20" s="27" t="n">
        <v>5</v>
      </c>
    </row>
    <row r="21" customFormat="false" ht="12.75" hidden="false" customHeight="false" outlineLevel="0" collapsed="false">
      <c r="A21" s="35" t="n">
        <v>3</v>
      </c>
      <c r="B21" s="35" t="s">
        <v>66</v>
      </c>
      <c r="C21" s="35"/>
      <c r="D21" s="27" t="n">
        <v>23</v>
      </c>
      <c r="E21" s="27" t="n">
        <v>9</v>
      </c>
      <c r="F21" s="27" t="n">
        <v>14</v>
      </c>
      <c r="G21" s="27" t="n">
        <v>23</v>
      </c>
      <c r="H21" s="27" t="n">
        <v>9</v>
      </c>
      <c r="I21" s="27" t="n">
        <v>14</v>
      </c>
      <c r="J21" s="27" t="n">
        <v>23</v>
      </c>
      <c r="K21" s="27" t="n">
        <v>9</v>
      </c>
      <c r="L21" s="27" t="n">
        <v>14</v>
      </c>
    </row>
    <row r="22" customFormat="false" ht="12.75" hidden="false" customHeight="false" outlineLevel="0" collapsed="false">
      <c r="A22" s="35" t="n">
        <v>4</v>
      </c>
      <c r="B22" s="35" t="s">
        <v>87</v>
      </c>
      <c r="C22" s="35"/>
      <c r="D22" s="27" t="n">
        <v>14</v>
      </c>
      <c r="E22" s="27" t="n">
        <v>9</v>
      </c>
      <c r="F22" s="27" t="n">
        <v>5</v>
      </c>
      <c r="G22" s="27" t="n">
        <v>0</v>
      </c>
      <c r="H22" s="27" t="n">
        <v>0</v>
      </c>
      <c r="I22" s="27" t="n">
        <v>0</v>
      </c>
      <c r="J22" s="27" t="n">
        <v>14</v>
      </c>
      <c r="K22" s="27" t="n">
        <v>9</v>
      </c>
      <c r="L22" s="27" t="n">
        <v>5</v>
      </c>
    </row>
    <row r="23" customFormat="false" ht="12.75" hidden="false" customHeight="false" outlineLevel="0" collapsed="false">
      <c r="A23" s="35" t="n">
        <v>5</v>
      </c>
      <c r="B23" s="35" t="s">
        <v>88</v>
      </c>
      <c r="C23" s="35"/>
      <c r="D23" s="27" t="n">
        <v>204</v>
      </c>
      <c r="E23" s="27" t="n">
        <v>122</v>
      </c>
      <c r="F23" s="27" t="n">
        <v>82</v>
      </c>
      <c r="G23" s="27" t="n">
        <v>204</v>
      </c>
      <c r="H23" s="27" t="n">
        <v>122</v>
      </c>
      <c r="I23" s="27" t="n">
        <v>82</v>
      </c>
      <c r="J23" s="27" t="n">
        <v>204</v>
      </c>
      <c r="K23" s="27" t="n">
        <v>122</v>
      </c>
      <c r="L23" s="27" t="n">
        <v>82</v>
      </c>
    </row>
    <row r="24" customFormat="false" ht="12.75" hidden="false" customHeight="false" outlineLevel="0" collapsed="false">
      <c r="A24" s="35" t="n">
        <v>6</v>
      </c>
      <c r="B24" s="35" t="s">
        <v>89</v>
      </c>
      <c r="C24" s="35"/>
      <c r="D24" s="27" t="n">
        <v>26</v>
      </c>
      <c r="E24" s="27" t="n">
        <v>10</v>
      </c>
      <c r="F24" s="27" t="n">
        <v>16</v>
      </c>
      <c r="G24" s="27" t="n">
        <v>26</v>
      </c>
      <c r="H24" s="27" t="n">
        <v>10</v>
      </c>
      <c r="I24" s="27" t="n">
        <v>16</v>
      </c>
      <c r="J24" s="27" t="n">
        <v>26</v>
      </c>
      <c r="K24" s="27" t="n">
        <v>10</v>
      </c>
      <c r="L24" s="27" t="n">
        <v>16</v>
      </c>
    </row>
    <row r="25" customFormat="false" ht="12.75" hidden="false" customHeight="false" outlineLevel="0" collapsed="false">
      <c r="A25" s="35" t="n">
        <v>7</v>
      </c>
      <c r="B25" s="35" t="s">
        <v>72</v>
      </c>
      <c r="C25" s="35"/>
      <c r="D25" s="27" t="n">
        <v>165</v>
      </c>
      <c r="E25" s="27" t="n">
        <v>92</v>
      </c>
      <c r="F25" s="27" t="n">
        <v>73</v>
      </c>
      <c r="G25" s="27" t="n">
        <v>155</v>
      </c>
      <c r="H25" s="27" t="n">
        <v>90</v>
      </c>
      <c r="I25" s="27" t="n">
        <v>65</v>
      </c>
      <c r="J25" s="27" t="n">
        <v>165</v>
      </c>
      <c r="K25" s="27" t="n">
        <v>92</v>
      </c>
      <c r="L25" s="27" t="n">
        <v>73</v>
      </c>
    </row>
    <row r="26" customFormat="false" ht="12.75" hidden="false" customHeight="false" outlineLevel="0" collapsed="false">
      <c r="A26" s="35" t="n">
        <v>8</v>
      </c>
      <c r="B26" s="35" t="s">
        <v>82</v>
      </c>
      <c r="C26" s="35"/>
      <c r="D26" s="27" t="n">
        <v>67</v>
      </c>
      <c r="E26" s="27" t="n">
        <v>37</v>
      </c>
      <c r="F26" s="27" t="n">
        <v>30</v>
      </c>
      <c r="G26" s="27" t="n">
        <v>67</v>
      </c>
      <c r="H26" s="27" t="n">
        <v>37</v>
      </c>
      <c r="I26" s="27" t="n">
        <v>30</v>
      </c>
      <c r="J26" s="27" t="n">
        <v>67</v>
      </c>
      <c r="K26" s="27" t="n">
        <v>37</v>
      </c>
      <c r="L26" s="27" t="n">
        <v>30</v>
      </c>
    </row>
    <row r="27" customFormat="false" ht="12.75" hidden="false" customHeight="true" outlineLevel="0" collapsed="false">
      <c r="A27" s="36" t="n">
        <v>8</v>
      </c>
      <c r="B27" s="36" t="s">
        <v>90</v>
      </c>
      <c r="C27" s="36"/>
      <c r="D27" s="29" t="n">
        <v>576</v>
      </c>
      <c r="E27" s="29" t="n">
        <v>321</v>
      </c>
      <c r="F27" s="29" t="n">
        <v>255</v>
      </c>
      <c r="G27" s="29" t="n">
        <v>482</v>
      </c>
      <c r="H27" s="29" t="n">
        <v>270</v>
      </c>
      <c r="I27" s="29" t="n">
        <v>212</v>
      </c>
      <c r="J27" s="29" t="n">
        <v>576</v>
      </c>
      <c r="K27" s="29" t="n">
        <v>321</v>
      </c>
      <c r="L27" s="29" t="n">
        <v>255</v>
      </c>
    </row>
    <row r="28" customFormat="false" ht="12.75" hidden="false" customHeight="false" outlineLevel="0" collapsed="false">
      <c r="A28" s="35" t="n">
        <v>1</v>
      </c>
      <c r="B28" s="35" t="s">
        <v>91</v>
      </c>
      <c r="C28" s="35"/>
      <c r="D28" s="27" t="n">
        <v>1</v>
      </c>
      <c r="E28" s="27" t="n">
        <v>1</v>
      </c>
      <c r="F28" s="27" t="n">
        <v>0</v>
      </c>
      <c r="G28" s="27" t="n">
        <v>1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2.75" hidden="false" customHeight="false" outlineLevel="0" collapsed="false">
      <c r="A29" s="35" t="n">
        <v>2</v>
      </c>
      <c r="B29" s="35" t="s">
        <v>92</v>
      </c>
      <c r="C29" s="35"/>
      <c r="D29" s="27" t="n">
        <v>2</v>
      </c>
      <c r="E29" s="27" t="n">
        <v>0</v>
      </c>
      <c r="F29" s="27" t="n">
        <v>2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v>0</v>
      </c>
      <c r="L29" s="27" t="n">
        <v>2</v>
      </c>
    </row>
    <row r="30" customFormat="false" ht="25.5" hidden="false" customHeight="false" outlineLevel="0" collapsed="false">
      <c r="A30" s="35" t="n">
        <v>3</v>
      </c>
      <c r="B30" s="35" t="s">
        <v>93</v>
      </c>
      <c r="C30" s="35"/>
      <c r="D30" s="27" t="n">
        <v>13</v>
      </c>
      <c r="E30" s="27" t="n">
        <v>5</v>
      </c>
      <c r="F30" s="27" t="n">
        <v>8</v>
      </c>
      <c r="G30" s="27" t="n">
        <v>0</v>
      </c>
      <c r="H30" s="27" t="n">
        <v>0</v>
      </c>
      <c r="I30" s="27" t="n">
        <v>0</v>
      </c>
      <c r="J30" s="27" t="n">
        <v>13</v>
      </c>
      <c r="K30" s="27" t="n">
        <v>5</v>
      </c>
      <c r="L30" s="27" t="n">
        <v>8</v>
      </c>
    </row>
    <row r="31" customFormat="false" ht="12.75" hidden="false" customHeight="false" outlineLevel="0" collapsed="false">
      <c r="A31" s="35" t="n">
        <v>4</v>
      </c>
      <c r="B31" s="35" t="s">
        <v>94</v>
      </c>
      <c r="C31" s="35"/>
      <c r="D31" s="27" t="n">
        <v>33</v>
      </c>
      <c r="E31" s="27" t="n">
        <v>22</v>
      </c>
      <c r="F31" s="27" t="n">
        <v>11</v>
      </c>
      <c r="G31" s="27" t="n">
        <v>33</v>
      </c>
      <c r="H31" s="27" t="n">
        <v>22</v>
      </c>
      <c r="I31" s="27" t="n">
        <v>11</v>
      </c>
      <c r="J31" s="27" t="n">
        <v>0</v>
      </c>
      <c r="K31" s="27" t="n">
        <v>0</v>
      </c>
      <c r="L31" s="27" t="n">
        <v>0</v>
      </c>
    </row>
    <row r="32" customFormat="false" ht="12.75" hidden="false" customHeight="false" outlineLevel="0" collapsed="false">
      <c r="A32" s="35" t="n">
        <v>5</v>
      </c>
      <c r="B32" s="35" t="s">
        <v>95</v>
      </c>
      <c r="C32" s="35"/>
      <c r="D32" s="27" t="n">
        <v>2</v>
      </c>
      <c r="E32" s="27" t="n">
        <v>2</v>
      </c>
      <c r="F32" s="27" t="n">
        <v>0</v>
      </c>
      <c r="G32" s="27" t="n">
        <v>2</v>
      </c>
      <c r="H32" s="27" t="n">
        <v>2</v>
      </c>
      <c r="I32" s="27" t="n">
        <v>0</v>
      </c>
      <c r="J32" s="27" t="n">
        <v>2</v>
      </c>
      <c r="K32" s="27" t="n">
        <v>2</v>
      </c>
      <c r="L32" s="27" t="n">
        <v>0</v>
      </c>
    </row>
    <row r="33" customFormat="false" ht="12.75" hidden="false" customHeight="false" outlineLevel="0" collapsed="false">
      <c r="A33" s="35" t="n">
        <v>6</v>
      </c>
      <c r="B33" s="35" t="s">
        <v>96</v>
      </c>
      <c r="C33" s="35"/>
      <c r="D33" s="27" t="n">
        <v>1</v>
      </c>
      <c r="E33" s="27" t="n">
        <v>1</v>
      </c>
      <c r="F33" s="27" t="n">
        <v>0</v>
      </c>
      <c r="G33" s="27" t="n">
        <v>1</v>
      </c>
      <c r="H33" s="27" t="n">
        <v>1</v>
      </c>
      <c r="I33" s="27" t="n">
        <v>0</v>
      </c>
      <c r="J33" s="27" t="n">
        <v>1</v>
      </c>
      <c r="K33" s="27" t="n">
        <v>1</v>
      </c>
      <c r="L33" s="27" t="n">
        <v>0</v>
      </c>
    </row>
    <row r="34" customFormat="false" ht="12.75" hidden="false" customHeight="false" outlineLevel="0" collapsed="false">
      <c r="A34" s="35" t="n">
        <v>7</v>
      </c>
      <c r="B34" s="35" t="s">
        <v>97</v>
      </c>
      <c r="C34" s="35"/>
      <c r="D34" s="27" t="n">
        <v>7</v>
      </c>
      <c r="E34" s="27" t="n">
        <v>4</v>
      </c>
      <c r="F34" s="27" t="n">
        <v>3</v>
      </c>
      <c r="G34" s="27" t="n">
        <v>7</v>
      </c>
      <c r="H34" s="27" t="n">
        <v>4</v>
      </c>
      <c r="I34" s="27" t="n">
        <v>3</v>
      </c>
      <c r="J34" s="27" t="n">
        <v>7</v>
      </c>
      <c r="K34" s="27" t="n">
        <v>4</v>
      </c>
      <c r="L34" s="27" t="n">
        <v>3</v>
      </c>
    </row>
    <row r="35" customFormat="false" ht="12.75" hidden="false" customHeight="false" outlineLevel="0" collapsed="false">
      <c r="A35" s="35" t="n">
        <v>8</v>
      </c>
      <c r="B35" s="35" t="s">
        <v>98</v>
      </c>
      <c r="C35" s="35"/>
      <c r="D35" s="27" t="n">
        <v>33</v>
      </c>
      <c r="E35" s="27" t="n">
        <v>16</v>
      </c>
      <c r="F35" s="27" t="n">
        <v>17</v>
      </c>
      <c r="G35" s="27" t="n">
        <v>15</v>
      </c>
      <c r="H35" s="27" t="n">
        <v>8</v>
      </c>
      <c r="I35" s="27" t="n">
        <v>7</v>
      </c>
      <c r="J35" s="27" t="n">
        <v>26</v>
      </c>
      <c r="K35" s="27" t="n">
        <v>11</v>
      </c>
      <c r="L35" s="27" t="n">
        <v>15</v>
      </c>
    </row>
    <row r="36" customFormat="false" ht="12.75" hidden="false" customHeight="false" outlineLevel="0" collapsed="false">
      <c r="A36" s="35" t="n">
        <v>9</v>
      </c>
      <c r="B36" s="35" t="s">
        <v>99</v>
      </c>
      <c r="C36" s="35"/>
      <c r="D36" s="27" t="n">
        <v>4</v>
      </c>
      <c r="E36" s="27" t="n">
        <v>1</v>
      </c>
      <c r="F36" s="27" t="n">
        <v>3</v>
      </c>
      <c r="G36" s="27" t="n">
        <v>2</v>
      </c>
      <c r="H36" s="27" t="n">
        <v>0</v>
      </c>
      <c r="I36" s="27" t="n">
        <v>2</v>
      </c>
      <c r="J36" s="27" t="n">
        <v>2</v>
      </c>
      <c r="K36" s="27" t="n">
        <v>1</v>
      </c>
      <c r="L36" s="27" t="n">
        <v>1</v>
      </c>
    </row>
    <row r="37" customFormat="false" ht="12.75" hidden="false" customHeight="false" outlineLevel="0" collapsed="false">
      <c r="A37" s="35" t="n">
        <v>10</v>
      </c>
      <c r="B37" s="35" t="s">
        <v>100</v>
      </c>
      <c r="C37" s="35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2.75" hidden="false" customHeight="false" outlineLevel="0" collapsed="false">
      <c r="A38" s="35" t="n">
        <v>11</v>
      </c>
      <c r="B38" s="35" t="s">
        <v>101</v>
      </c>
      <c r="C38" s="35"/>
      <c r="D38" s="27" t="n">
        <v>3</v>
      </c>
      <c r="E38" s="27" t="n">
        <v>1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2.75" hidden="false" customHeight="false" outlineLevel="0" collapsed="false">
      <c r="A39" s="35" t="n">
        <v>12</v>
      </c>
      <c r="B39" s="35" t="s">
        <v>102</v>
      </c>
      <c r="C39" s="35"/>
      <c r="D39" s="27" t="n">
        <v>1</v>
      </c>
      <c r="E39" s="27" t="n"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1</v>
      </c>
      <c r="L39" s="27" t="n">
        <v>0</v>
      </c>
    </row>
    <row r="40" customFormat="false" ht="12.75" hidden="false" customHeight="false" outlineLevel="0" collapsed="false">
      <c r="A40" s="35" t="n">
        <v>13</v>
      </c>
      <c r="B40" s="35" t="s">
        <v>103</v>
      </c>
      <c r="C40" s="35"/>
      <c r="D40" s="27" t="n">
        <v>8</v>
      </c>
      <c r="E40" s="27" t="n">
        <v>5</v>
      </c>
      <c r="F40" s="27" t="n">
        <v>3</v>
      </c>
      <c r="G40" s="27" t="n">
        <v>8</v>
      </c>
      <c r="H40" s="27" t="n">
        <v>5</v>
      </c>
      <c r="I40" s="27" t="n">
        <v>3</v>
      </c>
      <c r="J40" s="27" t="n">
        <v>8</v>
      </c>
      <c r="K40" s="27" t="n">
        <v>5</v>
      </c>
      <c r="L40" s="27" t="n">
        <v>3</v>
      </c>
    </row>
    <row r="41" customFormat="false" ht="12.75" hidden="false" customHeight="false" outlineLevel="0" collapsed="false">
      <c r="A41" s="35" t="n">
        <v>14</v>
      </c>
      <c r="B41" s="35" t="s">
        <v>104</v>
      </c>
      <c r="C41" s="35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customFormat="false" ht="12.75" hidden="false" customHeight="false" outlineLevel="0" collapsed="false">
      <c r="A42" s="35" t="n">
        <v>15</v>
      </c>
      <c r="B42" s="35" t="s">
        <v>105</v>
      </c>
      <c r="C42" s="35"/>
      <c r="D42" s="27" t="n">
        <v>8</v>
      </c>
      <c r="E42" s="27" t="n">
        <v>3</v>
      </c>
      <c r="F42" s="27" t="n">
        <v>5</v>
      </c>
      <c r="G42" s="27" t="n">
        <v>8</v>
      </c>
      <c r="H42" s="27" t="n">
        <v>3</v>
      </c>
      <c r="I42" s="27" t="n">
        <v>5</v>
      </c>
      <c r="J42" s="27" t="n">
        <v>0</v>
      </c>
      <c r="K42" s="27" t="n">
        <v>0</v>
      </c>
      <c r="L42" s="27" t="n">
        <v>0</v>
      </c>
    </row>
    <row r="43" customFormat="false" ht="12.75" hidden="false" customHeight="false" outlineLevel="0" collapsed="false">
      <c r="A43" s="35" t="n">
        <v>16</v>
      </c>
      <c r="B43" s="35" t="s">
        <v>106</v>
      </c>
      <c r="C43" s="35"/>
      <c r="D43" s="27" t="n">
        <v>5</v>
      </c>
      <c r="E43" s="27" t="n">
        <v>3</v>
      </c>
      <c r="F43" s="27" t="n">
        <v>2</v>
      </c>
      <c r="G43" s="27" t="n">
        <v>5</v>
      </c>
      <c r="H43" s="27" t="n">
        <v>3</v>
      </c>
      <c r="I43" s="27" t="n">
        <v>2</v>
      </c>
      <c r="J43" s="27" t="n">
        <v>5</v>
      </c>
      <c r="K43" s="27" t="n">
        <v>3</v>
      </c>
      <c r="L43" s="27" t="n">
        <v>2</v>
      </c>
    </row>
    <row r="44" customFormat="false" ht="12.75" hidden="false" customHeight="false" outlineLevel="0" collapsed="false">
      <c r="A44" s="35" t="n">
        <v>17</v>
      </c>
      <c r="B44" s="35" t="s">
        <v>107</v>
      </c>
      <c r="C44" s="35"/>
      <c r="D44" s="27" t="n">
        <v>14</v>
      </c>
      <c r="E44" s="27" t="n">
        <v>10</v>
      </c>
      <c r="F44" s="27" t="n">
        <v>4</v>
      </c>
      <c r="G44" s="27" t="n">
        <v>0</v>
      </c>
      <c r="H44" s="27" t="n">
        <v>0</v>
      </c>
      <c r="I44" s="27" t="n">
        <v>0</v>
      </c>
      <c r="J44" s="27" t="n">
        <v>14</v>
      </c>
      <c r="K44" s="27" t="n">
        <v>10</v>
      </c>
      <c r="L44" s="27" t="n">
        <v>4</v>
      </c>
    </row>
    <row r="45" customFormat="false" ht="12.75" hidden="false" customHeight="false" outlineLevel="0" collapsed="false">
      <c r="A45" s="35" t="n">
        <v>18</v>
      </c>
      <c r="B45" s="35" t="s">
        <v>108</v>
      </c>
      <c r="C45" s="35"/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</row>
    <row r="46" customFormat="false" ht="12.75" hidden="false" customHeight="false" outlineLevel="0" collapsed="false">
      <c r="A46" s="35" t="n">
        <v>19</v>
      </c>
      <c r="B46" s="35" t="s">
        <v>109</v>
      </c>
      <c r="C46" s="35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customFormat="false" ht="25.5" hidden="false" customHeight="false" outlineLevel="0" collapsed="false">
      <c r="A47" s="35" t="n">
        <v>20</v>
      </c>
      <c r="B47" s="35" t="s">
        <v>110</v>
      </c>
      <c r="C47" s="35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2.75" hidden="false" customHeight="false" outlineLevel="0" collapsed="false">
      <c r="A48" s="35" t="n">
        <v>21</v>
      </c>
      <c r="B48" s="35" t="s">
        <v>111</v>
      </c>
      <c r="C48" s="35"/>
      <c r="D48" s="27" t="n">
        <v>8</v>
      </c>
      <c r="E48" s="27" t="n">
        <v>4</v>
      </c>
      <c r="F48" s="27" t="n">
        <v>4</v>
      </c>
      <c r="G48" s="27" t="n">
        <v>8</v>
      </c>
      <c r="H48" s="27" t="n">
        <v>4</v>
      </c>
      <c r="I48" s="27" t="n">
        <v>4</v>
      </c>
      <c r="J48" s="27" t="n">
        <v>8</v>
      </c>
      <c r="K48" s="27" t="n">
        <v>4</v>
      </c>
      <c r="L48" s="27" t="n">
        <v>4</v>
      </c>
    </row>
    <row r="49" customFormat="false" ht="12.75" hidden="false" customHeight="false" outlineLevel="0" collapsed="false">
      <c r="A49" s="35" t="n">
        <v>22</v>
      </c>
      <c r="B49" s="35" t="s">
        <v>112</v>
      </c>
      <c r="C49" s="35"/>
      <c r="D49" s="27" t="n">
        <v>3</v>
      </c>
      <c r="E49" s="27" t="n">
        <v>1</v>
      </c>
      <c r="F49" s="27" t="n">
        <v>2</v>
      </c>
      <c r="G49" s="27" t="n">
        <v>3</v>
      </c>
      <c r="H49" s="27" t="n">
        <v>1</v>
      </c>
      <c r="I49" s="27" t="n">
        <v>2</v>
      </c>
      <c r="J49" s="27" t="n">
        <v>0</v>
      </c>
      <c r="K49" s="27" t="n">
        <v>0</v>
      </c>
      <c r="L49" s="27" t="n">
        <v>0</v>
      </c>
    </row>
    <row r="50" customFormat="false" ht="12.75" hidden="false" customHeight="false" outlineLevel="0" collapsed="false">
      <c r="A50" s="35" t="n">
        <v>23</v>
      </c>
      <c r="B50" s="35" t="s">
        <v>113</v>
      </c>
      <c r="C50" s="35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</row>
    <row r="51" customFormat="false" ht="12.75" hidden="false" customHeight="false" outlineLevel="0" collapsed="false">
      <c r="A51" s="35" t="n">
        <v>24</v>
      </c>
      <c r="B51" s="35" t="s">
        <v>114</v>
      </c>
      <c r="C51" s="35"/>
      <c r="D51" s="27" t="n">
        <v>5</v>
      </c>
      <c r="E51" s="27" t="n">
        <v>2</v>
      </c>
      <c r="F51" s="27" t="n">
        <v>3</v>
      </c>
      <c r="G51" s="27" t="n">
        <v>4</v>
      </c>
      <c r="H51" s="27" t="n">
        <v>1</v>
      </c>
      <c r="I51" s="27" t="n">
        <v>3</v>
      </c>
      <c r="J51" s="27" t="n">
        <v>1</v>
      </c>
      <c r="K51" s="27" t="n">
        <v>1</v>
      </c>
      <c r="L51" s="27" t="n">
        <v>0</v>
      </c>
    </row>
    <row r="52" customFormat="false" ht="25.5" hidden="false" customHeight="false" outlineLevel="0" collapsed="false">
      <c r="A52" s="35" t="n">
        <v>25</v>
      </c>
      <c r="B52" s="35" t="s">
        <v>115</v>
      </c>
      <c r="C52" s="35"/>
      <c r="D52" s="27" t="n">
        <v>4</v>
      </c>
      <c r="E52" s="27" t="n">
        <v>3</v>
      </c>
      <c r="F52" s="27" t="n">
        <v>1</v>
      </c>
      <c r="G52" s="27" t="n">
        <v>4</v>
      </c>
      <c r="H52" s="27" t="n">
        <v>3</v>
      </c>
      <c r="I52" s="27" t="n">
        <v>1</v>
      </c>
      <c r="J52" s="27" t="n">
        <v>4</v>
      </c>
      <c r="K52" s="27" t="n">
        <v>3</v>
      </c>
      <c r="L52" s="27" t="n">
        <v>1</v>
      </c>
    </row>
    <row r="53" customFormat="false" ht="12.75" hidden="false" customHeight="false" outlineLevel="0" collapsed="false">
      <c r="A53" s="35" t="n">
        <v>26</v>
      </c>
      <c r="B53" s="35" t="s">
        <v>64</v>
      </c>
      <c r="C53" s="35"/>
      <c r="D53" s="27" t="n">
        <v>24</v>
      </c>
      <c r="E53" s="27" t="n">
        <v>10</v>
      </c>
      <c r="F53" s="27" t="n">
        <v>14</v>
      </c>
      <c r="G53" s="27" t="n">
        <v>24</v>
      </c>
      <c r="H53" s="27" t="n">
        <v>10</v>
      </c>
      <c r="I53" s="27" t="n">
        <v>14</v>
      </c>
      <c r="J53" s="27" t="n">
        <v>24</v>
      </c>
      <c r="K53" s="27" t="n">
        <v>10</v>
      </c>
      <c r="L53" s="27" t="n">
        <v>14</v>
      </c>
    </row>
    <row r="54" customFormat="false" ht="12.75" hidden="false" customHeight="false" outlineLevel="0" collapsed="false">
      <c r="A54" s="35" t="n">
        <v>27</v>
      </c>
      <c r="B54" s="35" t="s">
        <v>116</v>
      </c>
      <c r="C54" s="35"/>
      <c r="D54" s="27" t="n">
        <v>2</v>
      </c>
      <c r="E54" s="27" t="n">
        <v>0</v>
      </c>
      <c r="F54" s="27" t="n">
        <v>2</v>
      </c>
      <c r="G54" s="27" t="n">
        <v>2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0</v>
      </c>
    </row>
    <row r="55" customFormat="false" ht="12.75" hidden="false" customHeight="false" outlineLevel="0" collapsed="false">
      <c r="A55" s="35" t="n">
        <v>28</v>
      </c>
      <c r="B55" s="35" t="s">
        <v>117</v>
      </c>
      <c r="C55" s="35"/>
      <c r="D55" s="27" t="n">
        <v>6</v>
      </c>
      <c r="E55" s="27" t="n">
        <v>4</v>
      </c>
      <c r="F55" s="27" t="n">
        <v>2</v>
      </c>
      <c r="G55" s="27" t="n">
        <v>6</v>
      </c>
      <c r="H55" s="27" t="n">
        <v>4</v>
      </c>
      <c r="I55" s="27" t="n">
        <v>2</v>
      </c>
      <c r="J55" s="27" t="n">
        <v>6</v>
      </c>
      <c r="K55" s="27" t="n">
        <v>4</v>
      </c>
      <c r="L55" s="27" t="n">
        <v>2</v>
      </c>
    </row>
    <row r="56" customFormat="false" ht="12.75" hidden="false" customHeight="false" outlineLevel="0" collapsed="false">
      <c r="A56" s="35" t="n">
        <v>29</v>
      </c>
      <c r="B56" s="35" t="s">
        <v>118</v>
      </c>
      <c r="C56" s="35"/>
      <c r="D56" s="27" t="n">
        <v>7</v>
      </c>
      <c r="E56" s="27" t="n">
        <v>4</v>
      </c>
      <c r="F56" s="27" t="n">
        <v>3</v>
      </c>
      <c r="G56" s="27" t="n">
        <v>6</v>
      </c>
      <c r="H56" s="27" t="n">
        <v>4</v>
      </c>
      <c r="I56" s="27" t="n">
        <v>2</v>
      </c>
      <c r="J56" s="27" t="n">
        <v>5</v>
      </c>
      <c r="K56" s="27" t="n">
        <v>4</v>
      </c>
      <c r="L56" s="27" t="n">
        <v>1</v>
      </c>
    </row>
    <row r="57" customFormat="false" ht="12.75" hidden="false" customHeight="false" outlineLevel="0" collapsed="false">
      <c r="A57" s="35" t="n">
        <v>30</v>
      </c>
      <c r="B57" s="35" t="s">
        <v>119</v>
      </c>
      <c r="C57" s="35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</row>
    <row r="58" customFormat="false" ht="12.75" hidden="false" customHeight="false" outlineLevel="0" collapsed="false">
      <c r="A58" s="35" t="n">
        <v>31</v>
      </c>
      <c r="B58" s="35" t="s">
        <v>120</v>
      </c>
      <c r="C58" s="35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</row>
    <row r="59" customFormat="false" ht="12.75" hidden="false" customHeight="false" outlineLevel="0" collapsed="false">
      <c r="A59" s="35" t="n">
        <v>32</v>
      </c>
      <c r="B59" s="35" t="s">
        <v>121</v>
      </c>
      <c r="C59" s="35"/>
      <c r="D59" s="27" t="n">
        <v>11</v>
      </c>
      <c r="E59" s="27" t="n">
        <v>7</v>
      </c>
      <c r="F59" s="27" t="n">
        <v>4</v>
      </c>
      <c r="G59" s="27" t="n">
        <v>11</v>
      </c>
      <c r="H59" s="27" t="n">
        <v>7</v>
      </c>
      <c r="I59" s="27" t="n">
        <v>4</v>
      </c>
      <c r="J59" s="27" t="n">
        <v>11</v>
      </c>
      <c r="K59" s="27" t="n">
        <v>7</v>
      </c>
      <c r="L59" s="27" t="n">
        <v>4</v>
      </c>
    </row>
    <row r="60" customFormat="false" ht="12.75" hidden="false" customHeight="false" outlineLevel="0" collapsed="false">
      <c r="A60" s="35" t="n">
        <v>33</v>
      </c>
      <c r="B60" s="35" t="s">
        <v>122</v>
      </c>
      <c r="C60" s="35"/>
      <c r="D60" s="27" t="n">
        <v>25</v>
      </c>
      <c r="E60" s="27" t="n">
        <v>15</v>
      </c>
      <c r="F60" s="27" t="n">
        <v>10</v>
      </c>
      <c r="G60" s="27" t="n">
        <v>22</v>
      </c>
      <c r="H60" s="27" t="n">
        <v>14</v>
      </c>
      <c r="I60" s="27" t="n">
        <v>8</v>
      </c>
      <c r="J60" s="27" t="n">
        <v>24</v>
      </c>
      <c r="K60" s="27" t="n">
        <v>15</v>
      </c>
      <c r="L60" s="27" t="n">
        <v>9</v>
      </c>
    </row>
    <row r="61" customFormat="false" ht="12.75" hidden="false" customHeight="false" outlineLevel="0" collapsed="false">
      <c r="A61" s="35" t="n">
        <v>34</v>
      </c>
      <c r="B61" s="35" t="s">
        <v>123</v>
      </c>
      <c r="C61" s="35"/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</row>
    <row r="62" customFormat="false" ht="12.75" hidden="false" customHeight="false" outlineLevel="0" collapsed="false">
      <c r="A62" s="35" t="n">
        <v>35</v>
      </c>
      <c r="B62" s="35" t="s">
        <v>124</v>
      </c>
      <c r="C62" s="35"/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</row>
    <row r="63" customFormat="false" ht="12.75" hidden="false" customHeight="false" outlineLevel="0" collapsed="false">
      <c r="A63" s="35" t="n">
        <v>36</v>
      </c>
      <c r="B63" s="35" t="s">
        <v>125</v>
      </c>
      <c r="C63" s="35"/>
      <c r="D63" s="27" t="n">
        <v>20</v>
      </c>
      <c r="E63" s="27" t="n">
        <v>10</v>
      </c>
      <c r="F63" s="27" t="n">
        <v>10</v>
      </c>
      <c r="G63" s="27" t="n">
        <v>20</v>
      </c>
      <c r="H63" s="27" t="n">
        <v>10</v>
      </c>
      <c r="I63" s="27" t="n">
        <v>10</v>
      </c>
      <c r="J63" s="27" t="n">
        <v>20</v>
      </c>
      <c r="K63" s="27" t="n">
        <v>10</v>
      </c>
      <c r="L63" s="27" t="n">
        <v>10</v>
      </c>
    </row>
    <row r="64" customFormat="false" ht="12.75" hidden="false" customHeight="false" outlineLevel="0" collapsed="false">
      <c r="A64" s="35" t="n">
        <v>37</v>
      </c>
      <c r="B64" s="35" t="s">
        <v>126</v>
      </c>
      <c r="C64" s="35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25.5" hidden="false" customHeight="false" outlineLevel="0" collapsed="false">
      <c r="A65" s="35" t="n">
        <v>38</v>
      </c>
      <c r="B65" s="35" t="s">
        <v>127</v>
      </c>
      <c r="C65" s="35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</row>
    <row r="66" customFormat="false" ht="25.5" hidden="false" customHeight="false" outlineLevel="0" collapsed="false">
      <c r="A66" s="35" t="n">
        <v>39</v>
      </c>
      <c r="B66" s="35" t="s">
        <v>128</v>
      </c>
      <c r="C66" s="35"/>
      <c r="D66" s="27" t="n">
        <v>16</v>
      </c>
      <c r="E66" s="27" t="n">
        <v>8</v>
      </c>
      <c r="F66" s="27" t="n">
        <v>8</v>
      </c>
      <c r="G66" s="27" t="n">
        <v>16</v>
      </c>
      <c r="H66" s="27" t="n">
        <v>8</v>
      </c>
      <c r="I66" s="27" t="n">
        <v>8</v>
      </c>
      <c r="J66" s="27" t="n">
        <v>0</v>
      </c>
      <c r="K66" s="27" t="n">
        <v>0</v>
      </c>
      <c r="L66" s="27" t="n">
        <v>0</v>
      </c>
    </row>
    <row r="67" customFormat="false" ht="12.75" hidden="false" customHeight="false" outlineLevel="0" collapsed="false">
      <c r="A67" s="35" t="n">
        <v>40</v>
      </c>
      <c r="B67" s="35" t="s">
        <v>129</v>
      </c>
      <c r="C67" s="35"/>
      <c r="D67" s="27" t="n">
        <v>5</v>
      </c>
      <c r="E67" s="27" t="n">
        <v>1</v>
      </c>
      <c r="F67" s="27" t="n">
        <v>4</v>
      </c>
      <c r="G67" s="27" t="n">
        <v>5</v>
      </c>
      <c r="H67" s="27" t="n">
        <v>1</v>
      </c>
      <c r="I67" s="27" t="n">
        <v>4</v>
      </c>
      <c r="J67" s="27" t="n">
        <v>5</v>
      </c>
      <c r="K67" s="27" t="n">
        <v>1</v>
      </c>
      <c r="L67" s="27" t="n">
        <v>4</v>
      </c>
    </row>
    <row r="68" customFormat="false" ht="12.75" hidden="false" customHeight="false" outlineLevel="0" collapsed="false">
      <c r="A68" s="35" t="n">
        <v>41</v>
      </c>
      <c r="B68" s="35" t="s">
        <v>130</v>
      </c>
      <c r="C68" s="35"/>
      <c r="D68" s="27" t="n">
        <v>7</v>
      </c>
      <c r="E68" s="27" t="n">
        <v>5</v>
      </c>
      <c r="F68" s="27" t="n">
        <v>2</v>
      </c>
      <c r="G68" s="27" t="n">
        <v>0</v>
      </c>
      <c r="H68" s="27" t="n">
        <v>0</v>
      </c>
      <c r="I68" s="27" t="n">
        <v>0</v>
      </c>
      <c r="J68" s="27" t="n">
        <v>7</v>
      </c>
      <c r="K68" s="27" t="n">
        <v>5</v>
      </c>
      <c r="L68" s="27" t="n">
        <v>2</v>
      </c>
    </row>
    <row r="69" customFormat="false" ht="12.75" hidden="false" customHeight="false" outlineLevel="0" collapsed="false">
      <c r="A69" s="35" t="n">
        <v>42</v>
      </c>
      <c r="B69" s="35" t="s">
        <v>131</v>
      </c>
      <c r="C69" s="35"/>
      <c r="D69" s="27" t="n">
        <v>13</v>
      </c>
      <c r="E69" s="27" t="n">
        <v>8</v>
      </c>
      <c r="F69" s="27" t="n">
        <v>5</v>
      </c>
      <c r="G69" s="27" t="n">
        <v>13</v>
      </c>
      <c r="H69" s="27" t="n">
        <v>8</v>
      </c>
      <c r="I69" s="27" t="n">
        <v>5</v>
      </c>
      <c r="J69" s="27" t="n">
        <v>0</v>
      </c>
      <c r="K69" s="27" t="n">
        <v>0</v>
      </c>
      <c r="L69" s="27" t="n">
        <v>0</v>
      </c>
    </row>
    <row r="70" customFormat="false" ht="12.75" hidden="false" customHeight="false" outlineLevel="0" collapsed="false">
      <c r="A70" s="35" t="n">
        <v>43</v>
      </c>
      <c r="B70" s="35" t="s">
        <v>68</v>
      </c>
      <c r="C70" s="35"/>
      <c r="D70" s="27" t="n">
        <v>50</v>
      </c>
      <c r="E70" s="27" t="n">
        <v>24</v>
      </c>
      <c r="F70" s="27" t="n">
        <v>26</v>
      </c>
      <c r="G70" s="27" t="n">
        <v>48</v>
      </c>
      <c r="H70" s="27" t="n">
        <v>24</v>
      </c>
      <c r="I70" s="27" t="n">
        <v>24</v>
      </c>
      <c r="J70" s="27" t="n">
        <v>2</v>
      </c>
      <c r="K70" s="27" t="n">
        <v>0</v>
      </c>
      <c r="L70" s="27" t="n">
        <v>2</v>
      </c>
    </row>
    <row r="71" customFormat="false" ht="12.75" hidden="false" customHeight="false" outlineLevel="0" collapsed="false">
      <c r="A71" s="35" t="n">
        <v>44</v>
      </c>
      <c r="B71" s="35" t="s">
        <v>132</v>
      </c>
      <c r="C71" s="35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</row>
    <row r="72" customFormat="false" ht="12.75" hidden="false" customHeight="false" outlineLevel="0" collapsed="false">
      <c r="A72" s="35" t="n">
        <v>45</v>
      </c>
      <c r="B72" s="35" t="s">
        <v>133</v>
      </c>
      <c r="C72" s="35"/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</row>
    <row r="73" customFormat="false" ht="12.75" hidden="false" customHeight="false" outlineLevel="0" collapsed="false">
      <c r="A73" s="35" t="n">
        <v>46</v>
      </c>
      <c r="B73" s="35" t="s">
        <v>134</v>
      </c>
      <c r="C73" s="35"/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</row>
    <row r="74" customFormat="false" ht="12.75" hidden="false" customHeight="false" outlineLevel="0" collapsed="false">
      <c r="A74" s="35" t="n">
        <v>47</v>
      </c>
      <c r="B74" s="35" t="s">
        <v>135</v>
      </c>
      <c r="C74" s="35"/>
      <c r="D74" s="27" t="n">
        <v>1</v>
      </c>
      <c r="E74" s="27" t="n">
        <v>0</v>
      </c>
      <c r="F74" s="27" t="n">
        <v>1</v>
      </c>
      <c r="G74" s="27" t="n">
        <v>1</v>
      </c>
      <c r="H74" s="27" t="n">
        <v>0</v>
      </c>
      <c r="I74" s="27" t="n">
        <v>1</v>
      </c>
      <c r="J74" s="27" t="n">
        <v>1</v>
      </c>
      <c r="K74" s="27" t="n">
        <v>0</v>
      </c>
      <c r="L74" s="27" t="n">
        <v>1</v>
      </c>
    </row>
    <row r="75" customFormat="false" ht="12.75" hidden="false" customHeight="false" outlineLevel="0" collapsed="false">
      <c r="A75" s="35" t="n">
        <v>48</v>
      </c>
      <c r="B75" s="35" t="s">
        <v>136</v>
      </c>
      <c r="C75" s="35"/>
      <c r="D75" s="27" t="n">
        <v>1</v>
      </c>
      <c r="E75" s="27" t="n">
        <v>0</v>
      </c>
      <c r="F75" s="27" t="n">
        <v>1</v>
      </c>
      <c r="G75" s="27" t="n">
        <v>1</v>
      </c>
      <c r="H75" s="27" t="n">
        <v>0</v>
      </c>
      <c r="I75" s="27" t="n">
        <v>1</v>
      </c>
      <c r="J75" s="27" t="n">
        <v>1</v>
      </c>
      <c r="K75" s="27" t="n">
        <v>0</v>
      </c>
      <c r="L75" s="27" t="n">
        <v>1</v>
      </c>
    </row>
    <row r="76" customFormat="false" ht="12.75" hidden="false" customHeight="false" outlineLevel="0" collapsed="false">
      <c r="A76" s="35" t="n">
        <v>49</v>
      </c>
      <c r="B76" s="35" t="s">
        <v>137</v>
      </c>
      <c r="C76" s="35"/>
      <c r="D76" s="27" t="n">
        <v>4</v>
      </c>
      <c r="E76" s="27" t="n">
        <v>3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4</v>
      </c>
      <c r="K76" s="27" t="n">
        <v>3</v>
      </c>
      <c r="L76" s="27" t="n">
        <v>1</v>
      </c>
    </row>
    <row r="77" customFormat="false" ht="12.75" hidden="false" customHeight="false" outlineLevel="0" collapsed="false">
      <c r="A77" s="35" t="n">
        <v>50</v>
      </c>
      <c r="B77" s="35" t="s">
        <v>138</v>
      </c>
      <c r="C77" s="35"/>
      <c r="D77" s="27" t="n">
        <v>92</v>
      </c>
      <c r="E77" s="27" t="n">
        <v>43</v>
      </c>
      <c r="F77" s="27" t="n">
        <v>49</v>
      </c>
      <c r="G77" s="27" t="n">
        <v>92</v>
      </c>
      <c r="H77" s="27" t="n">
        <v>43</v>
      </c>
      <c r="I77" s="27" t="n">
        <v>49</v>
      </c>
      <c r="J77" s="27" t="n">
        <v>92</v>
      </c>
      <c r="K77" s="27" t="n">
        <v>43</v>
      </c>
      <c r="L77" s="27" t="n">
        <v>49</v>
      </c>
    </row>
    <row r="78" customFormat="false" ht="12.75" hidden="false" customHeight="false" outlineLevel="0" collapsed="false">
      <c r="A78" s="35" t="n">
        <v>51</v>
      </c>
      <c r="B78" s="35" t="s">
        <v>139</v>
      </c>
      <c r="C78" s="35"/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</row>
    <row r="79" customFormat="false" ht="12.75" hidden="false" customHeight="false" outlineLevel="0" collapsed="false">
      <c r="A79" s="35" t="n">
        <v>52</v>
      </c>
      <c r="B79" s="35" t="s">
        <v>140</v>
      </c>
      <c r="C79" s="35"/>
      <c r="D79" s="27" t="n">
        <v>1</v>
      </c>
      <c r="E79" s="27" t="n">
        <v>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1</v>
      </c>
      <c r="K79" s="27" t="n">
        <v>1</v>
      </c>
      <c r="L79" s="27" t="n">
        <v>0</v>
      </c>
    </row>
    <row r="80" customFormat="false" ht="12.75" hidden="false" customHeight="false" outlineLevel="0" collapsed="false">
      <c r="A80" s="35" t="n">
        <v>53</v>
      </c>
      <c r="B80" s="35" t="s">
        <v>141</v>
      </c>
      <c r="C80" s="35"/>
      <c r="D80" s="27" t="n">
        <v>2</v>
      </c>
      <c r="E80" s="27" t="n">
        <v>2</v>
      </c>
      <c r="F80" s="27" t="n">
        <v>0</v>
      </c>
      <c r="G80" s="27" t="n">
        <v>2</v>
      </c>
      <c r="H80" s="27" t="n">
        <v>2</v>
      </c>
      <c r="I80" s="27" t="n">
        <v>0</v>
      </c>
      <c r="J80" s="27" t="n">
        <v>2</v>
      </c>
      <c r="K80" s="27" t="n">
        <v>2</v>
      </c>
      <c r="L80" s="27" t="n">
        <v>0</v>
      </c>
    </row>
    <row r="81" customFormat="false" ht="12.75" hidden="false" customHeight="false" outlineLevel="0" collapsed="false">
      <c r="A81" s="35" t="n">
        <v>54</v>
      </c>
      <c r="B81" s="35" t="s">
        <v>142</v>
      </c>
      <c r="C81" s="35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</row>
    <row r="82" customFormat="false" ht="12.75" hidden="false" customHeight="false" outlineLevel="0" collapsed="false">
      <c r="A82" s="35" t="n">
        <v>55</v>
      </c>
      <c r="B82" s="35" t="s">
        <v>143</v>
      </c>
      <c r="C82" s="35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</row>
    <row r="83" customFormat="false" ht="12.75" hidden="false" customHeight="false" outlineLevel="0" collapsed="false">
      <c r="A83" s="35" t="n">
        <v>56</v>
      </c>
      <c r="B83" s="35" t="s">
        <v>144</v>
      </c>
      <c r="C83" s="35"/>
      <c r="D83" s="27" t="n">
        <v>1</v>
      </c>
      <c r="E83" s="27" t="n">
        <v>1</v>
      </c>
      <c r="F83" s="27" t="n">
        <v>0</v>
      </c>
      <c r="G83" s="27" t="n">
        <v>1</v>
      </c>
      <c r="H83" s="27" t="n">
        <v>1</v>
      </c>
      <c r="I83" s="27" t="n">
        <v>0</v>
      </c>
      <c r="J83" s="27" t="n">
        <v>1</v>
      </c>
      <c r="K83" s="27" t="n">
        <v>1</v>
      </c>
      <c r="L83" s="27" t="n">
        <v>0</v>
      </c>
    </row>
    <row r="84" customFormat="false" ht="12.75" hidden="false" customHeight="false" outlineLevel="0" collapsed="false">
      <c r="A84" s="35" t="n">
        <v>57</v>
      </c>
      <c r="B84" s="35" t="s">
        <v>145</v>
      </c>
      <c r="C84" s="35"/>
      <c r="D84" s="27" t="n">
        <v>3</v>
      </c>
      <c r="E84" s="27" t="n">
        <v>2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3</v>
      </c>
      <c r="K84" s="27" t="n">
        <v>2</v>
      </c>
      <c r="L84" s="27" t="n">
        <v>1</v>
      </c>
    </row>
    <row r="85" customFormat="false" ht="12.75" hidden="false" customHeight="false" outlineLevel="0" collapsed="false">
      <c r="A85" s="35" t="n">
        <v>58</v>
      </c>
      <c r="B85" s="35" t="s">
        <v>146</v>
      </c>
      <c r="C85" s="35"/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</row>
    <row r="86" customFormat="false" ht="12.75" hidden="false" customHeight="false" outlineLevel="0" collapsed="false">
      <c r="A86" s="35" t="n">
        <v>59</v>
      </c>
      <c r="B86" s="35" t="s">
        <v>147</v>
      </c>
      <c r="C86" s="35"/>
      <c r="D86" s="27" t="n">
        <v>31</v>
      </c>
      <c r="E86" s="27" t="n">
        <v>18</v>
      </c>
      <c r="F86" s="27" t="n">
        <v>13</v>
      </c>
      <c r="G86" s="27" t="n">
        <v>31</v>
      </c>
      <c r="H86" s="27" t="n">
        <v>18</v>
      </c>
      <c r="I86" s="27" t="n">
        <v>13</v>
      </c>
      <c r="J86" s="27" t="n">
        <v>31</v>
      </c>
      <c r="K86" s="27" t="n">
        <v>18</v>
      </c>
      <c r="L86" s="27" t="n">
        <v>13</v>
      </c>
    </row>
    <row r="87" customFormat="false" ht="12.75" hidden="false" customHeight="false" outlineLevel="0" collapsed="false">
      <c r="A87" s="35" t="n">
        <v>60</v>
      </c>
      <c r="B87" s="35" t="s">
        <v>148</v>
      </c>
      <c r="C87" s="35"/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</row>
    <row r="88" customFormat="false" ht="12.75" hidden="false" customHeight="false" outlineLevel="0" collapsed="false">
      <c r="A88" s="35" t="n">
        <v>61</v>
      </c>
      <c r="B88" s="35" t="s">
        <v>149</v>
      </c>
      <c r="C88" s="35"/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</row>
    <row r="89" customFormat="false" ht="25.5" hidden="false" customHeight="false" outlineLevel="0" collapsed="false">
      <c r="A89" s="35" t="n">
        <v>62</v>
      </c>
      <c r="B89" s="35" t="s">
        <v>150</v>
      </c>
      <c r="C89" s="35"/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</row>
    <row r="90" customFormat="false" ht="12.75" hidden="false" customHeight="false" outlineLevel="0" collapsed="false">
      <c r="A90" s="35" t="n">
        <v>63</v>
      </c>
      <c r="B90" s="35" t="s">
        <v>151</v>
      </c>
      <c r="C90" s="35"/>
      <c r="D90" s="27" t="n">
        <v>16</v>
      </c>
      <c r="E90" s="27" t="n">
        <v>12</v>
      </c>
      <c r="F90" s="27" t="n">
        <v>4</v>
      </c>
      <c r="G90" s="27" t="n">
        <v>8</v>
      </c>
      <c r="H90" s="27" t="n">
        <v>5</v>
      </c>
      <c r="I90" s="27" t="n">
        <v>3</v>
      </c>
      <c r="J90" s="27" t="n">
        <v>8</v>
      </c>
      <c r="K90" s="27" t="n">
        <v>7</v>
      </c>
      <c r="L90" s="27" t="n">
        <v>1</v>
      </c>
    </row>
    <row r="91" customFormat="false" ht="12.75" hidden="false" customHeight="false" outlineLevel="0" collapsed="false">
      <c r="A91" s="35" t="n">
        <v>64</v>
      </c>
      <c r="B91" s="35" t="s">
        <v>152</v>
      </c>
      <c r="C91" s="35"/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</row>
    <row r="92" customFormat="false" ht="12.75" hidden="false" customHeight="false" outlineLevel="0" collapsed="false">
      <c r="A92" s="35" t="n">
        <v>65</v>
      </c>
      <c r="B92" s="35" t="s">
        <v>153</v>
      </c>
      <c r="C92" s="35"/>
      <c r="D92" s="27" t="n">
        <v>4</v>
      </c>
      <c r="E92" s="27" t="n">
        <v>1</v>
      </c>
      <c r="F92" s="27" t="n">
        <v>3</v>
      </c>
      <c r="G92" s="27" t="n">
        <v>4</v>
      </c>
      <c r="H92" s="27" t="n">
        <v>1</v>
      </c>
      <c r="I92" s="27" t="n">
        <v>3</v>
      </c>
      <c r="J92" s="27" t="n">
        <v>4</v>
      </c>
      <c r="K92" s="27" t="n">
        <v>1</v>
      </c>
      <c r="L92" s="27" t="n">
        <v>3</v>
      </c>
    </row>
    <row r="93" customFormat="false" ht="12.75" hidden="false" customHeight="false" outlineLevel="0" collapsed="false">
      <c r="A93" s="35" t="n">
        <v>66</v>
      </c>
      <c r="B93" s="35" t="s">
        <v>154</v>
      </c>
      <c r="C93" s="35"/>
      <c r="D93" s="27" t="n">
        <v>7</v>
      </c>
      <c r="E93" s="27" t="n">
        <v>4</v>
      </c>
      <c r="F93" s="27" t="n">
        <v>3</v>
      </c>
      <c r="G93" s="27" t="n">
        <v>7</v>
      </c>
      <c r="H93" s="27" t="n">
        <v>4</v>
      </c>
      <c r="I93" s="27" t="n">
        <v>3</v>
      </c>
      <c r="J93" s="27" t="n">
        <v>0</v>
      </c>
      <c r="K93" s="27" t="n">
        <v>0</v>
      </c>
      <c r="L93" s="27" t="n">
        <v>0</v>
      </c>
    </row>
    <row r="94" customFormat="false" ht="12.75" hidden="false" customHeight="false" outlineLevel="0" collapsed="false">
      <c r="A94" s="35" t="n">
        <v>67</v>
      </c>
      <c r="B94" s="35" t="s">
        <v>70</v>
      </c>
      <c r="C94" s="35"/>
      <c r="D94" s="27" t="n">
        <v>10</v>
      </c>
      <c r="E94" s="27" t="n">
        <v>6</v>
      </c>
      <c r="F94" s="27" t="n">
        <v>4</v>
      </c>
      <c r="G94" s="27" t="n">
        <v>3</v>
      </c>
      <c r="H94" s="27" t="n">
        <v>2</v>
      </c>
      <c r="I94" s="27" t="n">
        <v>1</v>
      </c>
      <c r="J94" s="27" t="n">
        <v>7</v>
      </c>
      <c r="K94" s="27" t="n">
        <v>4</v>
      </c>
      <c r="L94" s="27" t="n">
        <v>3</v>
      </c>
    </row>
    <row r="95" customFormat="false" ht="12.75" hidden="false" customHeight="false" outlineLevel="0" collapsed="false">
      <c r="A95" s="35" t="n">
        <v>68</v>
      </c>
      <c r="B95" s="35" t="s">
        <v>155</v>
      </c>
      <c r="C95" s="35"/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</row>
    <row r="96" customFormat="false" ht="12.75" hidden="false" customHeight="false" outlineLevel="0" collapsed="false">
      <c r="A96" s="35" t="n">
        <v>69</v>
      </c>
      <c r="B96" s="35" t="s">
        <v>156</v>
      </c>
      <c r="C96" s="35"/>
      <c r="D96" s="27" t="n">
        <v>1</v>
      </c>
      <c r="E96" s="27" t="n">
        <v>0</v>
      </c>
      <c r="F96" s="27" t="n">
        <v>1</v>
      </c>
      <c r="G96" s="27" t="n">
        <v>1</v>
      </c>
      <c r="H96" s="27" t="n">
        <v>0</v>
      </c>
      <c r="I96" s="27" t="n">
        <v>1</v>
      </c>
      <c r="J96" s="27" t="n">
        <v>1</v>
      </c>
      <c r="K96" s="27" t="n">
        <v>0</v>
      </c>
      <c r="L96" s="27" t="n">
        <v>1</v>
      </c>
    </row>
    <row r="97" customFormat="false" ht="12.75" hidden="false" customHeight="false" outlineLevel="0" collapsed="false">
      <c r="A97" s="35" t="n">
        <v>70</v>
      </c>
      <c r="B97" s="35" t="s">
        <v>157</v>
      </c>
      <c r="C97" s="35"/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</row>
    <row r="98" customFormat="false" ht="12.75" hidden="false" customHeight="false" outlineLevel="0" collapsed="false">
      <c r="A98" s="35" t="n">
        <v>71</v>
      </c>
      <c r="B98" s="35" t="s">
        <v>158</v>
      </c>
      <c r="C98" s="35"/>
      <c r="D98" s="27" t="n">
        <v>31</v>
      </c>
      <c r="E98" s="27" t="n">
        <v>22</v>
      </c>
      <c r="F98" s="27" t="n">
        <v>9</v>
      </c>
      <c r="G98" s="27" t="n">
        <v>10</v>
      </c>
      <c r="H98" s="27" t="n">
        <v>6</v>
      </c>
      <c r="I98" s="27" t="n">
        <v>4</v>
      </c>
      <c r="J98" s="27" t="n">
        <v>31</v>
      </c>
      <c r="K98" s="27" t="n">
        <v>22</v>
      </c>
      <c r="L98" s="27" t="n">
        <v>9</v>
      </c>
    </row>
    <row r="99" customFormat="false" ht="12.75" hidden="false" customHeight="false" outlineLevel="0" collapsed="false">
      <c r="A99" s="35" t="n">
        <v>72</v>
      </c>
      <c r="B99" s="35" t="s">
        <v>159</v>
      </c>
      <c r="C99" s="35"/>
      <c r="D99" s="27" t="n">
        <v>3</v>
      </c>
      <c r="E99" s="27" t="n">
        <v>1</v>
      </c>
      <c r="F99" s="27" t="n">
        <v>2</v>
      </c>
      <c r="G99" s="27" t="n">
        <v>0</v>
      </c>
      <c r="H99" s="27" t="n">
        <v>0</v>
      </c>
      <c r="I99" s="27" t="n">
        <v>0</v>
      </c>
      <c r="J99" s="27" t="n">
        <v>3</v>
      </c>
      <c r="K99" s="27" t="n">
        <v>1</v>
      </c>
      <c r="L99" s="27" t="n">
        <v>2</v>
      </c>
    </row>
    <row r="100" customFormat="false" ht="12.75" hidden="false" customHeight="false" outlineLevel="0" collapsed="false">
      <c r="A100" s="35" t="n">
        <v>73</v>
      </c>
      <c r="B100" s="35" t="s">
        <v>160</v>
      </c>
      <c r="C100" s="35"/>
      <c r="D100" s="27" t="n">
        <v>7</v>
      </c>
      <c r="E100" s="27" t="n">
        <v>3</v>
      </c>
      <c r="F100" s="27" t="n">
        <v>4</v>
      </c>
      <c r="G100" s="27" t="n">
        <v>7</v>
      </c>
      <c r="H100" s="27" t="n">
        <v>3</v>
      </c>
      <c r="I100" s="27" t="n">
        <v>4</v>
      </c>
      <c r="J100" s="27" t="n">
        <v>3</v>
      </c>
      <c r="K100" s="27" t="n">
        <v>1</v>
      </c>
      <c r="L100" s="27" t="n">
        <v>2</v>
      </c>
    </row>
    <row r="101" customFormat="false" ht="12.75" hidden="false" customHeight="false" outlineLevel="0" collapsed="false">
      <c r="A101" s="35" t="n">
        <v>74</v>
      </c>
      <c r="B101" s="35" t="s">
        <v>161</v>
      </c>
      <c r="C101" s="35"/>
      <c r="D101" s="27" t="n">
        <v>9</v>
      </c>
      <c r="E101" s="27" t="n">
        <v>6</v>
      </c>
      <c r="F101" s="27" t="n">
        <v>3</v>
      </c>
      <c r="G101" s="27" t="n">
        <v>0</v>
      </c>
      <c r="H101" s="27" t="n">
        <v>0</v>
      </c>
      <c r="I101" s="27" t="n">
        <v>0</v>
      </c>
      <c r="J101" s="27" t="n">
        <v>9</v>
      </c>
      <c r="K101" s="27" t="n">
        <v>6</v>
      </c>
      <c r="L101" s="27" t="n">
        <v>3</v>
      </c>
    </row>
    <row r="102" customFormat="false" ht="12.75" hidden="false" customHeight="false" outlineLevel="0" collapsed="false">
      <c r="A102" s="35" t="n">
        <v>75</v>
      </c>
      <c r="B102" s="35" t="s">
        <v>162</v>
      </c>
      <c r="C102" s="35"/>
      <c r="D102" s="27" t="n">
        <v>4</v>
      </c>
      <c r="E102" s="27" t="n">
        <v>3</v>
      </c>
      <c r="F102" s="27" t="n">
        <v>1</v>
      </c>
      <c r="G102" s="27" t="n">
        <v>4</v>
      </c>
      <c r="H102" s="27" t="n">
        <v>3</v>
      </c>
      <c r="I102" s="27" t="n">
        <v>1</v>
      </c>
      <c r="J102" s="27" t="n">
        <v>4</v>
      </c>
      <c r="K102" s="27" t="n">
        <v>3</v>
      </c>
      <c r="L102" s="27" t="n">
        <v>1</v>
      </c>
    </row>
    <row r="103" customFormat="false" ht="12.75" hidden="false" customHeight="false" outlineLevel="0" collapsed="false">
      <c r="A103" s="35" t="n">
        <v>76</v>
      </c>
      <c r="B103" s="35" t="s">
        <v>163</v>
      </c>
      <c r="C103" s="35"/>
      <c r="D103" s="27" t="n">
        <v>1</v>
      </c>
      <c r="E103" s="27" t="n">
        <v>0</v>
      </c>
      <c r="F103" s="27" t="n">
        <v>1</v>
      </c>
      <c r="G103" s="27" t="n">
        <v>1</v>
      </c>
      <c r="H103" s="27" t="n">
        <v>0</v>
      </c>
      <c r="I103" s="27" t="n">
        <v>1</v>
      </c>
      <c r="J103" s="27" t="n">
        <v>1</v>
      </c>
      <c r="K103" s="27" t="n">
        <v>0</v>
      </c>
      <c r="L103" s="27" t="n">
        <v>1</v>
      </c>
    </row>
    <row r="104" customFormat="false" ht="12.75" hidden="false" customHeight="false" outlineLevel="0" collapsed="false">
      <c r="A104" s="35" t="n">
        <v>77</v>
      </c>
      <c r="B104" s="35" t="s">
        <v>164</v>
      </c>
      <c r="C104" s="35"/>
      <c r="D104" s="27" t="n">
        <v>9</v>
      </c>
      <c r="E104" s="27" t="n">
        <v>2</v>
      </c>
      <c r="F104" s="27" t="n">
        <v>7</v>
      </c>
      <c r="G104" s="27" t="n">
        <v>0</v>
      </c>
      <c r="H104" s="27" t="n">
        <v>0</v>
      </c>
      <c r="I104" s="27" t="n">
        <v>0</v>
      </c>
      <c r="J104" s="27" t="n">
        <v>9</v>
      </c>
      <c r="K104" s="27" t="n">
        <v>2</v>
      </c>
      <c r="L104" s="27" t="n">
        <v>7</v>
      </c>
    </row>
    <row r="105" customFormat="false" ht="12.75" hidden="false" customHeight="false" outlineLevel="0" collapsed="false">
      <c r="A105" s="35" t="n">
        <v>78</v>
      </c>
      <c r="B105" s="35" t="s">
        <v>165</v>
      </c>
      <c r="C105" s="35"/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</row>
    <row r="106" customFormat="false" ht="12.75" hidden="false" customHeight="false" outlineLevel="0" collapsed="false">
      <c r="A106" s="35" t="n">
        <v>79</v>
      </c>
      <c r="B106" s="35" t="s">
        <v>166</v>
      </c>
      <c r="C106" s="35"/>
      <c r="D106" s="27" t="n">
        <v>8</v>
      </c>
      <c r="E106" s="27" t="n">
        <v>5</v>
      </c>
      <c r="F106" s="27" t="n">
        <v>3</v>
      </c>
      <c r="G106" s="27" t="n">
        <v>5</v>
      </c>
      <c r="H106" s="27" t="n">
        <v>3</v>
      </c>
      <c r="I106" s="27" t="n">
        <v>2</v>
      </c>
      <c r="J106" s="27" t="n">
        <v>3</v>
      </c>
      <c r="K106" s="27" t="n">
        <v>2</v>
      </c>
      <c r="L106" s="27" t="n">
        <v>1</v>
      </c>
    </row>
    <row r="107" customFormat="false" ht="12.75" hidden="false" customHeight="false" outlineLevel="0" collapsed="false">
      <c r="A107" s="35" t="n">
        <v>80</v>
      </c>
      <c r="B107" s="35" t="s">
        <v>167</v>
      </c>
      <c r="C107" s="35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</row>
    <row r="108" customFormat="false" ht="12.75" hidden="false" customHeight="false" outlineLevel="0" collapsed="false">
      <c r="A108" s="35" t="n">
        <v>81</v>
      </c>
      <c r="B108" s="35" t="s">
        <v>168</v>
      </c>
      <c r="C108" s="35"/>
      <c r="D108" s="27" t="n">
        <v>10</v>
      </c>
      <c r="E108" s="27" t="n">
        <v>9</v>
      </c>
      <c r="F108" s="27" t="n">
        <v>1</v>
      </c>
      <c r="G108" s="27" t="n">
        <v>10</v>
      </c>
      <c r="H108" s="27" t="n">
        <v>9</v>
      </c>
      <c r="I108" s="27" t="n">
        <v>1</v>
      </c>
      <c r="J108" s="27" t="n">
        <v>0</v>
      </c>
      <c r="K108" s="27" t="n">
        <v>0</v>
      </c>
      <c r="L108" s="27" t="n">
        <v>0</v>
      </c>
    </row>
    <row r="109" customFormat="false" ht="12.75" hidden="false" customHeight="false" outlineLevel="0" collapsed="false">
      <c r="A109" s="35" t="n">
        <v>82</v>
      </c>
      <c r="B109" s="35" t="s">
        <v>169</v>
      </c>
      <c r="C109" s="35"/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</row>
    <row r="110" customFormat="false" ht="12.75" hidden="false" customHeight="false" outlineLevel="0" collapsed="false">
      <c r="A110" s="35" t="n">
        <v>83</v>
      </c>
      <c r="B110" s="35" t="s">
        <v>170</v>
      </c>
      <c r="C110" s="35"/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</row>
    <row r="111" customFormat="false" ht="25.5" hidden="false" customHeight="false" outlineLevel="0" collapsed="false">
      <c r="A111" s="35" t="n">
        <v>84</v>
      </c>
      <c r="B111" s="35" t="s">
        <v>171</v>
      </c>
      <c r="C111" s="35"/>
      <c r="D111" s="27" t="n">
        <v>10</v>
      </c>
      <c r="E111" s="27" t="n">
        <v>8</v>
      </c>
      <c r="F111" s="27" t="n">
        <v>2</v>
      </c>
      <c r="G111" s="27" t="n">
        <v>10</v>
      </c>
      <c r="H111" s="27" t="n">
        <v>8</v>
      </c>
      <c r="I111" s="27" t="n">
        <v>2</v>
      </c>
      <c r="J111" s="27" t="n">
        <v>10</v>
      </c>
      <c r="K111" s="27" t="n">
        <v>8</v>
      </c>
      <c r="L111" s="27" t="n">
        <v>2</v>
      </c>
    </row>
    <row r="112" customFormat="false" ht="12.75" hidden="false" customHeight="false" outlineLevel="0" collapsed="false">
      <c r="A112" s="35" t="n">
        <v>85</v>
      </c>
      <c r="B112" s="35" t="s">
        <v>172</v>
      </c>
      <c r="C112" s="35"/>
      <c r="D112" s="27" t="n">
        <v>6</v>
      </c>
      <c r="E112" s="27" t="n">
        <v>3</v>
      </c>
      <c r="F112" s="27" t="n">
        <v>3</v>
      </c>
      <c r="G112" s="27" t="n">
        <v>6</v>
      </c>
      <c r="H112" s="27" t="n">
        <v>3</v>
      </c>
      <c r="I112" s="27" t="n">
        <v>3</v>
      </c>
      <c r="J112" s="27" t="n">
        <v>0</v>
      </c>
      <c r="K112" s="27" t="n">
        <v>0</v>
      </c>
      <c r="L112" s="27" t="n">
        <v>0</v>
      </c>
    </row>
    <row r="113" customFormat="false" ht="12.75" hidden="false" customHeight="false" outlineLevel="0" collapsed="false">
      <c r="A113" s="35" t="n">
        <v>86</v>
      </c>
      <c r="B113" s="35" t="s">
        <v>173</v>
      </c>
      <c r="C113" s="35"/>
      <c r="D113" s="27" t="n">
        <v>6</v>
      </c>
      <c r="E113" s="27" t="n">
        <v>3</v>
      </c>
      <c r="F113" s="27" t="n">
        <v>3</v>
      </c>
      <c r="G113" s="27" t="n">
        <v>6</v>
      </c>
      <c r="H113" s="27" t="n">
        <v>3</v>
      </c>
      <c r="I113" s="27" t="n">
        <v>3</v>
      </c>
      <c r="J113" s="27" t="n">
        <v>6</v>
      </c>
      <c r="K113" s="27" t="n">
        <v>3</v>
      </c>
      <c r="L113" s="27" t="n">
        <v>3</v>
      </c>
    </row>
    <row r="114" customFormat="false" ht="12.75" hidden="false" customHeight="false" outlineLevel="0" collapsed="false">
      <c r="A114" s="35" t="n">
        <v>87</v>
      </c>
      <c r="B114" s="35" t="s">
        <v>174</v>
      </c>
      <c r="C114" s="35"/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</row>
    <row r="115" customFormat="false" ht="25.5" hidden="false" customHeight="false" outlineLevel="0" collapsed="false">
      <c r="A115" s="35" t="n">
        <v>88</v>
      </c>
      <c r="B115" s="35" t="s">
        <v>175</v>
      </c>
      <c r="C115" s="35"/>
      <c r="D115" s="27" t="n">
        <v>22</v>
      </c>
      <c r="E115" s="27" t="n">
        <v>11</v>
      </c>
      <c r="F115" s="27" t="n">
        <v>11</v>
      </c>
      <c r="G115" s="27" t="n">
        <v>22</v>
      </c>
      <c r="H115" s="27" t="n">
        <v>11</v>
      </c>
      <c r="I115" s="27" t="n">
        <v>11</v>
      </c>
      <c r="J115" s="27" t="n">
        <v>22</v>
      </c>
      <c r="K115" s="27" t="n">
        <v>11</v>
      </c>
      <c r="L115" s="27" t="n">
        <v>11</v>
      </c>
    </row>
    <row r="116" customFormat="false" ht="12.75" hidden="false" customHeight="false" outlineLevel="0" collapsed="false">
      <c r="A116" s="35" t="n">
        <v>89</v>
      </c>
      <c r="B116" s="35" t="s">
        <v>176</v>
      </c>
      <c r="C116" s="3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</row>
    <row r="117" customFormat="false" ht="12.75" hidden="false" customHeight="false" outlineLevel="0" collapsed="false">
      <c r="A117" s="35" t="n">
        <v>90</v>
      </c>
      <c r="B117" s="35" t="s">
        <v>76</v>
      </c>
      <c r="C117" s="35"/>
      <c r="D117" s="27" t="n">
        <v>4</v>
      </c>
      <c r="E117" s="27" t="n">
        <v>3</v>
      </c>
      <c r="F117" s="27" t="n">
        <v>1</v>
      </c>
      <c r="G117" s="27" t="n">
        <v>4</v>
      </c>
      <c r="H117" s="27" t="n">
        <v>3</v>
      </c>
      <c r="I117" s="27" t="n">
        <v>1</v>
      </c>
      <c r="J117" s="27" t="n">
        <v>4</v>
      </c>
      <c r="K117" s="27" t="n">
        <v>3</v>
      </c>
      <c r="L117" s="27" t="n">
        <v>1</v>
      </c>
    </row>
    <row r="118" customFormat="false" ht="12.75" hidden="false" customHeight="false" outlineLevel="0" collapsed="false">
      <c r="A118" s="35" t="n">
        <v>91</v>
      </c>
      <c r="B118" s="35" t="s">
        <v>177</v>
      </c>
      <c r="C118" s="35"/>
      <c r="D118" s="27" t="n">
        <v>9</v>
      </c>
      <c r="E118" s="27" t="n">
        <v>2</v>
      </c>
      <c r="F118" s="27" t="n">
        <v>7</v>
      </c>
      <c r="G118" s="27" t="n">
        <v>0</v>
      </c>
      <c r="H118" s="27" t="n">
        <v>0</v>
      </c>
      <c r="I118" s="27" t="n">
        <v>0</v>
      </c>
      <c r="J118" s="27" t="n">
        <v>9</v>
      </c>
      <c r="K118" s="27" t="n">
        <v>2</v>
      </c>
      <c r="L118" s="27" t="n">
        <v>7</v>
      </c>
    </row>
    <row r="119" customFormat="false" ht="12.75" hidden="false" customHeight="false" outlineLevel="0" collapsed="false">
      <c r="A119" s="35" t="n">
        <v>92</v>
      </c>
      <c r="B119" s="35" t="s">
        <v>178</v>
      </c>
      <c r="C119" s="35"/>
      <c r="D119" s="27" t="n">
        <v>3</v>
      </c>
      <c r="E119" s="27" t="n">
        <v>2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3</v>
      </c>
      <c r="K119" s="27" t="n">
        <v>2</v>
      </c>
      <c r="L119" s="27" t="n">
        <v>1</v>
      </c>
    </row>
    <row r="120" customFormat="false" ht="12.75" hidden="false" customHeight="false" outlineLevel="0" collapsed="false">
      <c r="A120" s="35" t="n">
        <v>93</v>
      </c>
      <c r="B120" s="35" t="s">
        <v>179</v>
      </c>
      <c r="C120" s="35"/>
      <c r="D120" s="27" t="n">
        <v>7</v>
      </c>
      <c r="E120" s="27" t="n">
        <v>5</v>
      </c>
      <c r="F120" s="27" t="n">
        <v>2</v>
      </c>
      <c r="G120" s="27" t="n">
        <v>7</v>
      </c>
      <c r="H120" s="27" t="n">
        <v>5</v>
      </c>
      <c r="I120" s="27" t="n">
        <v>2</v>
      </c>
      <c r="J120" s="27" t="n">
        <v>0</v>
      </c>
      <c r="K120" s="27" t="n">
        <v>0</v>
      </c>
      <c r="L120" s="27" t="n">
        <v>0</v>
      </c>
    </row>
    <row r="121" customFormat="false" ht="12.75" hidden="false" customHeight="false" outlineLevel="0" collapsed="false">
      <c r="A121" s="35" t="n">
        <v>94</v>
      </c>
      <c r="B121" s="35" t="s">
        <v>180</v>
      </c>
      <c r="C121" s="35"/>
      <c r="D121" s="27" t="n">
        <v>4</v>
      </c>
      <c r="E121" s="27" t="n">
        <v>3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2</v>
      </c>
      <c r="K121" s="27" t="n">
        <v>2</v>
      </c>
      <c r="L121" s="27" t="n">
        <v>0</v>
      </c>
    </row>
    <row r="122" customFormat="false" ht="12.75" hidden="false" customHeight="false" outlineLevel="0" collapsed="false">
      <c r="A122" s="35" t="n">
        <v>95</v>
      </c>
      <c r="B122" s="35" t="s">
        <v>181</v>
      </c>
      <c r="C122" s="35"/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</row>
    <row r="123" customFormat="false" ht="12.75" hidden="false" customHeight="false" outlineLevel="0" collapsed="false">
      <c r="A123" s="35" t="n">
        <v>96</v>
      </c>
      <c r="B123" s="35" t="s">
        <v>78</v>
      </c>
      <c r="C123" s="35"/>
      <c r="D123" s="27" t="n">
        <v>106</v>
      </c>
      <c r="E123" s="27" t="n">
        <v>61</v>
      </c>
      <c r="F123" s="27" t="n">
        <v>45</v>
      </c>
      <c r="G123" s="27" t="n">
        <v>20</v>
      </c>
      <c r="H123" s="27" t="n">
        <v>12</v>
      </c>
      <c r="I123" s="27" t="n">
        <v>8</v>
      </c>
      <c r="J123" s="27" t="n">
        <v>65</v>
      </c>
      <c r="K123" s="27" t="n">
        <v>40</v>
      </c>
      <c r="L123" s="27" t="n">
        <v>25</v>
      </c>
    </row>
    <row r="124" customFormat="false" ht="12.75" hidden="false" customHeight="false" outlineLevel="0" collapsed="false">
      <c r="A124" s="35" t="n">
        <v>97</v>
      </c>
      <c r="B124" s="35" t="s">
        <v>182</v>
      </c>
      <c r="C124" s="35"/>
      <c r="D124" s="27" t="n">
        <v>1</v>
      </c>
      <c r="E124" s="27" t="n">
        <v>0</v>
      </c>
      <c r="F124" s="27" t="n">
        <v>1</v>
      </c>
      <c r="G124" s="27" t="n">
        <v>0</v>
      </c>
      <c r="H124" s="27" t="n">
        <v>0</v>
      </c>
      <c r="I124" s="27" t="n">
        <v>0</v>
      </c>
      <c r="J124" s="27" t="n">
        <v>1</v>
      </c>
      <c r="K124" s="27" t="n">
        <v>0</v>
      </c>
      <c r="L124" s="27" t="n">
        <v>1</v>
      </c>
    </row>
    <row r="125" customFormat="false" ht="12.75" hidden="false" customHeight="false" outlineLevel="0" collapsed="false">
      <c r="A125" s="35" t="n">
        <v>98</v>
      </c>
      <c r="B125" s="35" t="s">
        <v>183</v>
      </c>
      <c r="C125" s="35"/>
      <c r="D125" s="27" t="n">
        <v>10</v>
      </c>
      <c r="E125" s="27" t="n">
        <v>8</v>
      </c>
      <c r="F125" s="27" t="n">
        <v>2</v>
      </c>
      <c r="G125" s="27" t="n">
        <v>0</v>
      </c>
      <c r="H125" s="27" t="n">
        <v>0</v>
      </c>
      <c r="I125" s="27" t="n">
        <v>0</v>
      </c>
      <c r="J125" s="27" t="n">
        <v>10</v>
      </c>
      <c r="K125" s="27" t="n">
        <v>8</v>
      </c>
      <c r="L125" s="27" t="n">
        <v>2</v>
      </c>
    </row>
    <row r="126" customFormat="false" ht="12.75" hidden="false" customHeight="false" outlineLevel="0" collapsed="false">
      <c r="A126" s="35" t="n">
        <v>99</v>
      </c>
      <c r="B126" s="35" t="s">
        <v>184</v>
      </c>
      <c r="C126" s="35"/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</row>
    <row r="127" customFormat="false" ht="12.75" hidden="false" customHeight="false" outlineLevel="0" collapsed="false">
      <c r="A127" s="35" t="n">
        <v>100</v>
      </c>
      <c r="B127" s="35" t="s">
        <v>185</v>
      </c>
      <c r="C127" s="35"/>
      <c r="D127" s="27" t="n">
        <v>7</v>
      </c>
      <c r="E127" s="27" t="n">
        <v>4</v>
      </c>
      <c r="F127" s="27" t="n">
        <v>3</v>
      </c>
      <c r="G127" s="27" t="n">
        <v>7</v>
      </c>
      <c r="H127" s="27" t="n">
        <v>4</v>
      </c>
      <c r="I127" s="27" t="n">
        <v>3</v>
      </c>
      <c r="J127" s="27" t="n">
        <v>7</v>
      </c>
      <c r="K127" s="27" t="n">
        <v>4</v>
      </c>
      <c r="L127" s="27" t="n">
        <v>3</v>
      </c>
    </row>
    <row r="128" customFormat="false" ht="12.75" hidden="false" customHeight="false" outlineLevel="0" collapsed="false">
      <c r="A128" s="35" t="n">
        <v>101</v>
      </c>
      <c r="B128" s="35" t="s">
        <v>186</v>
      </c>
      <c r="C128" s="35"/>
      <c r="D128" s="27" t="n">
        <v>1</v>
      </c>
      <c r="E128" s="27" t="n">
        <v>0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1</v>
      </c>
      <c r="K128" s="27" t="n">
        <v>0</v>
      </c>
      <c r="L128" s="27" t="n">
        <v>1</v>
      </c>
    </row>
    <row r="129" customFormat="false" ht="12.75" hidden="false" customHeight="false" outlineLevel="0" collapsed="false">
      <c r="A129" s="35" t="n">
        <v>102</v>
      </c>
      <c r="B129" s="35" t="s">
        <v>187</v>
      </c>
      <c r="C129" s="35"/>
      <c r="D129" s="27" t="n">
        <v>3</v>
      </c>
      <c r="E129" s="27" t="n">
        <v>2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3</v>
      </c>
      <c r="K129" s="27" t="n">
        <v>2</v>
      </c>
      <c r="L129" s="27" t="n">
        <v>1</v>
      </c>
    </row>
    <row r="130" customFormat="false" ht="25.5" hidden="false" customHeight="false" outlineLevel="0" collapsed="false">
      <c r="A130" s="35" t="n">
        <v>103</v>
      </c>
      <c r="B130" s="35" t="s">
        <v>188</v>
      </c>
      <c r="C130" s="35"/>
      <c r="D130" s="27" t="n">
        <v>27</v>
      </c>
      <c r="E130" s="27" t="n">
        <v>18</v>
      </c>
      <c r="F130" s="27" t="n">
        <v>9</v>
      </c>
      <c r="G130" s="27" t="n">
        <v>21</v>
      </c>
      <c r="H130" s="27" t="n">
        <v>15</v>
      </c>
      <c r="I130" s="27" t="n">
        <v>6</v>
      </c>
      <c r="J130" s="27" t="n">
        <v>6</v>
      </c>
      <c r="K130" s="27" t="n">
        <v>3</v>
      </c>
      <c r="L130" s="27" t="n">
        <v>3</v>
      </c>
    </row>
    <row r="131" customFormat="false" ht="25.5" hidden="false" customHeight="false" outlineLevel="0" collapsed="false">
      <c r="A131" s="35" t="n">
        <v>104</v>
      </c>
      <c r="B131" s="35" t="s">
        <v>189</v>
      </c>
      <c r="C131" s="35"/>
      <c r="D131" s="27" t="n">
        <v>3</v>
      </c>
      <c r="E131" s="27" t="n">
        <v>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3</v>
      </c>
      <c r="K131" s="27" t="n">
        <v>3</v>
      </c>
      <c r="L131" s="27" t="n">
        <v>0</v>
      </c>
    </row>
    <row r="132" customFormat="false" ht="12.75" hidden="false" customHeight="false" outlineLevel="0" collapsed="false">
      <c r="A132" s="35" t="n">
        <v>105</v>
      </c>
      <c r="B132" s="35" t="s">
        <v>190</v>
      </c>
      <c r="C132" s="35"/>
      <c r="D132" s="27" t="n">
        <v>9</v>
      </c>
      <c r="E132" s="27" t="n">
        <v>5</v>
      </c>
      <c r="F132" s="27" t="n">
        <v>4</v>
      </c>
      <c r="G132" s="27" t="n">
        <v>9</v>
      </c>
      <c r="H132" s="27" t="n">
        <v>5</v>
      </c>
      <c r="I132" s="27" t="n">
        <v>4</v>
      </c>
      <c r="J132" s="27" t="n">
        <v>9</v>
      </c>
      <c r="K132" s="27" t="n">
        <v>5</v>
      </c>
      <c r="L132" s="27" t="n">
        <v>4</v>
      </c>
    </row>
    <row r="133" customFormat="false" ht="12.75" hidden="false" customHeight="false" outlineLevel="0" collapsed="false">
      <c r="A133" s="35" t="n">
        <v>106</v>
      </c>
      <c r="B133" s="35" t="s">
        <v>191</v>
      </c>
      <c r="C133" s="35"/>
      <c r="D133" s="27" t="n">
        <v>2</v>
      </c>
      <c r="E133" s="27" t="n">
        <v>1</v>
      </c>
      <c r="F133" s="27" t="n">
        <v>1</v>
      </c>
      <c r="G133" s="27" t="n">
        <v>1</v>
      </c>
      <c r="H133" s="27" t="n">
        <v>1</v>
      </c>
      <c r="I133" s="27" t="n">
        <v>0</v>
      </c>
      <c r="J133" s="27" t="n">
        <v>1</v>
      </c>
      <c r="K133" s="27" t="n">
        <v>0</v>
      </c>
      <c r="L133" s="27" t="n">
        <v>1</v>
      </c>
    </row>
    <row r="134" customFormat="false" ht="12.75" hidden="false" customHeight="false" outlineLevel="0" collapsed="false">
      <c r="A134" s="35" t="n">
        <v>107</v>
      </c>
      <c r="B134" s="35" t="s">
        <v>192</v>
      </c>
      <c r="C134" s="35"/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</row>
    <row r="135" customFormat="false" ht="12.75" hidden="false" customHeight="false" outlineLevel="0" collapsed="false">
      <c r="A135" s="35" t="n">
        <v>108</v>
      </c>
      <c r="B135" s="35" t="s">
        <v>193</v>
      </c>
      <c r="C135" s="35"/>
      <c r="D135" s="27" t="n">
        <v>3</v>
      </c>
      <c r="E135" s="27" t="n">
        <v>2</v>
      </c>
      <c r="F135" s="27" t="n">
        <v>1</v>
      </c>
      <c r="G135" s="27" t="n">
        <v>3</v>
      </c>
      <c r="H135" s="27" t="n">
        <v>2</v>
      </c>
      <c r="I135" s="27" t="n">
        <v>1</v>
      </c>
      <c r="J135" s="27" t="n">
        <v>0</v>
      </c>
      <c r="K135" s="27" t="n">
        <v>0</v>
      </c>
      <c r="L135" s="27" t="n">
        <v>0</v>
      </c>
    </row>
    <row r="136" customFormat="false" ht="12.75" hidden="false" customHeight="false" outlineLevel="0" collapsed="false">
      <c r="A136" s="35" t="n">
        <v>109</v>
      </c>
      <c r="B136" s="35" t="s">
        <v>194</v>
      </c>
      <c r="C136" s="35"/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</row>
    <row r="137" customFormat="false" ht="12.75" hidden="false" customHeight="true" outlineLevel="0" collapsed="false">
      <c r="A137" s="36" t="n">
        <v>109</v>
      </c>
      <c r="B137" s="36" t="s">
        <v>195</v>
      </c>
      <c r="C137" s="36"/>
      <c r="D137" s="29" t="n">
        <v>840</v>
      </c>
      <c r="E137" s="29" t="n">
        <v>469</v>
      </c>
      <c r="F137" s="29" t="n">
        <v>371</v>
      </c>
      <c r="G137" s="29" t="n">
        <v>578</v>
      </c>
      <c r="H137" s="29" t="n">
        <v>320</v>
      </c>
      <c r="I137" s="29" t="n">
        <v>258</v>
      </c>
      <c r="J137" s="29" t="n">
        <v>579</v>
      </c>
      <c r="K137" s="29" t="n">
        <v>322</v>
      </c>
      <c r="L137" s="29" t="n">
        <v>257</v>
      </c>
    </row>
    <row r="138" customFormat="false" ht="12.75" hidden="false" customHeight="true" outlineLevel="0" collapsed="false">
      <c r="A138" s="37"/>
      <c r="B138" s="37" t="s">
        <v>196</v>
      </c>
      <c r="C138" s="37"/>
      <c r="D138" s="31" t="n">
        <v>2738</v>
      </c>
      <c r="E138" s="31" t="n">
        <v>1433</v>
      </c>
      <c r="F138" s="31" t="n">
        <v>1305</v>
      </c>
      <c r="G138" s="31" t="n">
        <v>1798</v>
      </c>
      <c r="H138" s="31" t="n">
        <v>945</v>
      </c>
      <c r="I138" s="31" t="n">
        <v>853</v>
      </c>
      <c r="J138" s="31" t="n">
        <v>2307</v>
      </c>
      <c r="K138" s="31" t="n">
        <v>1195</v>
      </c>
      <c r="L138" s="31" t="n">
        <v>1112</v>
      </c>
    </row>
    <row r="139" customFormat="false" ht="409.6" hidden="true" customHeight="true" outlineLevel="0" collapsed="false"/>
  </sheetData>
  <sheetProtection sheet="true" password="ce88" objects="true" scenarios="true"/>
  <mergeCells count="15">
    <mergeCell ref="A3:A7"/>
    <mergeCell ref="B3:B7"/>
    <mergeCell ref="C3:C7"/>
    <mergeCell ref="D4:F4"/>
    <mergeCell ref="G4:L4"/>
    <mergeCell ref="D5:F5"/>
    <mergeCell ref="G5:I5"/>
    <mergeCell ref="J5:L5"/>
    <mergeCell ref="D6:F6"/>
    <mergeCell ref="G6:I6"/>
    <mergeCell ref="J6:L6"/>
    <mergeCell ref="B18:C18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3:13:14Z</dcterms:created>
  <dc:creator/>
  <dc:description/>
  <dc:language>en-US</dc:language>
  <cp:lastModifiedBy/>
  <dcterms:modified xsi:type="dcterms:W3CDTF">2013-09-30T11:00:09Z</dcterms:modified>
  <cp:revision>0</cp:revision>
  <dc:subject/>
  <dc:title/>
</cp:coreProperties>
</file>