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3"/>
  </bookViews>
  <sheets>
    <sheet name="Titullapa" sheetId="1" state="visible" r:id="rId2"/>
    <sheet name="Satura rādītājs" sheetId="2" state="visible" r:id="rId3"/>
    <sheet name="Tab_1" sheetId="3" state="visible" r:id="rId4"/>
    <sheet name="Tab_2.1" sheetId="4" state="visible" r:id="rId5"/>
    <sheet name="Tab_2.1b" sheetId="5" state="visible" r:id="rId6"/>
    <sheet name="Tab_2.2" sheetId="6" state="visible" r:id="rId7"/>
    <sheet name="Tab_2.2b" sheetId="7" state="visible" r:id="rId8"/>
    <sheet name="Tab_2.3" sheetId="8" state="visible" r:id="rId9"/>
    <sheet name="Tab_2.4" sheetId="9" state="visible" r:id="rId10"/>
    <sheet name="Tab_2.5" sheetId="10" state="visible" r:id="rId11"/>
    <sheet name="Tab_2.6a" sheetId="11" state="visible" r:id="rId12"/>
    <sheet name="Tab_2.6b" sheetId="12" state="visible" r:id="rId13"/>
    <sheet name="Tab_2.7" sheetId="13" state="visible" r:id="rId14"/>
    <sheet name="Tab_2.7b" sheetId="14" state="visible" r:id="rId15"/>
    <sheet name="Tab_3.1" sheetId="15" state="visible" r:id="rId16"/>
    <sheet name="Tab_3.1b" sheetId="16" state="visible" r:id="rId17"/>
    <sheet name="Tab_3.2" sheetId="17" state="visible" r:id="rId18"/>
    <sheet name="Tab_3.3" sheetId="18" state="visible" r:id="rId19"/>
    <sheet name="Tab_3.4" sheetId="19" state="visible" r:id="rId20"/>
    <sheet name="Tab_4.1" sheetId="20" state="visible" r:id="rId21"/>
    <sheet name="Tab_4.2" sheetId="21" state="visible" r:id="rId22"/>
    <sheet name="Tab_5.1" sheetId="22" state="visible" r:id="rId23"/>
    <sheet name="Tab_5.1b" sheetId="23" state="visible" r:id="rId24"/>
    <sheet name="Tab_5.2" sheetId="24" state="visible" r:id="rId25"/>
    <sheet name="Tab_5.3" sheetId="25" state="visible" r:id="rId26"/>
    <sheet name="Tab_6" sheetId="26" state="visible" r:id="rId27"/>
    <sheet name="Tab_7.1" sheetId="27" state="visible" r:id="rId28"/>
    <sheet name="Tab_7.1b" sheetId="28" state="visible" r:id="rId29"/>
    <sheet name="Tab_7.1c" sheetId="29" state="visible" r:id="rId30"/>
    <sheet name="Tab_7.2" sheetId="30" state="visible" r:id="rId31"/>
    <sheet name="Tab_7.3" sheetId="31" state="visible" r:id="rId32"/>
    <sheet name="Tab_8" sheetId="32" state="visible" r:id="rId33"/>
    <sheet name="Tab_9" sheetId="33" state="visible" r:id="rId34"/>
  </sheets>
  <definedNames>
    <definedName function="false" hidden="false" localSheetId="1" name="_xlnm.Print_Area" vbProcedure="false">'Satura rādītājs'!$A$1:$B$37</definedName>
    <definedName function="false" hidden="false" localSheetId="2" name="_xlnm.Print_Area" vbProcedure="false">Tab_1!$A$1:$U$73</definedName>
    <definedName function="false" hidden="false" localSheetId="2" name="_xlnm.Print_Titles" vbProcedure="false">Tab_1!$2:$5</definedName>
    <definedName function="false" hidden="false" localSheetId="3" name="_xlnm.Print_Area" vbProcedure="false">'Tab_2.1'!$A$1:$AP$73</definedName>
    <definedName function="false" hidden="false" localSheetId="3" name="_xlnm.Print_Titles" vbProcedure="false">'Tab_2.1'!$2:$5</definedName>
    <definedName function="false" hidden="false" localSheetId="4" name="_xlnm.Print_Area" vbProcedure="false">'Tab_2.1b'!$A$1:$AY$73</definedName>
    <definedName function="false" hidden="false" localSheetId="4" name="_xlnm.Print_Titles" vbProcedure="false">'Tab_2.1b'!$2:$5</definedName>
    <definedName function="false" hidden="false" localSheetId="5" name="_xlnm.Print_Area" vbProcedure="false">'Tab_2.2'!$A$1:$AA$74</definedName>
    <definedName function="false" hidden="false" localSheetId="5" name="_xlnm.Print_Titles" vbProcedure="false">'Tab_2.2'!$2:$6</definedName>
    <definedName function="false" hidden="false" localSheetId="6" name="_xlnm.Print_Area" vbProcedure="false">'Tab_2.2b'!$A$1:$X$74</definedName>
    <definedName function="false" hidden="false" localSheetId="6" name="_xlnm.Print_Titles" vbProcedure="false">'Tab_2.2b'!$2:$6</definedName>
    <definedName function="false" hidden="false" localSheetId="7" name="_xlnm.Print_Area" vbProcedure="false">'Tab_2.3'!$A$1:$AD$74</definedName>
    <definedName function="false" hidden="false" localSheetId="7" name="_xlnm.Print_Titles" vbProcedure="false">'Tab_2.3'!$2:$5</definedName>
    <definedName function="false" hidden="false" localSheetId="8" name="_xlnm.Print_Area" vbProcedure="false">'Tab_2.4'!$A$1:$U$73</definedName>
    <definedName function="false" hidden="false" localSheetId="8" name="_xlnm.Print_Titles" vbProcedure="false">'Tab_2.4'!$2:$5</definedName>
    <definedName function="false" hidden="false" localSheetId="9" name="_xlnm.Print_Area" vbProcedure="false">'Tab_2.5'!$A$1:$AG$74</definedName>
    <definedName function="false" hidden="false" localSheetId="9" name="_xlnm.Print_Titles" vbProcedure="false">'Tab_2.5'!$2:$6</definedName>
    <definedName function="false" hidden="false" localSheetId="10" name="_xlnm.Print_Area" vbProcedure="false">'Tab_2.6a'!$A$1:$AP$73</definedName>
    <definedName function="false" hidden="false" localSheetId="10" name="_xlnm.Print_Titles" vbProcedure="false">'Tab_2.6a'!$2:$5</definedName>
    <definedName function="false" hidden="false" localSheetId="11" name="_xlnm.Print_Area" vbProcedure="false">'Tab_2.6b'!$A$1:$U$73</definedName>
    <definedName function="false" hidden="false" localSheetId="11" name="_xlnm.Print_Titles" vbProcedure="false">'Tab_2.6b'!$2:$5</definedName>
    <definedName function="false" hidden="false" localSheetId="12" name="_xlnm.Print_Area" vbProcedure="false">'Tab_2.7'!$A$1:$R$73</definedName>
    <definedName function="false" hidden="false" localSheetId="12" name="_xlnm.Print_Titles" vbProcedure="false">'Tab_2.7'!$2:$5</definedName>
    <definedName function="false" hidden="false" localSheetId="13" name="_xlnm.Print_Area" vbProcedure="false">'Tab_2.7b'!$A$1:$R$73</definedName>
    <definedName function="false" hidden="false" localSheetId="13" name="_xlnm.Print_Titles" vbProcedure="false">'Tab_2.7b'!$2:$5</definedName>
    <definedName function="false" hidden="false" localSheetId="14" name="_xlnm.Print_Area" vbProcedure="false">'Tab_3.1'!$A$1:$R$73</definedName>
    <definedName function="false" hidden="false" localSheetId="14" name="_xlnm.Print_Titles" vbProcedure="false">'Tab_3.1'!$2:$5</definedName>
    <definedName function="false" hidden="false" localSheetId="15" name="_xlnm.Print_Area" vbProcedure="false">'Tab_3.1b'!$A$1:$O$73</definedName>
    <definedName function="false" hidden="false" localSheetId="15" name="_xlnm.Print_Titles" vbProcedure="false">'Tab_3.1b'!$2:$5</definedName>
    <definedName function="false" hidden="false" localSheetId="16" name="_xlnm.Print_Area" vbProcedure="false">'Tab_3.2'!$A$1:$U$73</definedName>
    <definedName function="false" hidden="false" localSheetId="16" name="_xlnm.Print_Titles" vbProcedure="false">'Tab_3.2'!$2:$5</definedName>
    <definedName function="false" hidden="false" localSheetId="17" name="_xlnm.Print_Area" vbProcedure="false">'Tab_3.3'!$A$1:$AG$74</definedName>
    <definedName function="false" hidden="false" localSheetId="17" name="_xlnm.Print_Titles" vbProcedure="false">'Tab_3.3'!$2:$6</definedName>
    <definedName function="false" hidden="false" localSheetId="18" name="_xlnm.Print_Area" vbProcedure="false">'Tab_3.4'!$A$1:$AA$74</definedName>
    <definedName function="false" hidden="false" localSheetId="18" name="_xlnm.Print_Titles" vbProcedure="false">'Tab_3.4'!$2:$6</definedName>
    <definedName function="false" hidden="false" localSheetId="19" name="_xlnm.Print_Area" vbProcedure="false">'Tab_4.1'!$A$1:$AS$74</definedName>
    <definedName function="false" hidden="false" localSheetId="19" name="_xlnm.Print_Titles" vbProcedure="false">'Tab_4.1'!$2:$6</definedName>
    <definedName function="false" hidden="false" localSheetId="20" name="_xlnm.Print_Area" vbProcedure="false">'Tab_4.2'!$A$1:$R$75</definedName>
    <definedName function="false" hidden="false" localSheetId="20" name="_xlnm.Print_Titles" vbProcedure="false">'Tab_4.2'!$2:$7</definedName>
    <definedName function="false" hidden="false" localSheetId="21" name="_xlnm.Print_Area" vbProcedure="false">'Tab_5.1'!$A$1:$T$75</definedName>
    <definedName function="false" hidden="false" localSheetId="21" name="_xlnm.Print_Titles" vbProcedure="false">'Tab_5.1'!$2:$7</definedName>
    <definedName function="false" hidden="false" localSheetId="22" name="_xlnm.Print_Area" vbProcedure="false">'Tab_5.1b'!$A$1:$Z$76</definedName>
    <definedName function="false" hidden="false" localSheetId="22" name="_xlnm.Print_Titles" vbProcedure="false">'Tab_5.1b'!$2:$6</definedName>
    <definedName function="false" hidden="false" localSheetId="23" name="_xlnm.Print_Area" vbProcedure="false">'Tab_5.2'!$A$1:$P$75</definedName>
    <definedName function="false" hidden="false" localSheetId="23" name="_xlnm.Print_Titles" vbProcedure="false">'Tab_5.2'!$2:$5</definedName>
    <definedName function="false" hidden="false" localSheetId="24" name="_xlnm.Print_Area" vbProcedure="false">'Tab_5.3'!$A$1:$L$75</definedName>
    <definedName function="false" hidden="false" localSheetId="24" name="_xlnm.Print_Titles" vbProcedure="false">'Tab_5.3'!$2:$5</definedName>
    <definedName function="false" hidden="false" localSheetId="25" name="_xlnm.Print_Area" vbProcedure="false">Tab_6!$A$1:$N$73</definedName>
    <definedName function="false" hidden="false" localSheetId="25" name="_xlnm.Print_Titles" vbProcedure="false">Tab_6!$2:$5</definedName>
    <definedName function="false" hidden="false" localSheetId="26" name="_xlnm.Print_Area" vbProcedure="false">'Tab_7.1'!$A$1:$Q$74</definedName>
    <definedName function="false" hidden="false" localSheetId="26" name="_xlnm.Print_Titles" vbProcedure="false">'Tab_7.1'!$2:$6</definedName>
    <definedName function="false" hidden="false" localSheetId="27" name="_xlnm.Print_Area" vbProcedure="false">'Tab_7.1b'!$A$1:$S$74</definedName>
    <definedName function="false" hidden="false" localSheetId="27" name="_xlnm.Print_Titles" vbProcedure="false">'Tab_7.1b'!$2:$6</definedName>
    <definedName function="false" hidden="false" localSheetId="28" name="_xlnm.Print_Area" vbProcedure="false">'Tab_7.1c'!$A$1:$M$73</definedName>
    <definedName function="false" hidden="false" localSheetId="28" name="_xlnm.Print_Titles" vbProcedure="false">'Tab_7.1c'!$2:$5</definedName>
    <definedName function="false" hidden="false" localSheetId="29" name="_xlnm.Print_Area" vbProcedure="false">'Tab_7.2'!$A$1:$X$73</definedName>
    <definedName function="false" hidden="false" localSheetId="29" name="_xlnm.Print_Titles" vbProcedure="false">'Tab_7.2'!$2:$5</definedName>
    <definedName function="false" hidden="false" localSheetId="30" name="_xlnm.Print_Area" vbProcedure="false">'Tab_7.3'!$A$1:$W$74</definedName>
    <definedName function="false" hidden="false" localSheetId="30" name="_xlnm.Print_Titles" vbProcedure="false">'Tab_7.3'!$2:$6</definedName>
    <definedName function="false" hidden="false" localSheetId="31" name="_xlnm.Print_Area" vbProcedure="false">Tab_8!$A$1:$J$72</definedName>
    <definedName function="false" hidden="false" localSheetId="31" name="_xlnm.Print_Titles" vbProcedure="false">Tab_8!$2:$4</definedName>
    <definedName function="false" hidden="false" localSheetId="32" name="_xlnm.Print_Area" vbProcedure="false">Tab_9!$A$1:$M$73</definedName>
    <definedName function="false" hidden="false" localSheetId="32" name="_xlnm.Print_Titles" vbProcedure="false">Tab_9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1" uniqueCount="702">
  <si>
    <t xml:space="preserve">LR Labklājības ministrija</t>
  </si>
  <si>
    <t xml:space="preserve">Skolas iela 28, Rīga, LV - 1331</t>
  </si>
  <si>
    <t xml:space="preserve">tālrunis: 67021600, fakss: 67276445</t>
  </si>
  <si>
    <t xml:space="preserve">e-pasts: lm@lm.gov.lv</t>
  </si>
  <si>
    <t xml:space="preserve">VALSTS STATISTIKAS PĀRSKATU KOPSAVILKUMS</t>
  </si>
  <si>
    <t xml:space="preserve">UPDK 0630277</t>
  </si>
  <si>
    <t xml:space="preserve">Ilgstošas sociālās aprūpes un sociālās rehabilitācijas </t>
  </si>
  <si>
    <t xml:space="preserve">institūcijas bērniem</t>
  </si>
  <si>
    <t xml:space="preserve">PĀRSKATS PAR DARBU 2009. GADĀ</t>
  </si>
  <si>
    <t xml:space="preserve">LM SOCIĀLO PAKALPOJUMU UN SOCIĀLĀS PALĪDZĪBAS DEPARTAMENTS</t>
  </si>
  <si>
    <t xml:space="preserve">SATURA RĀDĪTĀJS</t>
  </si>
  <si>
    <t xml:space="preserve">1.  </t>
  </si>
  <si>
    <r>
      <rPr>
        <b val="true"/>
        <sz val="11"/>
        <rFont val="Times New Roman"/>
        <family val="1"/>
        <charset val="186"/>
      </rPr>
      <t xml:space="preserve">Bērnu skaits iestādē; plānotais vietu skaits un faktiskais vietu aizpildījums</t>
    </r>
    <r>
      <rPr>
        <sz val="11"/>
        <rFont val="Times New Roman"/>
        <family val="1"/>
        <charset val="186"/>
      </rPr>
      <t xml:space="preserve">.</t>
    </r>
  </si>
  <si>
    <t xml:space="preserve">2.  </t>
  </si>
  <si>
    <t xml:space="preserve">Informācija par bērniem uz 2010.gada 1.janvāri</t>
  </si>
  <si>
    <t xml:space="preserve">2.1.</t>
  </si>
  <si>
    <t xml:space="preserve">Bērnu sadalījums pa vecuma grupām un pilsonības veidiem</t>
  </si>
  <si>
    <t xml:space="preserve">2.2.</t>
  </si>
  <si>
    <t xml:space="preserve">Pirmsskolas un skolas vecuma bērnu izglītība (no 5 līdz 18 g.v. un vecāki)</t>
  </si>
  <si>
    <t xml:space="preserve">2.3.</t>
  </si>
  <si>
    <t xml:space="preserve">Iemesli bērnu ievietošanai bērnu iestādē</t>
  </si>
  <si>
    <t xml:space="preserve">2.4.</t>
  </si>
  <si>
    <t xml:space="preserve">No kurienes bērni nonākuši iestādē</t>
  </si>
  <si>
    <t xml:space="preserve">2.5.</t>
  </si>
  <si>
    <t xml:space="preserve">Bērnu garīgā attīstība</t>
  </si>
  <si>
    <t xml:space="preserve">2.6.</t>
  </si>
  <si>
    <t xml:space="preserve">Bērnu saslimstība 2009.gadā</t>
  </si>
  <si>
    <t xml:space="preserve">2.6.a</t>
  </si>
  <si>
    <t xml:space="preserve">Somatiska rakstura traucējumi</t>
  </si>
  <si>
    <t xml:space="preserve">2.7.</t>
  </si>
  <si>
    <t xml:space="preserve">Bērni invalīdi / veselības stāvoklis</t>
  </si>
  <si>
    <t xml:space="preserve">Informācija par bērniem, kuri ievietoti iestādē no 01.01.2009. līdz 01.01.2010.  </t>
  </si>
  <si>
    <t xml:space="preserve">3.1.</t>
  </si>
  <si>
    <t xml:space="preserve">Bērnu sadalījums pa vecuma grupām</t>
  </si>
  <si>
    <t xml:space="preserve">3.2.</t>
  </si>
  <si>
    <t xml:space="preserve">Ievietoto bērnu slimības</t>
  </si>
  <si>
    <t xml:space="preserve">3.3.</t>
  </si>
  <si>
    <t xml:space="preserve">3.4.</t>
  </si>
  <si>
    <t xml:space="preserve">Iemesli bērnu ievietošanai iestādē</t>
  </si>
  <si>
    <t xml:space="preserve">Informācija par bērniem, kuri izstājušies no iestādes no 01.01.2009. līdz 01.01.2010.</t>
  </si>
  <si>
    <t xml:space="preserve">4.1.</t>
  </si>
  <si>
    <t xml:space="preserve">Izstāšanās kopējie rādītāji.</t>
  </si>
  <si>
    <t xml:space="preserve">4.2.</t>
  </si>
  <si>
    <t xml:space="preserve">Adopcija</t>
  </si>
  <si>
    <t xml:space="preserve">Izdevumi (faktiskajās cenās)</t>
  </si>
  <si>
    <t xml:space="preserve">5.1.</t>
  </si>
  <si>
    <t xml:space="preserve">Izdevumi 2009.gadā</t>
  </si>
  <si>
    <t xml:space="preserve">5.2.</t>
  </si>
  <si>
    <t xml:space="preserve">Saņemtā humānā palīdzība</t>
  </si>
  <si>
    <t xml:space="preserve">5.3.</t>
  </si>
  <si>
    <t xml:space="preserve">Finanšu līdzekļu izlietojums uz 1 bērnu (bez humānās palīdzības un kapitālieguldījumiem)</t>
  </si>
  <si>
    <t xml:space="preserve">Iestādes teritorija, ēkas, dzīvojamās istabas</t>
  </si>
  <si>
    <t xml:space="preserve">Institūcijas darbinieki uz 2010.gada 1.janvāri</t>
  </si>
  <si>
    <t xml:space="preserve">7.1.</t>
  </si>
  <si>
    <t xml:space="preserve">Amata vienību skaits un darbinieku skaits (saskaņā ar profesiju klasifikatoru)</t>
  </si>
  <si>
    <t xml:space="preserve">7.2.</t>
  </si>
  <si>
    <t xml:space="preserve">Sociālo darbinieku, sociālo aprūpētāju un sociālo rehabilitētāju izglītība uz 01.01.2010</t>
  </si>
  <si>
    <t xml:space="preserve">7.3.</t>
  </si>
  <si>
    <t xml:space="preserve">Sociālo darbinieku, sociālo aprūpētāju, sociālo rehabilitētāju un aprūpētāju (auklīšu) kvalifikācijas pilnveide 2009.gadā</t>
  </si>
  <si>
    <t xml:space="preserve">Datortehnika un programmatūras iestādē</t>
  </si>
  <si>
    <t xml:space="preserve">Dati par institūcijas vadītāju: izglītība; kvalifikācijas pilnveide 2009.gadā</t>
  </si>
  <si>
    <t xml:space="preserve">1. Bērnu skaits iestādē</t>
  </si>
  <si>
    <t xml:space="preserve">Nr.</t>
  </si>
  <si>
    <t xml:space="preserve">Teritorija</t>
  </si>
  <si>
    <t xml:space="preserve">Institūcijas nosaukums</t>
  </si>
  <si>
    <t xml:space="preserve">Kods: 01001</t>
  </si>
  <si>
    <t xml:space="preserve">Kods: 01002</t>
  </si>
  <si>
    <t xml:space="preserve">Kods: 01003</t>
  </si>
  <si>
    <t xml:space="preserve">Kods: 01011</t>
  </si>
  <si>
    <t xml:space="preserve">Kods: 01004</t>
  </si>
  <si>
    <t xml:space="preserve">Kods: 01031</t>
  </si>
  <si>
    <t xml:space="preserve">Kods: 01032</t>
  </si>
  <si>
    <t xml:space="preserve">Kods: 01034</t>
  </si>
  <si>
    <t xml:space="preserve">Uz 2009. gada 1.janvāri bērnu iestādē faktiski dzīvoja - bērni kopā:</t>
  </si>
  <si>
    <t xml:space="preserve">no tiem:</t>
  </si>
  <si>
    <t xml:space="preserve">no tiem: izstājušies no 01.01.2009 līdz 01.01.2010</t>
  </si>
  <si>
    <t xml:space="preserve">iestājušies no 01.01.2009 līdz 01.01.2010</t>
  </si>
  <si>
    <t xml:space="preserve">Uz 2010. gada 1.janvāri bērnu iestādē faktiski dzīvoja - bērni kopā:</t>
  </si>
  <si>
    <t xml:space="preserve">no tiem: bērnu skaits, kas iestādē ir iestājušies līdz 1998.gada 1.janvārim</t>
  </si>
  <si>
    <t xml:space="preserve">Plānotas vietas  2009.gadā</t>
  </si>
  <si>
    <t xml:space="preserve">Plānotas vietas  2010.gadā</t>
  </si>
  <si>
    <t xml:space="preserve">Faktiskais vietu aizpildījums 2009.gadā (gultu dienu skaits)*</t>
  </si>
  <si>
    <t xml:space="preserve"> - zēni</t>
  </si>
  <si>
    <t xml:space="preserve">- meitenes</t>
  </si>
  <si>
    <t xml:space="preserve">Liepāja</t>
  </si>
  <si>
    <t xml:space="preserve">VSAC „Kurzeme” filiāle „Liepāja”</t>
  </si>
  <si>
    <t xml:space="preserve">Rīga</t>
  </si>
  <si>
    <t xml:space="preserve">VSAC „Rīga” filiāle "Pļavnieki"</t>
  </si>
  <si>
    <t xml:space="preserve">VSAC „Rīga” filiāle "Rīga"</t>
  </si>
  <si>
    <t xml:space="preserve">VSAC „Rīga” filiāle "Teika"</t>
  </si>
  <si>
    <t xml:space="preserve">Daugavpils novads</t>
  </si>
  <si>
    <t xml:space="preserve">VSAC „Latgale” filiāle „Kalkūni”</t>
  </si>
  <si>
    <t xml:space="preserve">Valsts bērnu sociālās aprūpes centri</t>
  </si>
  <si>
    <t xml:space="preserve">Baldones novads</t>
  </si>
  <si>
    <t xml:space="preserve">VSAC „Rīga” filiāle "Baldone"</t>
  </si>
  <si>
    <t xml:space="preserve">SAC "Ezerkrasti" (beidza darbību 2009.gadā)</t>
  </si>
  <si>
    <t xml:space="preserve">Talsu novads</t>
  </si>
  <si>
    <t xml:space="preserve">VSAC „Kurzeme” filiāle "Veģi"</t>
  </si>
  <si>
    <t xml:space="preserve">Valsts specializētie bērnu sociālās aprūpes centri</t>
  </si>
  <si>
    <t xml:space="preserve">Daugavpils</t>
  </si>
  <si>
    <t xml:space="preserve">Bērnu nams - patversme "Priedīte"</t>
  </si>
  <si>
    <t xml:space="preserve">Daugavpils pilsētas Bērnu nams - patversme "Auseklītis"</t>
  </si>
  <si>
    <t xml:space="preserve">Jelgava</t>
  </si>
  <si>
    <t xml:space="preserve">Jelgavas bērnu sociālās aprūpes centrs</t>
  </si>
  <si>
    <t xml:space="preserve">Jūrmala</t>
  </si>
  <si>
    <t xml:space="preserve">Jūrmalas pilsētas pašvaldības iestāde "Sprīdītis"</t>
  </si>
  <si>
    <t xml:space="preserve">Liepājas pilsētas domes Sociālā dienesta Bērnunams</t>
  </si>
  <si>
    <t xml:space="preserve">Rēzekne</t>
  </si>
  <si>
    <t xml:space="preserve">Rēzeknes pilsētas bērnu patversme</t>
  </si>
  <si>
    <t xml:space="preserve">Rīgas bāreņu sociālās rehabilitācijas un atbalsta centrs "Marsa gatve"</t>
  </si>
  <si>
    <t xml:space="preserve">Rīgas pašvaldības  Bērnu un jauniešu centra struktūrvienība "Apīte"</t>
  </si>
  <si>
    <t xml:space="preserve">Rīgas pašvaldības Bērnu un jauniešu centra struktūrvienība "Ilga"</t>
  </si>
  <si>
    <t xml:space="preserve">Rīgas pašvaldības Bērnu un jauniešu centra struktūrvienība "Imanta"</t>
  </si>
  <si>
    <t xml:space="preserve">Rīgas pašvaldības Bērnu un jauniešu centra struktūrvienība "Vita"</t>
  </si>
  <si>
    <t xml:space="preserve">Rīgas pašvaldības Bērnu un jauniešu centra struktūrvienība "Ziemeļi"</t>
  </si>
  <si>
    <t xml:space="preserve">Ventspils</t>
  </si>
  <si>
    <t xml:space="preserve">Ventspils pilsētas pansionāts un bērnu nams "Selga"</t>
  </si>
  <si>
    <t xml:space="preserve">Alojas novads</t>
  </si>
  <si>
    <t xml:space="preserve">Bērnu ilgstošās sociālās aprūpes un sociālās rehabilitācijas centrs "Zīles"</t>
  </si>
  <si>
    <t xml:space="preserve">Alsungas novads</t>
  </si>
  <si>
    <t xml:space="preserve">Alsungas bērnu nams-patversme</t>
  </si>
  <si>
    <t xml:space="preserve">Apes novads</t>
  </si>
  <si>
    <t xml:space="preserve">Bērnu sociālās aprūpes centrs "Gaujiena"</t>
  </si>
  <si>
    <t xml:space="preserve">Baldones bērnu nams</t>
  </si>
  <si>
    <t xml:space="preserve">Bauskas novads</t>
  </si>
  <si>
    <t xml:space="preserve">Bērnu nams-patversme "Annele"</t>
  </si>
  <si>
    <t xml:space="preserve">Naujenes bērnu nams</t>
  </si>
  <si>
    <t xml:space="preserve">Dobeles novads</t>
  </si>
  <si>
    <t xml:space="preserve">Dobeles novada Ģimenes atbalsta centrs "Lejasstrazdi"</t>
  </si>
  <si>
    <t xml:space="preserve">Inčukalna novads</t>
  </si>
  <si>
    <t xml:space="preserve">Inčukalna novada domes aģentūras BSAC "Inčukalns" (beidza darbību 2009.gadā)</t>
  </si>
  <si>
    <t xml:space="preserve">Jelgavas novads</t>
  </si>
  <si>
    <t xml:space="preserve">Elejas bērnu un ģimeņu atbalsta centrs</t>
  </si>
  <si>
    <t xml:space="preserve">Kokneses novads</t>
  </si>
  <si>
    <t xml:space="preserve">Bērnu nams - patversme "Dzeguzīte"</t>
  </si>
  <si>
    <t xml:space="preserve">Krāslavas novads</t>
  </si>
  <si>
    <t xml:space="preserve">Krāslavas bērnu sociālās rehabilitācijas centrs "Mūsmājas"</t>
  </si>
  <si>
    <t xml:space="preserve">Limbažu novads</t>
  </si>
  <si>
    <t xml:space="preserve">Bērnu sociālās aprūpes un sociālās rehabilitācijas centrs "Umurga"</t>
  </si>
  <si>
    <t xml:space="preserve">Ludzas novads</t>
  </si>
  <si>
    <t xml:space="preserve">Ludzas novada bērnu nams - patversme</t>
  </si>
  <si>
    <t xml:space="preserve">Ogres novads</t>
  </si>
  <si>
    <t xml:space="preserve">Ogres novada bērnu nams "Laubere"</t>
  </si>
  <si>
    <t xml:space="preserve">Rēzeknes novads</t>
  </si>
  <si>
    <t xml:space="preserve">Tiskādu bērnu nams</t>
  </si>
  <si>
    <t xml:space="preserve">Salas novads</t>
  </si>
  <si>
    <t xml:space="preserve">Bāreņu nams "Līkumi"</t>
  </si>
  <si>
    <t xml:space="preserve">Saldus novads</t>
  </si>
  <si>
    <t xml:space="preserve">Saldus novada Bērnu un ģimenes centrs  "Rūķītis"</t>
  </si>
  <si>
    <t xml:space="preserve">Strazdes bērnu nams</t>
  </si>
  <si>
    <t xml:space="preserve">Tukuma novads</t>
  </si>
  <si>
    <t xml:space="preserve">Irlavas bērnu nams - patversme</t>
  </si>
  <si>
    <t xml:space="preserve">Tērvetes novads</t>
  </si>
  <si>
    <t xml:space="preserve">Sociālās aprūpes centrs "Tērvete"- bērnu nodaļa</t>
  </si>
  <si>
    <t xml:space="preserve">Valkas novads</t>
  </si>
  <si>
    <t xml:space="preserve">Valkas novada Ērģemes bērnu nams - patversme</t>
  </si>
  <si>
    <t xml:space="preserve">Valmiera</t>
  </si>
  <si>
    <t xml:space="preserve">Bērnu un ģimenes centrs "Pārgauja" (beidza darbību 2009.gadā)</t>
  </si>
  <si>
    <t xml:space="preserve">Ventspils novads</t>
  </si>
  <si>
    <t xml:space="preserve">Ventspils novada bērnu nams "Stikli"</t>
  </si>
  <si>
    <t xml:space="preserve">Ērgļu novads</t>
  </si>
  <si>
    <t xml:space="preserve">Ģimenes atbalsta centrs "Zīļuks"</t>
  </si>
  <si>
    <t xml:space="preserve">Pašvaldību bērnu sociālās aprūpes centri</t>
  </si>
  <si>
    <t xml:space="preserve">Biedrība „Saules tilts” Mušpertu ģimenes bērnu nams</t>
  </si>
  <si>
    <t xml:space="preserve">Krimuldas novads</t>
  </si>
  <si>
    <t xml:space="preserve">Biedrība "Kalīte", Kaļvu ģimenes bērnu nams</t>
  </si>
  <si>
    <t xml:space="preserve">Fonds "Mazputniņi" Berkānu ģimenes bērnu nams (beidza darbību 2009.gadā)</t>
  </si>
  <si>
    <t xml:space="preserve">Madonas novads</t>
  </si>
  <si>
    <t xml:space="preserve">Nodibinājums "Fonds Žubīte" Ziļevu ģimenes bērnu nams (beidza darbību 2009.gadā)</t>
  </si>
  <si>
    <t xml:space="preserve">Ģimenes bērnu nami</t>
  </si>
  <si>
    <t xml:space="preserve">Biedrība " Centrs Elizabete" Sociālās aprūpes centrs - krīzes centrs</t>
  </si>
  <si>
    <t xml:space="preserve">Reliģiskās organizācijas Pestīšanas Armijas L. Gorkšas Bērnu un jauniešu māja</t>
  </si>
  <si>
    <t xml:space="preserve">Latvijas SOS bērnu ciematu asociācijas Valmieras ciemats</t>
  </si>
  <si>
    <t xml:space="preserve">Latvijas SOS bērnu ciematu asociācijas Īslīces SOS Bērnu ciemats</t>
  </si>
  <si>
    <t xml:space="preserve">Cesvaines novads</t>
  </si>
  <si>
    <t xml:space="preserve">Nodibinājums „Fonds Grašu bērnu ciemats”</t>
  </si>
  <si>
    <t xml:space="preserve">Cēsu novads</t>
  </si>
  <si>
    <t xml:space="preserve">Biedrība "Riekšaviņa", bērnu bāreņu soc. aprūpes, rehabilitācijas un integrācijas ģimenē centrs (beidza darbību 2009.gadā)</t>
  </si>
  <si>
    <t xml:space="preserve">Priekuļu novads</t>
  </si>
  <si>
    <t xml:space="preserve">Reliģiskās organizācijas Pestīšanas Armijas Skangaļu muižas bērnu atbalsta un sociālās aprūpes centrs - internāts</t>
  </si>
  <si>
    <t xml:space="preserve">Zilupes novads</t>
  </si>
  <si>
    <t xml:space="preserve">SIA „Bērnu oāze”</t>
  </si>
  <si>
    <t xml:space="preserve">Nevalstisko organizāciju bērnu SAC</t>
  </si>
  <si>
    <t xml:space="preserve">Valstī kopā:</t>
  </si>
  <si>
    <t xml:space="preserve">2.1. Bērnu sadalījums pa vecuma grupām un pilsonības veidiem uz 01.01.2010.</t>
  </si>
  <si>
    <t xml:space="preserve">Kods: 02011</t>
  </si>
  <si>
    <t xml:space="preserve">Kods: 02012</t>
  </si>
  <si>
    <t xml:space="preserve">Kods: 02013</t>
  </si>
  <si>
    <t xml:space="preserve">Kods: 0201111</t>
  </si>
  <si>
    <t xml:space="preserve">Kods: 0201121</t>
  </si>
  <si>
    <t xml:space="preserve">Kods: 0201131</t>
  </si>
  <si>
    <t xml:space="preserve">Kods: 020117</t>
  </si>
  <si>
    <t xml:space="preserve">Kods: 020127</t>
  </si>
  <si>
    <t xml:space="preserve">Kods: 020137</t>
  </si>
  <si>
    <t xml:space="preserve">Kods: 020118</t>
  </si>
  <si>
    <t xml:space="preserve">Kods: 020128</t>
  </si>
  <si>
    <t xml:space="preserve">Kods: 020138</t>
  </si>
  <si>
    <t xml:space="preserve">Uz 2010.gada 1. janvāri bērnu iestādē faktiski dzīvoja – bērni kopā:</t>
  </si>
  <si>
    <t xml:space="preserve">- pilsoņi</t>
  </si>
  <si>
    <t xml:space="preserve">- nepilsoņi</t>
  </si>
  <si>
    <t xml:space="preserve">tai skaitā:
             0 - 1g.v. (1g. 11 mēn. 30d. ieskaitot)</t>
  </si>
  <si>
    <t xml:space="preserve">2 - 3 g.v. (3g. 11mēn. 30 d. ieskaitot)</t>
  </si>
  <si>
    <t xml:space="preserve">4 g. v. (4 g.11 mēn.30d. ieskaitot)</t>
  </si>
  <si>
    <t xml:space="preserve">2.1. Tabulas turpinājums</t>
  </si>
  <si>
    <t xml:space="preserve">Kods: 020113</t>
  </si>
  <si>
    <t xml:space="preserve">Kods: 020123</t>
  </si>
  <si>
    <t xml:space="preserve">Kods: 020133</t>
  </si>
  <si>
    <t xml:space="preserve">Kods: 020114</t>
  </si>
  <si>
    <t xml:space="preserve">Kods: 020124</t>
  </si>
  <si>
    <t xml:space="preserve">Kods: 020134</t>
  </si>
  <si>
    <t xml:space="preserve">Kods: 020119</t>
  </si>
  <si>
    <t xml:space="preserve">Kods: 020129</t>
  </si>
  <si>
    <t xml:space="preserve">Kods: 020139</t>
  </si>
  <si>
    <t xml:space="preserve">Kods: 020115</t>
  </si>
  <si>
    <t xml:space="preserve">Kods: 020125</t>
  </si>
  <si>
    <t xml:space="preserve">Kods: 020135</t>
  </si>
  <si>
    <t xml:space="preserve">Kods: 020116</t>
  </si>
  <si>
    <t xml:space="preserve">Kods: 020126</t>
  </si>
  <si>
    <t xml:space="preserve">Kods: 020136</t>
  </si>
  <si>
    <t xml:space="preserve">5 - 6 g. v. (ieskaitot)</t>
  </si>
  <si>
    <t xml:space="preserve">7 - 12 g. v. (ieskaitot)</t>
  </si>
  <si>
    <t xml:space="preserve">13 - 15 g.v. (ieskaitot)</t>
  </si>
  <si>
    <t xml:space="preserve">16 - 17 g. v.  (ieskaitot)</t>
  </si>
  <si>
    <t xml:space="preserve">no 18 g. v. un vecāki</t>
  </si>
  <si>
    <t xml:space="preserve">2.2. Pirmsskolas un skolas vecuma bērnu izglītība</t>
  </si>
  <si>
    <t xml:space="preserve">Kods: 02021</t>
  </si>
  <si>
    <t xml:space="preserve">Kods: 020211</t>
  </si>
  <si>
    <t xml:space="preserve">Kods: 0202111</t>
  </si>
  <si>
    <t xml:space="preserve">Kods: 0202112</t>
  </si>
  <si>
    <t xml:space="preserve">Kods: 0202113</t>
  </si>
  <si>
    <t xml:space="preserve">Kods: 0202114</t>
  </si>
  <si>
    <t xml:space="preserve">Kods: 0202115</t>
  </si>
  <si>
    <t xml:space="preserve">Kods: 0202116</t>
  </si>
  <si>
    <t xml:space="preserve">Uz 2010.gada 1. janvāri pirmsskolas un skolas vecuma – bērni kopā:</t>
  </si>
  <si>
    <t xml:space="preserve">Uz 2010.gada 1.janvāri pirmsskolas vecuma – bērni kopā:</t>
  </si>
  <si>
    <t xml:space="preserve"> - mācās specializētā pirmsskolas izglītības iestādē</t>
  </si>
  <si>
    <t xml:space="preserve">- mācās pirmsskolas izglītības iestādē</t>
  </si>
  <si>
    <t xml:space="preserve">- mācās vispārizglītojošā skolā</t>
  </si>
  <si>
    <t xml:space="preserve">- mājapmācība</t>
  </si>
  <si>
    <t xml:space="preserve">- neapmācāms</t>
  </si>
  <si>
    <t xml:space="preserve">- citi</t>
  </si>
  <si>
    <t xml:space="preserve">Daugavpils nov.</t>
  </si>
  <si>
    <t xml:space="preserve">Kokneses nov.</t>
  </si>
  <si>
    <t xml:space="preserve">Rēzeknes nov.</t>
  </si>
  <si>
    <t xml:space="preserve">Krimuldas nov.</t>
  </si>
  <si>
    <t xml:space="preserve">Cesvaines nov.</t>
  </si>
  <si>
    <t xml:space="preserve">2.2. Tabulas turpinājums</t>
  </si>
  <si>
    <t xml:space="preserve">Kods: 020212</t>
  </si>
  <si>
    <t xml:space="preserve">Kods: 0202121</t>
  </si>
  <si>
    <t xml:space="preserve">Kods: 0202126</t>
  </si>
  <si>
    <t xml:space="preserve">Kods: 0202122</t>
  </si>
  <si>
    <t xml:space="preserve">Kods: 0202123</t>
  </si>
  <si>
    <t xml:space="preserve">Kods: 0202124</t>
  </si>
  <si>
    <t xml:space="preserve">Kods: 0202125</t>
  </si>
  <si>
    <t xml:space="preserve">no tiem: </t>
  </si>
  <si>
    <t xml:space="preserve">Uz 2010.gada 1.janvāri skolas vecuma – bērni kopā:</t>
  </si>
  <si>
    <t xml:space="preserve">  - mācās vispārizglītojošā skolā</t>
  </si>
  <si>
    <t xml:space="preserve">- mācās profesionāli tehniskā vidusskolā vai arodskolā</t>
  </si>
  <si>
    <t xml:space="preserve">- mācās speciālajā skolā</t>
  </si>
  <si>
    <t xml:space="preserve">2.3. Iemesli bērnu ievietošanai iestādē</t>
  </si>
  <si>
    <t xml:space="preserve">Kods: 0401</t>
  </si>
  <si>
    <t xml:space="preserve">Kods: 04011</t>
  </si>
  <si>
    <t xml:space="preserve">Kods: 04012</t>
  </si>
  <si>
    <t xml:space="preserve">Kods: 040121</t>
  </si>
  <si>
    <t xml:space="preserve">Kods: 040122</t>
  </si>
  <si>
    <t xml:space="preserve">Kods: 040124</t>
  </si>
  <si>
    <t xml:space="preserve">Kods: 040125</t>
  </si>
  <si>
    <t xml:space="preserve">Kods: 040126</t>
  </si>
  <si>
    <t xml:space="preserve">Kods: 040123</t>
  </si>
  <si>
    <t xml:space="preserve">Uz 2010.gada 1.janvāri bērnu iestādē faktiski dzīvoja -bērni kopā</t>
  </si>
  <si>
    <t xml:space="preserve"> - bāreņi</t>
  </si>
  <si>
    <t xml:space="preserve">- bez vecāku gādības palikušie bērni:</t>
  </si>
  <si>
    <t xml:space="preserve">•  atņemtas bērnu aprūpes tiesības</t>
  </si>
  <si>
    <t xml:space="preserve">•  atņemtas bērnu aizgādības tiesības</t>
  </si>
  <si>
    <t xml:space="preserve">•  pamestie bērni</t>
  </si>
  <si>
    <t xml:space="preserve">•  sociālie apstākļi</t>
  </si>
  <si>
    <t xml:space="preserve">•  slimības dēļ</t>
  </si>
  <si>
    <t xml:space="preserve">• citi ievietošanas iemesli</t>
  </si>
  <si>
    <t xml:space="preserve">2.4. Bērni iestādē ievietoti no:</t>
  </si>
  <si>
    <t xml:space="preserve">Kods: 03011</t>
  </si>
  <si>
    <t xml:space="preserve">Kods: 030111</t>
  </si>
  <si>
    <t xml:space="preserve">Kods: 030112</t>
  </si>
  <si>
    <t xml:space="preserve">Kods: 030113</t>
  </si>
  <si>
    <t xml:space="preserve">Kods: 030115</t>
  </si>
  <si>
    <t xml:space="preserve">Kods: 030114</t>
  </si>
  <si>
    <t xml:space="preserve">Uz 2010.gada 1.janvāri bērnu iestādē faktiski dzīvoja – bērni kopā:</t>
  </si>
  <si>
    <t xml:space="preserve">no tiem </t>
  </si>
  <si>
    <t xml:space="preserve">no tiem uzņemti no: </t>
  </si>
  <si>
    <t xml:space="preserve"> - citām bērnu aprūpes iestādēm</t>
  </si>
  <si>
    <t xml:space="preserve">- ārstniecības iestādēm</t>
  </si>
  <si>
    <t xml:space="preserve">-  ģimenēm</t>
  </si>
  <si>
    <t xml:space="preserve">-  aizbildņiem</t>
  </si>
  <si>
    <t xml:space="preserve">- citi varianti</t>
  </si>
  <si>
    <t xml:space="preserve">2.5. Bērnu garīgā attīstība</t>
  </si>
  <si>
    <t xml:space="preserve">Kods: 0501</t>
  </si>
  <si>
    <t xml:space="preserve">Kods: 05011</t>
  </si>
  <si>
    <t xml:space="preserve">Kods: 05012</t>
  </si>
  <si>
    <t xml:space="preserve">Kods: 05013</t>
  </si>
  <si>
    <t xml:space="preserve">Kods: 050131</t>
  </si>
  <si>
    <t xml:space="preserve">Kods: 050132</t>
  </si>
  <si>
    <t xml:space="preserve">Kods: 050133</t>
  </si>
  <si>
    <t xml:space="preserve">Kods: 050134</t>
  </si>
  <si>
    <t xml:space="preserve">Kods: 05015</t>
  </si>
  <si>
    <t xml:space="preserve">Kods: 05014</t>
  </si>
  <si>
    <t xml:space="preserve"> - garīgi veseli bērni</t>
  </si>
  <si>
    <t xml:space="preserve">- bērni ar mācīšanās iemaņu traucējumiem (aizturi)</t>
  </si>
  <si>
    <t xml:space="preserve">- bērni ar garīgo atpalicību (oligofrēniju)</t>
  </si>
  <si>
    <t xml:space="preserve">- bērni ar psihiskām slimībām</t>
  </si>
  <si>
    <t xml:space="preserve">- pārējie</t>
  </si>
  <si>
    <t xml:space="preserve"> - viegla pakāpe (F70)</t>
  </si>
  <si>
    <t xml:space="preserve">- vidēja pakāpe (F71)</t>
  </si>
  <si>
    <t xml:space="preserve">- smaga pakāpe (F72)</t>
  </si>
  <si>
    <t xml:space="preserve">- dziļa pakāpe   (F73)</t>
  </si>
  <si>
    <t xml:space="preserve">2.6. Bērnu saslimstība 2009.gadā</t>
  </si>
  <si>
    <t xml:space="preserve">Kods: 05024</t>
  </si>
  <si>
    <t xml:space="preserve">Kods: 05025</t>
  </si>
  <si>
    <t xml:space="preserve">Kods: 05031</t>
  </si>
  <si>
    <t xml:space="preserve">Kods: 050311</t>
  </si>
  <si>
    <t xml:space="preserve">Kods: 050313</t>
  </si>
  <si>
    <t xml:space="preserve">Kods: 050413</t>
  </si>
  <si>
    <t xml:space="preserve">Kods: 0504131</t>
  </si>
  <si>
    <t xml:space="preserve">Kods: 0504132</t>
  </si>
  <si>
    <t xml:space="preserve">Kods: 0504133</t>
  </si>
  <si>
    <t xml:space="preserve">Kods: 050414</t>
  </si>
  <si>
    <t xml:space="preserve">Kods: 050415</t>
  </si>
  <si>
    <t xml:space="preserve">Kods: 050416</t>
  </si>
  <si>
    <t xml:space="preserve">Kods: 050417</t>
  </si>
  <si>
    <t xml:space="preserve">Bērni ar sirds asinsvadu slimībām</t>
  </si>
  <si>
    <t xml:space="preserve">Bērni, kuri sastāv TBC uzskaitē</t>
  </si>
  <si>
    <t xml:space="preserve">Bērni, kuri inficēti ar STS – kopā:</t>
  </si>
  <si>
    <t xml:space="preserve">Infekcijas slimības (gadījumi):</t>
  </si>
  <si>
    <t xml:space="preserve">Elpošanas trakta slimības (gadījumi)</t>
  </si>
  <si>
    <t xml:space="preserve">Gremošanas trakta slimības (gadījumi)</t>
  </si>
  <si>
    <t xml:space="preserve">Onkoloģiskas slimības (gadījumi)</t>
  </si>
  <si>
    <t xml:space="preserve">Traumas (gadījumi)</t>
  </si>
  <si>
    <t xml:space="preserve"> - ar sifilisu</t>
  </si>
  <si>
    <t xml:space="preserve">- ar citām STS</t>
  </si>
  <si>
    <t xml:space="preserve"> - akūtas zarnu trakta infekciju slimības</t>
  </si>
  <si>
    <t xml:space="preserve">- akūtas respiratoras slimības</t>
  </si>
  <si>
    <t xml:space="preserve">- HIV</t>
  </si>
  <si>
    <t xml:space="preserve">2.6.a Somatiska rakstura traucējumi</t>
  </si>
  <si>
    <t xml:space="preserve">Kods: 05021</t>
  </si>
  <si>
    <t xml:space="preserve">Kods: 050211</t>
  </si>
  <si>
    <t xml:space="preserve">Kods: 05022</t>
  </si>
  <si>
    <t xml:space="preserve">Kods: 05023</t>
  </si>
  <si>
    <t xml:space="preserve">Kods: 05026</t>
  </si>
  <si>
    <t xml:space="preserve">Bērni  ar fiziskās attīstības traucējumiem</t>
  </si>
  <si>
    <t xml:space="preserve">Bērni  ar redzes traucējumiem</t>
  </si>
  <si>
    <t xml:space="preserve">Bērni  ar dzirdes traucējumiem</t>
  </si>
  <si>
    <t xml:space="preserve">Bērni  ar valodas attīstības traucējumiem</t>
  </si>
  <si>
    <t xml:space="preserve">Bērni  ar citiem somatiska rakstura traucējumiem</t>
  </si>
  <si>
    <t xml:space="preserve"> - ar kustību traucējumiem</t>
  </si>
  <si>
    <t xml:space="preserve">2.7. Bērni invalīdi / veselības stāvoklis</t>
  </si>
  <si>
    <t xml:space="preserve">Kods: 01021</t>
  </si>
  <si>
    <t xml:space="preserve">Kods: 0102111</t>
  </si>
  <si>
    <t xml:space="preserve">Kods: 010217</t>
  </si>
  <si>
    <t xml:space="preserve">Kods: 010218</t>
  </si>
  <si>
    <t xml:space="preserve">Kods: 010213</t>
  </si>
  <si>
    <t xml:space="preserve">Uz 2010.gada 1.janvāri bērnu iestādē faktiski dzīvoja – bērni invalīdi kopā:</t>
  </si>
  <si>
    <t xml:space="preserve">Tai skaitā:</t>
  </si>
  <si>
    <t xml:space="preserve"> 0 - 1g.v. (1g. 11 mēn. 30d. ieskaitot)</t>
  </si>
  <si>
    <t xml:space="preserve">2 - 3 g.v.(3g. 11mēn. 30 d. ieskaitot)</t>
  </si>
  <si>
    <t xml:space="preserve">4 g. v. (4g. 11 mēn. 30d. ieskaitot)</t>
  </si>
  <si>
    <t xml:space="preserve">2.7. Tabulas turpinājums</t>
  </si>
  <si>
    <t xml:space="preserve">Kods: 010214</t>
  </si>
  <si>
    <t xml:space="preserve">Kods: 010219</t>
  </si>
  <si>
    <t xml:space="preserve">Kods: 010215</t>
  </si>
  <si>
    <t xml:space="preserve">Kods: 010216</t>
  </si>
  <si>
    <t xml:space="preserve">Kods: 01022</t>
  </si>
  <si>
    <t xml:space="preserve">13 -15 g.v. (ieskaitot)</t>
  </si>
  <si>
    <t xml:space="preserve">16 - 17 g. v. (ieskaitot)</t>
  </si>
  <si>
    <t xml:space="preserve">18.g. v. un vecāki</t>
  </si>
  <si>
    <t xml:space="preserve">2009.gadā  uzņemti bērni  invalīdi –  kopā:</t>
  </si>
  <si>
    <t xml:space="preserve">3.1. 2009.gadā uzņemto bērnu sadalījums pa vecuma grupām</t>
  </si>
  <si>
    <t xml:space="preserve">Kods: 02031</t>
  </si>
  <si>
    <t xml:space="preserve">Kods: 0203113</t>
  </si>
  <si>
    <t xml:space="preserve">Kods: 020317</t>
  </si>
  <si>
    <t xml:space="preserve">Kods: 020318</t>
  </si>
  <si>
    <t xml:space="preserve">Kods: 020313</t>
  </si>
  <si>
    <t xml:space="preserve">2009.gadā uzņemti bērni – kopā:</t>
  </si>
  <si>
    <t xml:space="preserve">2 - 3 g.v. (3g.11 mēn 30.d. ieskaitot)</t>
  </si>
  <si>
    <t xml:space="preserve">4 g. v. (4 g.11 mēn.30.d. ieskaitot)</t>
  </si>
  <si>
    <t xml:space="preserve">3.1. Tabulas turpinājums</t>
  </si>
  <si>
    <t xml:space="preserve">Kods: 020314</t>
  </si>
  <si>
    <t xml:space="preserve">Kods: 020309</t>
  </si>
  <si>
    <t xml:space="preserve">Kods: 020315</t>
  </si>
  <si>
    <t xml:space="preserve">Kods: 020316</t>
  </si>
  <si>
    <t xml:space="preserve">tai skaitā:</t>
  </si>
  <si>
    <t xml:space="preserve">18 g. v. un vecāki</t>
  </si>
  <si>
    <t xml:space="preserve">3.2. 2009.gadā uzņemti bērni ar šādām slimībām:</t>
  </si>
  <si>
    <t xml:space="preserve">Kods: 05027</t>
  </si>
  <si>
    <t xml:space="preserve">Kods: 05028</t>
  </si>
  <si>
    <t xml:space="preserve">Kods: 05029</t>
  </si>
  <si>
    <t xml:space="preserve">Kods: 05030</t>
  </si>
  <si>
    <t xml:space="preserve">Kods: 05032</t>
  </si>
  <si>
    <t xml:space="preserve">Bērni ar sirds un asinsvadu slimībām</t>
  </si>
  <si>
    <t xml:space="preserve">Bērni, kuri inficēti ar STS</t>
  </si>
  <si>
    <t xml:space="preserve">Bērni, kuri inficēti ar HIV</t>
  </si>
  <si>
    <t xml:space="preserve">Bērni ar elpošanas trakta slimībām</t>
  </si>
  <si>
    <t xml:space="preserve">Bērni ar gremošanas trakta slimībām</t>
  </si>
  <si>
    <t xml:space="preserve">3.3. 2009.gadā ievietoto bērnu garīgā attīstība</t>
  </si>
  <si>
    <t xml:space="preserve">Kods: 01005</t>
  </si>
  <si>
    <t xml:space="preserve">Kods: 05016</t>
  </si>
  <si>
    <t xml:space="preserve">Kods: 05017</t>
  </si>
  <si>
    <t xml:space="preserve">Kods: 05018</t>
  </si>
  <si>
    <t xml:space="preserve">Kods: 050181</t>
  </si>
  <si>
    <t xml:space="preserve">Kods: 050182</t>
  </si>
  <si>
    <t xml:space="preserve">Kods: 050183</t>
  </si>
  <si>
    <t xml:space="preserve">Kods: 050184</t>
  </si>
  <si>
    <t xml:space="preserve">Kods: 05020</t>
  </si>
  <si>
    <t xml:space="preserve">Kods: 05019</t>
  </si>
  <si>
    <t xml:space="preserve">2009.gadā uzņemti bērni  - kopā:</t>
  </si>
  <si>
    <t xml:space="preserve"> - bērni ar mācīšanās iemaņu traucējumiem  (aizturi)</t>
  </si>
  <si>
    <t xml:space="preserve">  - viegla pakāpe (F70)</t>
  </si>
  <si>
    <t xml:space="preserve">3.4. Iemesli bērnu ievietošanai iestādēs 2009.gadā</t>
  </si>
  <si>
    <t xml:space="preserve">Kods: 0402</t>
  </si>
  <si>
    <t xml:space="preserve">Kods: 04021</t>
  </si>
  <si>
    <t xml:space="preserve">Kods: 04022</t>
  </si>
  <si>
    <t xml:space="preserve">Kods: 040221</t>
  </si>
  <si>
    <t xml:space="preserve">Kods: 040222</t>
  </si>
  <si>
    <t xml:space="preserve">Kods: 040224</t>
  </si>
  <si>
    <t xml:space="preserve">Kods: 040225</t>
  </si>
  <si>
    <t xml:space="preserve">Kods: 040223</t>
  </si>
  <si>
    <t xml:space="preserve">2009..gadā uzņemti bērni – kopā:</t>
  </si>
  <si>
    <t xml:space="preserve">no tiem: 
             - bāreņi</t>
  </si>
  <si>
    <t xml:space="preserve">- bez vecāku gādības palikušie bērni</t>
  </si>
  <si>
    <t xml:space="preserve">•  citi ievietošanas iemesli</t>
  </si>
  <si>
    <t xml:space="preserve">4.1. 2009.gadā izstājušos bērnu kopējie rādītāji</t>
  </si>
  <si>
    <t xml:space="preserve">Kods: 07011</t>
  </si>
  <si>
    <t xml:space="preserve">Kods: 070111</t>
  </si>
  <si>
    <t xml:space="preserve">Kods: 070112</t>
  </si>
  <si>
    <t xml:space="preserve">Kods: 070113</t>
  </si>
  <si>
    <t xml:space="preserve">Kods: 070114</t>
  </si>
  <si>
    <t xml:space="preserve">Kods: 070115</t>
  </si>
  <si>
    <t xml:space="preserve">Kods: 070116</t>
  </si>
  <si>
    <t xml:space="preserve">Kods: 0701161</t>
  </si>
  <si>
    <t xml:space="preserve">Kods: 0701162</t>
  </si>
  <si>
    <t xml:space="preserve">Kods: 0701163</t>
  </si>
  <si>
    <t xml:space="preserve">Kods: 0701164</t>
  </si>
  <si>
    <t xml:space="preserve">Kods: 0701165</t>
  </si>
  <si>
    <t xml:space="preserve">Kods: 070117</t>
  </si>
  <si>
    <t xml:space="preserve">Kods: 070118</t>
  </si>
  <si>
    <t xml:space="preserve">2009.gadā izstājušies bērni – kopā:</t>
  </si>
  <si>
    <t xml:space="preserve">  - atgriezušies pie vecākiem</t>
  </si>
  <si>
    <t xml:space="preserve">- adoptēti (skat. 4.2 tab.)</t>
  </si>
  <si>
    <t xml:space="preserve">- nodoti aizbildnībā</t>
  </si>
  <si>
    <t xml:space="preserve">- nodoti audzināšanā audžuģimenēs</t>
  </si>
  <si>
    <t xml:space="preserve">- aizgājuši patstāvīgā dzīvē</t>
  </si>
  <si>
    <t xml:space="preserve">- pārvietoti uz:</t>
  </si>
  <si>
    <t xml:space="preserve">- miruši</t>
  </si>
  <si>
    <t xml:space="preserve">- cits iemesls</t>
  </si>
  <si>
    <t xml:space="preserve">•  pašvaldības bērnu sociālās aprūpes iestādēm</t>
  </si>
  <si>
    <t xml:space="preserve">•  bērnu sociālās aprūpes centriem (specializētajiem)</t>
  </si>
  <si>
    <t xml:space="preserve">•  uz citu aprūpes vai ārstniecības iestādi</t>
  </si>
  <si>
    <t xml:space="preserve">•  specializētajās mācību iestādēs</t>
  </si>
  <si>
    <t xml:space="preserve">•  pieaugušo SAC</t>
  </si>
  <si>
    <t xml:space="preserve">4.2. Adopcija</t>
  </si>
  <si>
    <t xml:space="preserve">Kods: 07021</t>
  </si>
  <si>
    <t xml:space="preserve">Kods: 070211</t>
  </si>
  <si>
    <t xml:space="preserve">Kods: 0702113</t>
  </si>
  <si>
    <t xml:space="preserve">Kods: 070212</t>
  </si>
  <si>
    <t xml:space="preserve">Kods: 0702123</t>
  </si>
  <si>
    <t xml:space="preserve">2009.gadā no iestādes adoptēti bērni – kopā:</t>
  </si>
  <si>
    <t xml:space="preserve">no tiem adoptēti: </t>
  </si>
  <si>
    <t xml:space="preserve">-zēni</t>
  </si>
  <si>
    <t xml:space="preserve"> - Latvijā</t>
  </si>
  <si>
    <t xml:space="preserve">- uz ārzemēm</t>
  </si>
  <si>
    <t xml:space="preserve"> - bērni - invalīdi</t>
  </si>
  <si>
    <t xml:space="preserve">- zēni</t>
  </si>
  <si>
    <t xml:space="preserve">5.1. Izdevumi 2009.gadā (faktiskajās cenās) Ls, Euro</t>
  </si>
  <si>
    <t xml:space="preserve">Kods: 08011</t>
  </si>
  <si>
    <t xml:space="preserve">Kods: 080111</t>
  </si>
  <si>
    <t xml:space="preserve">Kods: 080112</t>
  </si>
  <si>
    <t xml:space="preserve">Kods: 080113</t>
  </si>
  <si>
    <t xml:space="preserve">Kods: 080114</t>
  </si>
  <si>
    <t xml:space="preserve">Kods: 080115</t>
  </si>
  <si>
    <t xml:space="preserve">Kods: 080119</t>
  </si>
  <si>
    <t xml:space="preserve">Kods: 080116</t>
  </si>
  <si>
    <t xml:space="preserve">Kods: 080118</t>
  </si>
  <si>
    <t xml:space="preserve">Bērnu iestādes vajadzībām izlietoto līdzekļu kopapjoms (bez kapitālajiem izdevumiem)</t>
  </si>
  <si>
    <t xml:space="preserve">  - ēdināšanai (2363 kods)</t>
  </si>
  <si>
    <t xml:space="preserve">- zāļu iegādei (2341 kods)</t>
  </si>
  <si>
    <t xml:space="preserve">- mīkstā inventāra iegādei (2361kods)</t>
  </si>
  <si>
    <t xml:space="preserve">- kārtējo remonta un iestādes uzturēšanas materiālu iegādei (izņemot sanitāri higiēniskos materiālus) (2350 kods)</t>
  </si>
  <si>
    <t xml:space="preserve">- mācību līdzekļu un materiālu iegādei (2370 kods)</t>
  </si>
  <si>
    <t xml:space="preserve">- grāmatu un žurnālu iegādei (2400 kods)</t>
  </si>
  <si>
    <t xml:space="preserve">- biroja preču un inventāra iegādei (2310 kods)</t>
  </si>
  <si>
    <t xml:space="preserve">- sanitāri higiēniskai apkopšanai izmantojamo materiālu iegādei (2350 kods)</t>
  </si>
  <si>
    <t xml:space="preserve">LS</t>
  </si>
  <si>
    <t xml:space="preserve">Euro</t>
  </si>
  <si>
    <t xml:space="preserve">5.1. tabulas turpinājums</t>
  </si>
  <si>
    <t xml:space="preserve">Kods: 080117</t>
  </si>
  <si>
    <t xml:space="preserve">Kods: 0801171</t>
  </si>
  <si>
    <t xml:space="preserve">Kods: 0801172</t>
  </si>
  <si>
    <t xml:space="preserve">Kods: 0801173</t>
  </si>
  <si>
    <t xml:space="preserve">Kods: 0801175</t>
  </si>
  <si>
    <t xml:space="preserve">Kods: 0801174</t>
  </si>
  <si>
    <t xml:space="preserve">Kods: 08011741</t>
  </si>
  <si>
    <t xml:space="preserve">Kods: 08011742</t>
  </si>
  <si>
    <t xml:space="preserve">Kods: 08011743</t>
  </si>
  <si>
    <t xml:space="preserve">Kods: 08012</t>
  </si>
  <si>
    <t xml:space="preserve">Kods: 080121</t>
  </si>
  <si>
    <t xml:space="preserve">Kods: 080122</t>
  </si>
  <si>
    <t xml:space="preserve">Kapitālie izdevumi kopā</t>
  </si>
  <si>
    <t xml:space="preserve">- pārējām vajadzībām izlietotie līdzekļi - kopā:</t>
  </si>
  <si>
    <t xml:space="preserve">  - atalgojums (1100 kods)</t>
  </si>
  <si>
    <t xml:space="preserve">-sociālās apdrošināšanas obligātās iemaksas, sociāla rakstura pabalsti un kompensācijas (1200 kods)</t>
  </si>
  <si>
    <t xml:space="preserve">- izdevumi par komunālajiem pakalpojumiem  (2220 kods)</t>
  </si>
  <si>
    <t xml:space="preserve">- izdevumi par kurināmā un enerģētisko materiālu iegādi (2320 kods)</t>
  </si>
  <si>
    <t xml:space="preserve">- pārējie izdevumi - kopā:</t>
  </si>
  <si>
    <t xml:space="preserve">  - pārējie remontdarbu un iestādes uzturēšanas pakalpojumi (2249 kods)</t>
  </si>
  <si>
    <t xml:space="preserve">- pārējie iestādes administratīvie izdevumi un ar iestādes darbības nodrošināšanau saistītie pakalpojumi (2239 kods)</t>
  </si>
  <si>
    <t xml:space="preserve">- pārējie specifiskas lietošanas materiāli un inventārs ( 2389 kods)</t>
  </si>
  <si>
    <t xml:space="preserve">no tiem: 
             - pamatlīdzekļu iegādei kopā (5000 kods)</t>
  </si>
  <si>
    <t xml:space="preserve">- kapitālo izdevumu transferti, mērķdotācijas  (9000 kods)</t>
  </si>
  <si>
    <t xml:space="preserve">Ls</t>
  </si>
  <si>
    <t xml:space="preserve">5.2. Saņemtā humānā palīdzība</t>
  </si>
  <si>
    <t xml:space="preserve">Kods: 08021</t>
  </si>
  <si>
    <t xml:space="preserve">Kods: 080211</t>
  </si>
  <si>
    <t xml:space="preserve">Kods: 080212</t>
  </si>
  <si>
    <t xml:space="preserve">Kods: 080213</t>
  </si>
  <si>
    <t xml:space="preserve">Kods: 080214</t>
  </si>
  <si>
    <t xml:space="preserve">Kods: 080216</t>
  </si>
  <si>
    <t xml:space="preserve">Kods: 080215</t>
  </si>
  <si>
    <t xml:space="preserve">Bērnu iestādē ienākusī humānā palīdzība, ziedojumi u.c. – kopā vērtībā, šādiem mērķiem:</t>
  </si>
  <si>
    <t xml:space="preserve">   - zālēm</t>
  </si>
  <si>
    <t xml:space="preserve">- ēdināšanai</t>
  </si>
  <si>
    <t xml:space="preserve">- mīkstajam inventāram</t>
  </si>
  <si>
    <t xml:space="preserve">- biroja precēm</t>
  </si>
  <si>
    <t xml:space="preserve">- mācību līdzekļiem un materiāliem, grāmatām un žurnāliem</t>
  </si>
  <si>
    <t xml:space="preserve">- citiem mērķiem</t>
  </si>
  <si>
    <r>
      <rPr>
        <b val="true"/>
        <sz val="11"/>
        <rFont val="Times New Roman"/>
        <family val="1"/>
        <charset val="186"/>
      </rPr>
      <t xml:space="preserve">5.3. Finanšu līdzekļu izlietojums uz 1 bērnu (Ls) </t>
    </r>
    <r>
      <rPr>
        <sz val="11"/>
        <rFont val="Times New Roman"/>
        <family val="1"/>
        <charset val="186"/>
      </rPr>
      <t xml:space="preserve">(bez humānās palīdzības un kapitālieguldījumiem)</t>
    </r>
  </si>
  <si>
    <t xml:space="preserve">Kods: 08031</t>
  </si>
  <si>
    <t xml:space="preserve">Kods: 08032</t>
  </si>
  <si>
    <t xml:space="preserve">Kods: 08033</t>
  </si>
  <si>
    <t xml:space="preserve">Kods: 08034</t>
  </si>
  <si>
    <t xml:space="preserve">Kods: 08035</t>
  </si>
  <si>
    <t xml:space="preserve">mēnesī</t>
  </si>
  <si>
    <t xml:space="preserve">dienā</t>
  </si>
  <si>
    <t xml:space="preserve">Kopējie izlietotie līdzekļi</t>
  </si>
  <si>
    <t xml:space="preserve">  Ēdināšanai izlietotie līdzekļi</t>
  </si>
  <si>
    <t xml:space="preserve">Zāļu iegādei izlietotie līdzekļi</t>
  </si>
  <si>
    <t xml:space="preserve">Mīkstā inventāra iegādei izlietotie līdzekļi</t>
  </si>
  <si>
    <t xml:space="preserve">Sanitāri higiēniskai apkopšanai izmantojamo materiālu iegādei izlietotie līdzekļi</t>
  </si>
  <si>
    <t xml:space="preserve">6. Iestādes teritorija, ēkas, dzīvojamās istabas</t>
  </si>
  <si>
    <t xml:space="preserve">Kods: 08061</t>
  </si>
  <si>
    <t xml:space="preserve">Kods: 08062</t>
  </si>
  <si>
    <t xml:space="preserve">Kods: 08063</t>
  </si>
  <si>
    <t xml:space="preserve">Kods: 08064</t>
  </si>
  <si>
    <t xml:space="preserve">Kods: 08065</t>
  </si>
  <si>
    <t xml:space="preserve">Kods: 08066</t>
  </si>
  <si>
    <t xml:space="preserve">Kods: 080661</t>
  </si>
  <si>
    <t xml:space="preserve">Kods: 080662</t>
  </si>
  <si>
    <t xml:space="preserve">Kods: 080663</t>
  </si>
  <si>
    <t xml:space="preserve">Kods: 080664</t>
  </si>
  <si>
    <t xml:space="preserve">Kods: 080665</t>
  </si>
  <si>
    <t xml:space="preserve">Kopējā dzīvojamā platība - m2</t>
  </si>
  <si>
    <t xml:space="preserve">- kopējā dzīvojamā platība uz 1 bērnu - m2</t>
  </si>
  <si>
    <t xml:space="preserve">Kopējā bērnu nama ēku platība - m2</t>
  </si>
  <si>
    <t xml:space="preserve">Kopējā teritorijas platība -m2</t>
  </si>
  <si>
    <t xml:space="preserve">Zeme apsaimniekošanā (palīgsaimniecībām) -m2</t>
  </si>
  <si>
    <t xml:space="preserve">Dzīvojamās istabas (guļamtelpas) kopā:</t>
  </si>
  <si>
    <t xml:space="preserve">no tām:</t>
  </si>
  <si>
    <t xml:space="preserve">  - 1- 2 bērni istabā</t>
  </si>
  <si>
    <t xml:space="preserve">- 3- 4  bērni istabā</t>
  </si>
  <si>
    <t xml:space="preserve">- 5- 6  bērni istabā</t>
  </si>
  <si>
    <t xml:space="preserve">- 7- 9  bērni istabā</t>
  </si>
  <si>
    <t xml:space="preserve">-10 un vairāk bērni istabā</t>
  </si>
  <si>
    <t xml:space="preserve">7.1. Darbinieku skaits un amata nosaukums saskaņā ar profesiju klasifikatoru</t>
  </si>
  <si>
    <t xml:space="preserve">Kods: 10011</t>
  </si>
  <si>
    <t xml:space="preserve">Kods: 100111</t>
  </si>
  <si>
    <t xml:space="preserve">Kods: 100112</t>
  </si>
  <si>
    <t xml:space="preserve">Kods: 1001128</t>
  </si>
  <si>
    <t xml:space="preserve">Kods: 1001125</t>
  </si>
  <si>
    <t xml:space="preserve">Kods: 1001126</t>
  </si>
  <si>
    <t xml:space="preserve">Kods: 1001127</t>
  </si>
  <si>
    <t xml:space="preserve">Iestādes darbinieku skaits – kopā</t>
  </si>
  <si>
    <t xml:space="preserve">tai skaitā: </t>
  </si>
  <si>
    <t xml:space="preserve">  - administratīvais personāls – kopā</t>
  </si>
  <si>
    <t xml:space="preserve">- veselības aprūpes darbinieki – kopā:</t>
  </si>
  <si>
    <t xml:space="preserve">   - ārsti (psihiatri) (222166; 222167)</t>
  </si>
  <si>
    <t xml:space="preserve">- medicīnas māsas (3231)</t>
  </si>
  <si>
    <t xml:space="preserve">- masieri (322603; 322612)</t>
  </si>
  <si>
    <t xml:space="preserve">amata v. sk.</t>
  </si>
  <si>
    <t xml:space="preserve">personu sk.</t>
  </si>
  <si>
    <t xml:space="preserve">7.1. Tabulas turpinājums 1</t>
  </si>
  <si>
    <t xml:space="preserve">Kods: 100113</t>
  </si>
  <si>
    <t xml:space="preserve">Kods: 1001123</t>
  </si>
  <si>
    <t xml:space="preserve">Kods: 1001122</t>
  </si>
  <si>
    <t xml:space="preserve">Kods: 1001131</t>
  </si>
  <si>
    <t xml:space="preserve">Kods: 1001133</t>
  </si>
  <si>
    <t xml:space="preserve">Kods: 1001132</t>
  </si>
  <si>
    <t xml:space="preserve">Kods: 1001121</t>
  </si>
  <si>
    <t xml:space="preserve">Kods: 1001136</t>
  </si>
  <si>
    <t xml:space="preserve">- sociālās rehabilitācijas darbinieki – kopā:</t>
  </si>
  <si>
    <t xml:space="preserve">tai skaitā:
                          - ergoterapeiti (322609)</t>
  </si>
  <si>
    <t xml:space="preserve">- fizioterapeiti (322602)</t>
  </si>
  <si>
    <t xml:space="preserve">- psihologi (244501)</t>
  </si>
  <si>
    <t xml:space="preserve">- sociālie pedagogi (235301)</t>
  </si>
  <si>
    <t xml:space="preserve">- logopēdi (322913)</t>
  </si>
  <si>
    <t xml:space="preserve">- defektologi (322908)</t>
  </si>
  <si>
    <t xml:space="preserve">7.1. Tabulas turpinājums 3</t>
  </si>
  <si>
    <t xml:space="preserve">Kods: 100114</t>
  </si>
  <si>
    <t xml:space="preserve">Kods: 100115</t>
  </si>
  <si>
    <t xml:space="preserve">Kods: 100116</t>
  </si>
  <si>
    <t xml:space="preserve">Kods: 100118</t>
  </si>
  <si>
    <t xml:space="preserve">Kods: 100119</t>
  </si>
  <si>
    <t xml:space="preserve"> - sociālie darbinieki   (244601*)</t>
  </si>
  <si>
    <t xml:space="preserve"> - sociālie darbinieki  (244601*)</t>
  </si>
  <si>
    <t xml:space="preserve"> - sociālie aprūpētāji   (346101*)</t>
  </si>
  <si>
    <t xml:space="preserve"> - sociālie aprūpētāji  (346101*)</t>
  </si>
  <si>
    <t xml:space="preserve"> - sociālie rehabilitētāji  (346102*)</t>
  </si>
  <si>
    <t xml:space="preserve">-  aprūpētāji, aukles (513303; 513101)</t>
  </si>
  <si>
    <t xml:space="preserve">- pārējie darbinieki</t>
  </si>
  <si>
    <t xml:space="preserve">7.2. Sociālo darbinieku, sociālo aprūpētāju un sociālo rehabilitētāju izglītība uz 10.10.2009.</t>
  </si>
  <si>
    <t xml:space="preserve">Kods: 11014</t>
  </si>
  <si>
    <t xml:space="preserve">Kods: 110141</t>
  </si>
  <si>
    <t xml:space="preserve">Kods: 110142</t>
  </si>
  <si>
    <t xml:space="preserve">Kods: 110143</t>
  </si>
  <si>
    <t xml:space="preserve">Kods: 110144</t>
  </si>
  <si>
    <t xml:space="preserve">Kods: 110145</t>
  </si>
  <si>
    <t xml:space="preserve">Kods: 110146</t>
  </si>
  <si>
    <t xml:space="preserve">Kods: 11015</t>
  </si>
  <si>
    <t xml:space="preserve">Kods: 110151</t>
  </si>
  <si>
    <t xml:space="preserve">Kods: 110155</t>
  </si>
  <si>
    <t xml:space="preserve">Kods: 110152</t>
  </si>
  <si>
    <t xml:space="preserve">Kods: 110153</t>
  </si>
  <si>
    <t xml:space="preserve">Kods: 110154</t>
  </si>
  <si>
    <t xml:space="preserve">Kods: 110156</t>
  </si>
  <si>
    <t xml:space="preserve">Kods: 11016</t>
  </si>
  <si>
    <t xml:space="preserve">Kods: 110161</t>
  </si>
  <si>
    <t xml:space="preserve">Kods: 110162</t>
  </si>
  <si>
    <t xml:space="preserve">Kods: 110163</t>
  </si>
  <si>
    <t xml:space="preserve">Kods: 110164</t>
  </si>
  <si>
    <t xml:space="preserve">Kods: 110165</t>
  </si>
  <si>
    <t xml:space="preserve">Kods: 110166</t>
  </si>
  <si>
    <t xml:space="preserve">Sociālie darbinieki – kopā</t>
  </si>
  <si>
    <t xml:space="preserve">Sociālie aprūpētāji - kopā</t>
  </si>
  <si>
    <t xml:space="preserve">Sociālie rehabilitētāji - kopā:</t>
  </si>
  <si>
    <t xml:space="preserve"> pirmā līmeņa profesionālā augstākā sociālā darba izglītība</t>
  </si>
  <si>
    <t xml:space="preserve">akadēmiskā vai otrā līmeņa profesionālā augstākā sociālā darba izglītība</t>
  </si>
  <si>
    <t xml:space="preserve">augstākā izglītība citā specialitātē</t>
  </si>
  <si>
    <t xml:space="preserve">vidējā profesionālā izglītība citā specialitātē vai vidējā vispārējā izglītība</t>
  </si>
  <si>
    <t xml:space="preserve">no darbiniekiem bez atbilstošas izglītības:
              iegūst pirmā līmeņa profesionālo augstāko sociālā darba izglītību</t>
  </si>
  <si>
    <t xml:space="preserve">iegūst akadēmisko vai otrā līmeņa profesionālo augstāko sociālā darba izglītību</t>
  </si>
  <si>
    <t xml:space="preserve">pirmā līmeņa profesionālā augstākā sociālā darba izglītība</t>
  </si>
  <si>
    <t xml:space="preserve">7.3. Sociālo darbinieku, sociālo aprūpētāju, sociālo rehabilitētāju un aprūpētāju (auklīšu) kvalifikācijas celšana 2009.gadā (stundas)</t>
  </si>
  <si>
    <t xml:space="preserve">Kods: 11031</t>
  </si>
  <si>
    <t xml:space="preserve">Kods: 11032</t>
  </si>
  <si>
    <t xml:space="preserve">Kods: 110321</t>
  </si>
  <si>
    <t xml:space="preserve">Kods: 110322</t>
  </si>
  <si>
    <t xml:space="preserve">Kods: 110323</t>
  </si>
  <si>
    <t xml:space="preserve">Kods: 110324</t>
  </si>
  <si>
    <t xml:space="preserve">Kods: 11033</t>
  </si>
  <si>
    <t xml:space="preserve">Kods: 110331</t>
  </si>
  <si>
    <t xml:space="preserve">Kods: 110332</t>
  </si>
  <si>
    <t xml:space="preserve">Kods: 110333</t>
  </si>
  <si>
    <t xml:space="preserve">Kvalifikācijas pilnveides kursi sociālajā darbā un citā jomā - kopā</t>
  </si>
  <si>
    <t xml:space="preserve">Apguvuši kvalifikācijas pilnveides kursus, apmācību kursu sociālajā darbā (t.sk. sociālajā aprūpē)</t>
  </si>
  <si>
    <t xml:space="preserve">Apguvuši kvalifikācijas pilnveides kursus citā jomā (minētie darbinieki kopā):</t>
  </si>
  <si>
    <t xml:space="preserve">Sociālie darbinieki</t>
  </si>
  <si>
    <t xml:space="preserve">Sociālie aprūpētāji</t>
  </si>
  <si>
    <t xml:space="preserve">Sociālie rehabilitētāji</t>
  </si>
  <si>
    <t xml:space="preserve">Aprūpētāji, auklītes</t>
  </si>
  <si>
    <t xml:space="preserve">  - psiholoģijā, saskarsmes psiholoģijā</t>
  </si>
  <si>
    <t xml:space="preserve">- medicīnā</t>
  </si>
  <si>
    <t xml:space="preserve"> - citā</t>
  </si>
  <si>
    <t xml:space="preserve">Apmācību h sk.</t>
  </si>
  <si>
    <t xml:space="preserve">8. Datortehnika un programmatūras</t>
  </si>
  <si>
    <t xml:space="preserve">Kods: 13011</t>
  </si>
  <si>
    <t xml:space="preserve">Kods: 130111</t>
  </si>
  <si>
    <t xml:space="preserve">Kods: 13016</t>
  </si>
  <si>
    <t xml:space="preserve">Kods: 13017</t>
  </si>
  <si>
    <t xml:space="preserve">Kods: 13018</t>
  </si>
  <si>
    <t xml:space="preserve">Datori</t>
  </si>
  <si>
    <t xml:space="preserve">- no tiem ar Interneta pieslēgumu</t>
  </si>
  <si>
    <t xml:space="preserve">Iemītnieku uzskaites programma</t>
  </si>
  <si>
    <t xml:space="preserve">Citas "UVIS"</t>
  </si>
  <si>
    <t xml:space="preserve">Citas "Personāla lietvedība"</t>
  </si>
  <si>
    <t xml:space="preserve">kopā</t>
  </si>
  <si>
    <t xml:space="preserve">iegādāti 2009</t>
  </si>
  <si>
    <t xml:space="preserve">pieslēgti 2009</t>
  </si>
  <si>
    <t xml:space="preserve">9. Institūcijas vadītāja izglītība; kvalifikācijas pilnveide 2009.gadā </t>
  </si>
  <si>
    <t xml:space="preserve">Kods: 14011</t>
  </si>
  <si>
    <t xml:space="preserve">Kods: 14012</t>
  </si>
  <si>
    <t xml:space="preserve">Kods: 14013</t>
  </si>
  <si>
    <t xml:space="preserve">Kods: 14014</t>
  </si>
  <si>
    <t xml:space="preserve">Kods: 14022</t>
  </si>
  <si>
    <t xml:space="preserve">Kods: 140221</t>
  </si>
  <si>
    <t xml:space="preserve">Kods: 140222</t>
  </si>
  <si>
    <t xml:space="preserve">Kods: 140223</t>
  </si>
  <si>
    <t xml:space="preserve">Kods: 140224</t>
  </si>
  <si>
    <t xml:space="preserve">Kods: 140225</t>
  </si>
  <si>
    <t xml:space="preserve"> - augstākā izglītība sociālājā darbā</t>
  </si>
  <si>
    <t xml:space="preserve">- augstākā izglītība citā specialitātē</t>
  </si>
  <si>
    <t xml:space="preserve">- iegūst augstāko izglītību sociālājā darbā</t>
  </si>
  <si>
    <t xml:space="preserve">- iegūst augstāko izglītību citā specialitātē</t>
  </si>
  <si>
    <t xml:space="preserve">Apmācība 2009.gada laikā (kursi)</t>
  </si>
  <si>
    <t xml:space="preserve"> - personāla vadībā</t>
  </si>
  <si>
    <t xml:space="preserve">- saskarsmes psiholoģijā</t>
  </si>
  <si>
    <t xml:space="preserve">- sociālajā darbā</t>
  </si>
  <si>
    <t xml:space="preserve">- ekonomikā, grāmatvedībā vai finanšu vadīb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#,##0.00"/>
  </numFmts>
  <fonts count="6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</font>
    <font>
      <sz val="18"/>
      <name val="Arial Black"/>
      <family val="2"/>
      <charset val="186"/>
    </font>
    <font>
      <sz val="10"/>
      <name val="Arial Black"/>
      <family val="2"/>
    </font>
    <font>
      <b val="true"/>
      <i val="true"/>
      <sz val="20"/>
      <name val="Arial"/>
      <family val="2"/>
      <charset val="186"/>
    </font>
    <font>
      <b val="true"/>
      <i val="true"/>
      <sz val="18"/>
      <name val="Arial"/>
      <family val="2"/>
      <charset val="186"/>
    </font>
    <font>
      <b val="true"/>
      <sz val="12"/>
      <name val="Arial"/>
      <family val="2"/>
      <charset val="186"/>
    </font>
    <font>
      <sz val="11"/>
      <name val="Arial"/>
      <family val="0"/>
      <charset val="186"/>
    </font>
    <font>
      <b val="true"/>
      <sz val="11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7"/>
      <color rgb="FF800000"/>
      <name val="Times New Roman"/>
      <family val="1"/>
      <charset val="186"/>
    </font>
    <font>
      <sz val="7"/>
      <name val="Arial"/>
      <family val="0"/>
      <charset val="186"/>
    </font>
    <font>
      <sz val="8"/>
      <color rgb="FF800000"/>
      <name val="Times New Roman"/>
      <family val="1"/>
      <charset val="186"/>
    </font>
    <font>
      <sz val="8"/>
      <name val="Arial"/>
      <family val="0"/>
      <charset val="186"/>
    </font>
    <font>
      <sz val="9"/>
      <name val="Times New Roman"/>
      <family val="1"/>
      <charset val="186"/>
    </font>
    <font>
      <b val="true"/>
      <sz val="9"/>
      <color rgb="FF800000"/>
      <name val="Times New Roman"/>
      <family val="1"/>
      <charset val="186"/>
    </font>
    <font>
      <sz val="9"/>
      <name val="Arial"/>
      <family val="0"/>
      <charset val="186"/>
    </font>
    <font>
      <sz val="6"/>
      <color rgb="FF8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6"/>
      <name val="Arial"/>
      <family val="2"/>
      <charset val="186"/>
    </font>
    <font>
      <sz val="7"/>
      <color rgb="FF800000"/>
      <name val="Arial"/>
      <family val="2"/>
      <charset val="186"/>
    </font>
    <font>
      <sz val="8"/>
      <name val="Times New Roman"/>
      <family val="1"/>
      <charset val="186"/>
    </font>
    <font>
      <sz val="6"/>
      <name val="Arial"/>
      <family val="0"/>
      <charset val="186"/>
    </font>
    <font>
      <sz val="9"/>
      <color rgb="FF800000"/>
      <name val="Times New Roman"/>
      <family val="1"/>
      <charset val="186"/>
    </font>
    <font>
      <b val="true"/>
      <sz val="10"/>
      <color rgb="FF800000"/>
      <name val="Times New Roman"/>
      <family val="1"/>
      <charset val="186"/>
    </font>
    <font>
      <sz val="8"/>
      <color rgb="FF800000"/>
      <name val="Arial"/>
      <family val="2"/>
      <charset val="186"/>
    </font>
    <font>
      <b val="true"/>
      <sz val="10"/>
      <color rgb="FF800000"/>
      <name val="Arial"/>
      <family val="2"/>
      <charset val="186"/>
    </font>
    <font>
      <b val="true"/>
      <sz val="7"/>
      <color rgb="FF800000"/>
      <name val="Arial"/>
      <family val="2"/>
      <charset val="186"/>
    </font>
    <font>
      <sz val="11"/>
      <name val="Arial"/>
      <family val="2"/>
      <charset val="186"/>
    </font>
    <font>
      <b val="true"/>
      <sz val="8"/>
      <color rgb="FF8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7"/>
      <name val="Times New Roman"/>
      <family val="1"/>
      <charset val="186"/>
    </font>
    <font>
      <sz val="7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8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8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8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8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3" xfId="69"/>
    <cellStyle name="Normal 4" xfId="70"/>
    <cellStyle name="Normal 5" xfId="71"/>
    <cellStyle name="Normal 6" xfId="72"/>
    <cellStyle name="Normal 7" xfId="73"/>
    <cellStyle name="Normal 8" xfId="74"/>
    <cellStyle name="Normal 9" xfId="75"/>
    <cellStyle name="Note 1" xfId="76"/>
    <cellStyle name="Output" xfId="77"/>
    <cellStyle name="Title" xfId="78"/>
    <cellStyle name="Total" xfId="79"/>
    <cellStyle name="Warning Text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K2" s="1" t="s">
        <v>0</v>
      </c>
      <c r="L2" s="2"/>
      <c r="M2" s="3"/>
      <c r="N2" s="3"/>
    </row>
    <row r="3" customFormat="false" ht="12.75" hidden="false" customHeight="false" outlineLevel="0" collapsed="false">
      <c r="K3" s="4" t="s">
        <v>1</v>
      </c>
      <c r="L3" s="3"/>
      <c r="M3" s="3"/>
      <c r="N3" s="3"/>
    </row>
    <row r="4" customFormat="false" ht="12.75" hidden="false" customHeight="false" outlineLevel="0" collapsed="false">
      <c r="K4" s="4" t="s">
        <v>2</v>
      </c>
      <c r="L4" s="2"/>
      <c r="M4" s="3"/>
      <c r="N4" s="3"/>
    </row>
    <row r="5" customFormat="false" ht="12.75" hidden="false" customHeight="false" outlineLevel="0" collapsed="false">
      <c r="K5" s="3" t="s">
        <v>3</v>
      </c>
      <c r="L5" s="2"/>
      <c r="M5" s="3"/>
      <c r="N5" s="3"/>
    </row>
    <row r="9" customFormat="false" ht="27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7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5" customFormat="false" ht="25.5" hidden="false" customHeight="fals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5.5" hidden="false" customHeight="false" outlineLevel="0" collapsed="false">
      <c r="A16" s="7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8" customFormat="false" ht="23.25" hidden="false" customHeight="false" outlineLevel="0" collapsed="false">
      <c r="A18" s="8" t="s">
        <v>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22" customFormat="false" ht="15.75" hidden="false" customHeight="false" outlineLevel="0" collapsed="false">
      <c r="A22" s="9" t="s">
        <v>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25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.75" hidden="false" customHeight="false" outlineLevel="0" collapsed="false">
      <c r="A24" s="9" t="n">
        <v>201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</sheetData>
  <sheetProtection sheet="true" password="ce88" objects="true" scenarios="true"/>
  <mergeCells count="7">
    <mergeCell ref="A9:N9"/>
    <mergeCell ref="A12:N12"/>
    <mergeCell ref="A15:N15"/>
    <mergeCell ref="A16:N16"/>
    <mergeCell ref="A18:N18"/>
    <mergeCell ref="A22:N22"/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4" min="4" style="0" width="6.56"/>
    <col collapsed="false" customWidth="true" hidden="false" outlineLevel="0" max="33" min="5" style="0" width="6.13"/>
  </cols>
  <sheetData>
    <row r="1" customFormat="false" ht="15" hidden="false" customHeight="false" outlineLevel="0" collapsed="false">
      <c r="A1" s="70" t="s">
        <v>29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23.25" hidden="false" customHeight="true" outlineLevel="0" collapsed="false">
      <c r="A2" s="103" t="s">
        <v>62</v>
      </c>
      <c r="B2" s="103" t="s">
        <v>63</v>
      </c>
      <c r="C2" s="103" t="s">
        <v>64</v>
      </c>
      <c r="D2" s="112" t="s">
        <v>294</v>
      </c>
      <c r="E2" s="112" t="s">
        <v>294</v>
      </c>
      <c r="F2" s="112" t="s">
        <v>294</v>
      </c>
      <c r="G2" s="112" t="s">
        <v>295</v>
      </c>
      <c r="H2" s="112" t="s">
        <v>295</v>
      </c>
      <c r="I2" s="112" t="s">
        <v>295</v>
      </c>
      <c r="J2" s="112" t="s">
        <v>296</v>
      </c>
      <c r="K2" s="112" t="s">
        <v>296</v>
      </c>
      <c r="L2" s="112" t="s">
        <v>296</v>
      </c>
      <c r="M2" s="112" t="s">
        <v>297</v>
      </c>
      <c r="N2" s="112" t="s">
        <v>297</v>
      </c>
      <c r="O2" s="112" t="s">
        <v>297</v>
      </c>
      <c r="P2" s="112" t="s">
        <v>298</v>
      </c>
      <c r="Q2" s="112" t="s">
        <v>298</v>
      </c>
      <c r="R2" s="112" t="s">
        <v>298</v>
      </c>
      <c r="S2" s="112" t="s">
        <v>299</v>
      </c>
      <c r="T2" s="112" t="s">
        <v>299</v>
      </c>
      <c r="U2" s="112" t="s">
        <v>299</v>
      </c>
      <c r="V2" s="112" t="s">
        <v>300</v>
      </c>
      <c r="W2" s="112" t="s">
        <v>300</v>
      </c>
      <c r="X2" s="112" t="s">
        <v>300</v>
      </c>
      <c r="Y2" s="112" t="s">
        <v>301</v>
      </c>
      <c r="Z2" s="112" t="s">
        <v>301</v>
      </c>
      <c r="AA2" s="112" t="s">
        <v>301</v>
      </c>
      <c r="AB2" s="112" t="s">
        <v>302</v>
      </c>
      <c r="AC2" s="112" t="s">
        <v>302</v>
      </c>
      <c r="AD2" s="112" t="s">
        <v>302</v>
      </c>
      <c r="AE2" s="112" t="s">
        <v>303</v>
      </c>
      <c r="AF2" s="112" t="s">
        <v>303</v>
      </c>
      <c r="AG2" s="112" t="s">
        <v>303</v>
      </c>
    </row>
    <row r="3" customFormat="false" ht="12" hidden="false" customHeight="true" outlineLevel="0" collapsed="false">
      <c r="A3" s="103"/>
      <c r="B3" s="103"/>
      <c r="C3" s="103"/>
      <c r="D3" s="113" t="s">
        <v>285</v>
      </c>
      <c r="E3" s="104" t="s">
        <v>286</v>
      </c>
      <c r="F3" s="104"/>
      <c r="G3" s="104"/>
      <c r="H3" s="104"/>
      <c r="I3" s="104"/>
      <c r="J3" s="104"/>
      <c r="K3" s="104"/>
      <c r="L3" s="104"/>
      <c r="M3" s="104" t="s">
        <v>286</v>
      </c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</row>
    <row r="4" customFormat="false" ht="9.75" hidden="false" customHeight="true" outlineLevel="0" collapsed="false">
      <c r="A4" s="103"/>
      <c r="B4" s="103"/>
      <c r="C4" s="103"/>
      <c r="D4" s="113"/>
      <c r="E4" s="107" t="s">
        <v>82</v>
      </c>
      <c r="F4" s="107" t="s">
        <v>83</v>
      </c>
      <c r="G4" s="113" t="s">
        <v>304</v>
      </c>
      <c r="H4" s="107" t="s">
        <v>82</v>
      </c>
      <c r="I4" s="107" t="s">
        <v>83</v>
      </c>
      <c r="J4" s="113" t="s">
        <v>305</v>
      </c>
      <c r="K4" s="107" t="s">
        <v>82</v>
      </c>
      <c r="L4" s="107" t="s">
        <v>83</v>
      </c>
      <c r="M4" s="113" t="s">
        <v>306</v>
      </c>
      <c r="N4" s="107" t="s">
        <v>82</v>
      </c>
      <c r="O4" s="107" t="s">
        <v>83</v>
      </c>
      <c r="P4" s="112" t="s">
        <v>286</v>
      </c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3" t="s">
        <v>307</v>
      </c>
      <c r="AC4" s="107" t="s">
        <v>82</v>
      </c>
      <c r="AD4" s="107" t="s">
        <v>83</v>
      </c>
      <c r="AE4" s="113" t="s">
        <v>308</v>
      </c>
      <c r="AF4" s="107" t="s">
        <v>82</v>
      </c>
      <c r="AG4" s="107" t="s">
        <v>83</v>
      </c>
    </row>
    <row r="5" customFormat="false" ht="82.5" hidden="false" customHeight="true" outlineLevel="0" collapsed="false">
      <c r="A5" s="103"/>
      <c r="B5" s="103"/>
      <c r="C5" s="103"/>
      <c r="D5" s="113"/>
      <c r="E5" s="107"/>
      <c r="F5" s="107"/>
      <c r="G5" s="113"/>
      <c r="H5" s="107"/>
      <c r="I5" s="107"/>
      <c r="J5" s="113"/>
      <c r="K5" s="107"/>
      <c r="L5" s="107"/>
      <c r="M5" s="113"/>
      <c r="N5" s="107"/>
      <c r="O5" s="107"/>
      <c r="P5" s="113" t="s">
        <v>309</v>
      </c>
      <c r="Q5" s="107" t="s">
        <v>82</v>
      </c>
      <c r="R5" s="107" t="s">
        <v>83</v>
      </c>
      <c r="S5" s="113" t="s">
        <v>310</v>
      </c>
      <c r="T5" s="107" t="s">
        <v>82</v>
      </c>
      <c r="U5" s="107" t="s">
        <v>83</v>
      </c>
      <c r="V5" s="113" t="s">
        <v>311</v>
      </c>
      <c r="W5" s="107" t="s">
        <v>82</v>
      </c>
      <c r="X5" s="107" t="s">
        <v>83</v>
      </c>
      <c r="Y5" s="113" t="s">
        <v>312</v>
      </c>
      <c r="Z5" s="107" t="s">
        <v>82</v>
      </c>
      <c r="AA5" s="107" t="s">
        <v>83</v>
      </c>
      <c r="AB5" s="113"/>
      <c r="AC5" s="107"/>
      <c r="AD5" s="107"/>
      <c r="AE5" s="113"/>
      <c r="AF5" s="107"/>
      <c r="AG5" s="107"/>
    </row>
    <row r="6" customFormat="false" ht="12" hidden="true" customHeight="true" outlineLevel="0" collapsed="false">
      <c r="A6" s="103"/>
      <c r="B6" s="103"/>
      <c r="C6" s="103"/>
      <c r="D6" s="103" t="n">
        <v>2009</v>
      </c>
      <c r="E6" s="103" t="n">
        <v>2009</v>
      </c>
      <c r="F6" s="103" t="n">
        <v>2009</v>
      </c>
      <c r="G6" s="103" t="n">
        <v>2009</v>
      </c>
      <c r="H6" s="103" t="n">
        <v>2009</v>
      </c>
      <c r="I6" s="103" t="n">
        <v>2009</v>
      </c>
      <c r="J6" s="103" t="n">
        <v>2009</v>
      </c>
      <c r="K6" s="103" t="n">
        <v>2009</v>
      </c>
      <c r="L6" s="103" t="n">
        <v>2009</v>
      </c>
      <c r="M6" s="103" t="n">
        <v>2009</v>
      </c>
      <c r="N6" s="103" t="n">
        <v>2009</v>
      </c>
      <c r="O6" s="103" t="n">
        <v>2009</v>
      </c>
      <c r="P6" s="103" t="n">
        <v>2009</v>
      </c>
      <c r="Q6" s="103" t="n">
        <v>2009</v>
      </c>
      <c r="R6" s="103" t="n">
        <v>2009</v>
      </c>
      <c r="S6" s="103" t="n">
        <v>2009</v>
      </c>
      <c r="T6" s="103" t="n">
        <v>2009</v>
      </c>
      <c r="U6" s="103" t="n">
        <v>2009</v>
      </c>
      <c r="V6" s="103" t="n">
        <v>2009</v>
      </c>
      <c r="W6" s="103" t="n">
        <v>2009</v>
      </c>
      <c r="X6" s="103" t="n">
        <v>2009</v>
      </c>
      <c r="Y6" s="103" t="n">
        <v>2009</v>
      </c>
      <c r="Z6" s="103" t="n">
        <v>2009</v>
      </c>
      <c r="AA6" s="103" t="n">
        <v>2009</v>
      </c>
      <c r="AB6" s="103" t="n">
        <v>2009</v>
      </c>
      <c r="AC6" s="103" t="n">
        <v>2009</v>
      </c>
      <c r="AD6" s="103" t="n">
        <v>2009</v>
      </c>
      <c r="AE6" s="103" t="n">
        <v>2009</v>
      </c>
      <c r="AF6" s="103" t="n">
        <v>2009</v>
      </c>
      <c r="AG6" s="103" t="n">
        <v>2009</v>
      </c>
    </row>
    <row r="7" customFormat="false" ht="12.75" hidden="false" customHeight="false" outlineLevel="0" collapsed="false">
      <c r="A7" s="109" t="n">
        <v>1</v>
      </c>
      <c r="B7" s="109" t="s">
        <v>84</v>
      </c>
      <c r="C7" s="109" t="s">
        <v>85</v>
      </c>
      <c r="D7" s="109" t="n">
        <v>103</v>
      </c>
      <c r="E7" s="109" t="n">
        <v>65</v>
      </c>
      <c r="F7" s="109" t="n">
        <v>38</v>
      </c>
      <c r="G7" s="109" t="n">
        <v>0</v>
      </c>
      <c r="H7" s="109" t="n">
        <v>0</v>
      </c>
      <c r="I7" s="109" t="n">
        <v>0</v>
      </c>
      <c r="J7" s="109" t="n">
        <v>22</v>
      </c>
      <c r="K7" s="109" t="n">
        <v>10</v>
      </c>
      <c r="L7" s="109" t="n">
        <v>12</v>
      </c>
      <c r="M7" s="109" t="n">
        <v>80</v>
      </c>
      <c r="N7" s="109" t="n">
        <v>54</v>
      </c>
      <c r="O7" s="109" t="n">
        <v>26</v>
      </c>
      <c r="P7" s="109" t="n">
        <v>0</v>
      </c>
      <c r="Q7" s="109" t="n">
        <v>0</v>
      </c>
      <c r="R7" s="109" t="n">
        <v>0</v>
      </c>
      <c r="S7" s="109" t="n">
        <v>2</v>
      </c>
      <c r="T7" s="109" t="n">
        <v>1</v>
      </c>
      <c r="U7" s="109" t="n">
        <v>1</v>
      </c>
      <c r="V7" s="109" t="n">
        <v>58</v>
      </c>
      <c r="W7" s="109" t="n">
        <v>39</v>
      </c>
      <c r="X7" s="109" t="n">
        <v>19</v>
      </c>
      <c r="Y7" s="109" t="n">
        <v>20</v>
      </c>
      <c r="Z7" s="109" t="n">
        <v>14</v>
      </c>
      <c r="AA7" s="109" t="n">
        <v>6</v>
      </c>
      <c r="AB7" s="109" t="n">
        <v>1</v>
      </c>
      <c r="AC7" s="109" t="n">
        <v>1</v>
      </c>
      <c r="AD7" s="109" t="n">
        <v>0</v>
      </c>
      <c r="AE7" s="109" t="n">
        <v>0</v>
      </c>
      <c r="AF7" s="109" t="n">
        <v>0</v>
      </c>
      <c r="AG7" s="109" t="n">
        <v>0</v>
      </c>
    </row>
    <row r="8" customFormat="false" ht="12.75" hidden="false" customHeight="false" outlineLevel="0" collapsed="false">
      <c r="A8" s="110" t="n">
        <v>2</v>
      </c>
      <c r="B8" s="110" t="s">
        <v>86</v>
      </c>
      <c r="C8" s="110" t="s">
        <v>87</v>
      </c>
      <c r="D8" s="110" t="n">
        <v>101</v>
      </c>
      <c r="E8" s="110" t="n">
        <v>53</v>
      </c>
      <c r="F8" s="110" t="n">
        <v>48</v>
      </c>
      <c r="G8" s="110" t="n">
        <v>15</v>
      </c>
      <c r="H8" s="110" t="n">
        <v>8</v>
      </c>
      <c r="I8" s="110" t="n">
        <v>7</v>
      </c>
      <c r="J8" s="110" t="n">
        <v>70</v>
      </c>
      <c r="K8" s="110" t="n">
        <v>36</v>
      </c>
      <c r="L8" s="110" t="n">
        <v>34</v>
      </c>
      <c r="M8" s="110" t="n">
        <v>16</v>
      </c>
      <c r="N8" s="110" t="n">
        <v>9</v>
      </c>
      <c r="O8" s="110" t="n">
        <v>7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3</v>
      </c>
      <c r="W8" s="110" t="n">
        <v>2</v>
      </c>
      <c r="X8" s="110" t="n">
        <v>1</v>
      </c>
      <c r="Y8" s="110" t="n">
        <v>13</v>
      </c>
      <c r="Z8" s="110" t="n">
        <v>7</v>
      </c>
      <c r="AA8" s="110" t="n">
        <v>6</v>
      </c>
      <c r="AB8" s="110" t="n">
        <v>0</v>
      </c>
      <c r="AC8" s="110" t="n">
        <v>0</v>
      </c>
      <c r="AD8" s="110" t="n">
        <v>0</v>
      </c>
      <c r="AE8" s="110" t="n">
        <v>0</v>
      </c>
      <c r="AF8" s="110" t="n">
        <v>0</v>
      </c>
      <c r="AG8" s="110" t="n">
        <v>0</v>
      </c>
    </row>
    <row r="9" customFormat="false" ht="12.75" hidden="false" customHeight="false" outlineLevel="0" collapsed="false">
      <c r="A9" s="110" t="n">
        <v>3</v>
      </c>
      <c r="B9" s="110" t="s">
        <v>86</v>
      </c>
      <c r="C9" s="110" t="s">
        <v>88</v>
      </c>
      <c r="D9" s="110" t="n">
        <v>86</v>
      </c>
      <c r="E9" s="110" t="n">
        <v>49</v>
      </c>
      <c r="F9" s="110" t="n">
        <v>37</v>
      </c>
      <c r="G9" s="110" t="n">
        <v>16</v>
      </c>
      <c r="H9" s="110" t="n">
        <v>6</v>
      </c>
      <c r="I9" s="110" t="n">
        <v>10</v>
      </c>
      <c r="J9" s="110" t="n">
        <v>52</v>
      </c>
      <c r="K9" s="110" t="n">
        <v>32</v>
      </c>
      <c r="L9" s="110" t="n">
        <v>20</v>
      </c>
      <c r="M9" s="110" t="n">
        <v>18</v>
      </c>
      <c r="N9" s="110" t="n">
        <v>11</v>
      </c>
      <c r="O9" s="110" t="n">
        <v>7</v>
      </c>
      <c r="P9" s="110" t="n">
        <v>6</v>
      </c>
      <c r="Q9" s="110" t="n">
        <v>4</v>
      </c>
      <c r="R9" s="110" t="n">
        <v>2</v>
      </c>
      <c r="S9" s="110" t="n">
        <v>4</v>
      </c>
      <c r="T9" s="110" t="n">
        <v>2</v>
      </c>
      <c r="U9" s="110" t="n">
        <v>2</v>
      </c>
      <c r="V9" s="110" t="n">
        <v>5</v>
      </c>
      <c r="W9" s="110" t="n">
        <v>3</v>
      </c>
      <c r="X9" s="110" t="n">
        <v>2</v>
      </c>
      <c r="Y9" s="110" t="n">
        <v>3</v>
      </c>
      <c r="Z9" s="110" t="n">
        <v>2</v>
      </c>
      <c r="AA9" s="110" t="n">
        <v>1</v>
      </c>
      <c r="AB9" s="110" t="n">
        <v>0</v>
      </c>
      <c r="AC9" s="110" t="n">
        <v>0</v>
      </c>
      <c r="AD9" s="110" t="n">
        <v>0</v>
      </c>
      <c r="AE9" s="110" t="n">
        <v>0</v>
      </c>
      <c r="AF9" s="110" t="n">
        <v>0</v>
      </c>
      <c r="AG9" s="110" t="n">
        <v>0</v>
      </c>
    </row>
    <row r="10" customFormat="false" ht="12.75" hidden="false" customHeight="false" outlineLevel="0" collapsed="false">
      <c r="A10" s="110" t="n">
        <v>4</v>
      </c>
      <c r="B10" s="110" t="s">
        <v>86</v>
      </c>
      <c r="C10" s="110" t="s">
        <v>89</v>
      </c>
      <c r="D10" s="110" t="n">
        <v>76</v>
      </c>
      <c r="E10" s="110" t="n">
        <v>37</v>
      </c>
      <c r="F10" s="110" t="n">
        <v>39</v>
      </c>
      <c r="G10" s="110" t="n">
        <v>0</v>
      </c>
      <c r="H10" s="110" t="n">
        <v>0</v>
      </c>
      <c r="I10" s="110" t="n">
        <v>0</v>
      </c>
      <c r="J10" s="110" t="n">
        <v>41</v>
      </c>
      <c r="K10" s="110" t="n">
        <v>20</v>
      </c>
      <c r="L10" s="110" t="n">
        <v>21</v>
      </c>
      <c r="M10" s="110" t="n">
        <v>35</v>
      </c>
      <c r="N10" s="110" t="n">
        <v>17</v>
      </c>
      <c r="O10" s="110" t="n">
        <v>18</v>
      </c>
      <c r="P10" s="110" t="n">
        <v>0</v>
      </c>
      <c r="Q10" s="110" t="n">
        <v>0</v>
      </c>
      <c r="R10" s="110" t="n">
        <v>0</v>
      </c>
      <c r="S10" s="110" t="n">
        <v>2</v>
      </c>
      <c r="T10" s="110" t="n">
        <v>1</v>
      </c>
      <c r="U10" s="110" t="n">
        <v>1</v>
      </c>
      <c r="V10" s="110" t="n">
        <v>23</v>
      </c>
      <c r="W10" s="110" t="n">
        <v>11</v>
      </c>
      <c r="X10" s="110" t="n">
        <v>12</v>
      </c>
      <c r="Y10" s="110" t="n">
        <v>10</v>
      </c>
      <c r="Z10" s="110" t="n">
        <v>5</v>
      </c>
      <c r="AA10" s="110" t="n">
        <v>5</v>
      </c>
      <c r="AB10" s="110" t="n">
        <v>0</v>
      </c>
      <c r="AC10" s="110" t="n">
        <v>0</v>
      </c>
      <c r="AD10" s="110" t="n">
        <v>0</v>
      </c>
      <c r="AE10" s="110" t="n">
        <v>0</v>
      </c>
      <c r="AF10" s="110" t="n">
        <v>0</v>
      </c>
      <c r="AG10" s="110" t="n">
        <v>0</v>
      </c>
    </row>
    <row r="11" customFormat="false" ht="12.75" hidden="false" customHeight="false" outlineLevel="0" collapsed="false">
      <c r="A11" s="110" t="n">
        <v>5</v>
      </c>
      <c r="B11" s="110" t="s">
        <v>90</v>
      </c>
      <c r="C11" s="110" t="s">
        <v>91</v>
      </c>
      <c r="D11" s="110" t="n">
        <v>99</v>
      </c>
      <c r="E11" s="110" t="n">
        <v>52</v>
      </c>
      <c r="F11" s="110" t="n">
        <v>47</v>
      </c>
      <c r="G11" s="110" t="n">
        <v>0</v>
      </c>
      <c r="H11" s="110" t="n">
        <v>0</v>
      </c>
      <c r="I11" s="110" t="n">
        <v>0</v>
      </c>
      <c r="J11" s="110" t="n">
        <v>18</v>
      </c>
      <c r="K11" s="110" t="n">
        <v>9</v>
      </c>
      <c r="L11" s="110" t="n">
        <v>9</v>
      </c>
      <c r="M11" s="110" t="n">
        <v>79</v>
      </c>
      <c r="N11" s="110" t="n">
        <v>42</v>
      </c>
      <c r="O11" s="110" t="n">
        <v>37</v>
      </c>
      <c r="P11" s="110" t="n">
        <v>0</v>
      </c>
      <c r="Q11" s="110" t="n">
        <v>0</v>
      </c>
      <c r="R11" s="110" t="n">
        <v>0</v>
      </c>
      <c r="S11" s="110" t="n">
        <v>7</v>
      </c>
      <c r="T11" s="110" t="n">
        <v>2</v>
      </c>
      <c r="U11" s="110" t="n">
        <v>5</v>
      </c>
      <c r="V11" s="110" t="n">
        <v>47</v>
      </c>
      <c r="W11" s="110" t="n">
        <v>26</v>
      </c>
      <c r="X11" s="110" t="n">
        <v>21</v>
      </c>
      <c r="Y11" s="110" t="n">
        <v>25</v>
      </c>
      <c r="Z11" s="110" t="n">
        <v>14</v>
      </c>
      <c r="AA11" s="110" t="n">
        <v>11</v>
      </c>
      <c r="AB11" s="110" t="n">
        <v>2</v>
      </c>
      <c r="AC11" s="110" t="n">
        <v>1</v>
      </c>
      <c r="AD11" s="110" t="n">
        <v>1</v>
      </c>
      <c r="AE11" s="110" t="n">
        <v>0</v>
      </c>
      <c r="AF11" s="110" t="n">
        <v>0</v>
      </c>
      <c r="AG11" s="110" t="n">
        <v>0</v>
      </c>
    </row>
    <row r="12" s="68" customFormat="true" ht="12.75" hidden="false" customHeight="false" outlineLevel="0" collapsed="false">
      <c r="A12" s="111" t="n">
        <v>5</v>
      </c>
      <c r="B12" s="111"/>
      <c r="C12" s="111" t="s">
        <v>92</v>
      </c>
      <c r="D12" s="111" t="n">
        <f aca="false">SUM(D7:D11)</f>
        <v>465</v>
      </c>
      <c r="E12" s="111" t="n">
        <f aca="false">SUM(E7:E11)</f>
        <v>256</v>
      </c>
      <c r="F12" s="111" t="n">
        <f aca="false">SUM(F7:F11)</f>
        <v>209</v>
      </c>
      <c r="G12" s="111" t="n">
        <f aca="false">SUM(G7:G11)</f>
        <v>31</v>
      </c>
      <c r="H12" s="111" t="n">
        <f aca="false">SUM(H7:H11)</f>
        <v>14</v>
      </c>
      <c r="I12" s="111" t="n">
        <f aca="false">SUM(I7:I11)</f>
        <v>17</v>
      </c>
      <c r="J12" s="111" t="n">
        <f aca="false">SUM(J7:J11)</f>
        <v>203</v>
      </c>
      <c r="K12" s="111" t="n">
        <f aca="false">SUM(K7:K11)</f>
        <v>107</v>
      </c>
      <c r="L12" s="111" t="n">
        <f aca="false">SUM(L7:L11)</f>
        <v>96</v>
      </c>
      <c r="M12" s="111" t="n">
        <f aca="false">SUM(M7:M11)</f>
        <v>228</v>
      </c>
      <c r="N12" s="111" t="n">
        <f aca="false">SUM(N7:N11)</f>
        <v>133</v>
      </c>
      <c r="O12" s="111" t="n">
        <f aca="false">SUM(O7:O11)</f>
        <v>95</v>
      </c>
      <c r="P12" s="111" t="n">
        <f aca="false">SUM(P7:P11)</f>
        <v>6</v>
      </c>
      <c r="Q12" s="111" t="n">
        <f aca="false">SUM(Q7:Q11)</f>
        <v>4</v>
      </c>
      <c r="R12" s="111" t="n">
        <f aca="false">SUM(R7:R11)</f>
        <v>2</v>
      </c>
      <c r="S12" s="111" t="n">
        <f aca="false">SUM(S7:S11)</f>
        <v>15</v>
      </c>
      <c r="T12" s="111" t="n">
        <f aca="false">SUM(T7:T11)</f>
        <v>6</v>
      </c>
      <c r="U12" s="111" t="n">
        <f aca="false">SUM(U7:U11)</f>
        <v>9</v>
      </c>
      <c r="V12" s="111" t="n">
        <f aca="false">SUM(V7:V11)</f>
        <v>136</v>
      </c>
      <c r="W12" s="111" t="n">
        <f aca="false">SUM(W7:W11)</f>
        <v>81</v>
      </c>
      <c r="X12" s="111" t="n">
        <f aca="false">SUM(X7:X11)</f>
        <v>55</v>
      </c>
      <c r="Y12" s="111" t="n">
        <f aca="false">SUM(Y7:Y11)</f>
        <v>71</v>
      </c>
      <c r="Z12" s="111" t="n">
        <f aca="false">SUM(Z7:Z11)</f>
        <v>42</v>
      </c>
      <c r="AA12" s="111" t="n">
        <f aca="false">SUM(AA7:AA11)</f>
        <v>29</v>
      </c>
      <c r="AB12" s="111" t="n">
        <f aca="false">SUM(AB7:AB11)</f>
        <v>3</v>
      </c>
      <c r="AC12" s="111" t="n">
        <f aca="false">SUM(AC7:AC11)</f>
        <v>2</v>
      </c>
      <c r="AD12" s="111" t="n">
        <f aca="false">SUM(AD7:AD11)</f>
        <v>1</v>
      </c>
      <c r="AE12" s="111" t="n">
        <f aca="false">SUM(AE7:AE11)</f>
        <v>0</v>
      </c>
      <c r="AF12" s="111" t="n">
        <f aca="false">SUM(AF7:AF11)</f>
        <v>0</v>
      </c>
      <c r="AG12" s="111" t="n">
        <f aca="false">SUM(AG7:AG11)</f>
        <v>0</v>
      </c>
    </row>
    <row r="13" customFormat="false" ht="7.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</row>
    <row r="14" customFormat="false" ht="12.75" hidden="false" customHeight="false" outlineLevel="0" collapsed="false">
      <c r="A14" s="110" t="n">
        <v>1</v>
      </c>
      <c r="B14" s="110" t="s">
        <v>93</v>
      </c>
      <c r="C14" s="110" t="s">
        <v>94</v>
      </c>
      <c r="D14" s="110" t="n">
        <v>117</v>
      </c>
      <c r="E14" s="110" t="n">
        <v>73</v>
      </c>
      <c r="F14" s="110" t="n">
        <v>44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116</v>
      </c>
      <c r="N14" s="110" t="n">
        <v>73</v>
      </c>
      <c r="O14" s="110" t="n">
        <v>43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56</v>
      </c>
      <c r="W14" s="110" t="n">
        <v>31</v>
      </c>
      <c r="X14" s="110" t="n">
        <v>25</v>
      </c>
      <c r="Y14" s="110" t="n">
        <v>60</v>
      </c>
      <c r="Z14" s="110" t="n">
        <v>42</v>
      </c>
      <c r="AA14" s="110" t="n">
        <v>18</v>
      </c>
      <c r="AB14" s="110" t="n">
        <v>1</v>
      </c>
      <c r="AC14" s="110" t="n">
        <v>0</v>
      </c>
      <c r="AD14" s="110" t="n">
        <v>1</v>
      </c>
      <c r="AE14" s="110" t="n">
        <v>0</v>
      </c>
      <c r="AF14" s="110" t="n">
        <v>0</v>
      </c>
      <c r="AG14" s="110" t="n">
        <v>0</v>
      </c>
    </row>
    <row r="15" customFormat="false" ht="12.75" hidden="false" customHeight="false" outlineLevel="0" collapsed="false">
      <c r="A15" s="110" t="n">
        <v>2</v>
      </c>
      <c r="B15" s="110" t="s">
        <v>86</v>
      </c>
      <c r="C15" s="110" t="s">
        <v>95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0" t="n">
        <v>0</v>
      </c>
      <c r="AB15" s="110" t="n">
        <v>0</v>
      </c>
      <c r="AC15" s="110" t="n">
        <v>0</v>
      </c>
      <c r="AD15" s="110" t="n">
        <v>0</v>
      </c>
      <c r="AE15" s="110" t="n">
        <v>0</v>
      </c>
      <c r="AF15" s="110" t="n">
        <v>0</v>
      </c>
      <c r="AG15" s="110" t="n">
        <v>0</v>
      </c>
    </row>
    <row r="16" customFormat="false" ht="12.75" hidden="false" customHeight="false" outlineLevel="0" collapsed="false">
      <c r="A16" s="110" t="n">
        <v>3</v>
      </c>
      <c r="B16" s="110" t="s">
        <v>96</v>
      </c>
      <c r="C16" s="110" t="s">
        <v>97</v>
      </c>
      <c r="D16" s="110" t="n">
        <v>22</v>
      </c>
      <c r="E16" s="110" t="n">
        <v>14</v>
      </c>
      <c r="F16" s="110" t="n">
        <v>8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22</v>
      </c>
      <c r="N16" s="110" t="n">
        <v>14</v>
      </c>
      <c r="O16" s="110" t="n">
        <v>8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20</v>
      </c>
      <c r="W16" s="110" t="n">
        <v>13</v>
      </c>
      <c r="X16" s="110" t="n">
        <v>7</v>
      </c>
      <c r="Y16" s="110" t="n">
        <v>2</v>
      </c>
      <c r="Z16" s="110" t="n">
        <v>1</v>
      </c>
      <c r="AA16" s="110" t="n">
        <v>1</v>
      </c>
      <c r="AB16" s="110" t="n">
        <v>0</v>
      </c>
      <c r="AC16" s="110" t="n">
        <v>0</v>
      </c>
      <c r="AD16" s="110" t="n">
        <v>0</v>
      </c>
      <c r="AE16" s="110" t="n">
        <v>0</v>
      </c>
      <c r="AF16" s="110" t="n">
        <v>0</v>
      </c>
      <c r="AG16" s="110" t="n">
        <v>0</v>
      </c>
    </row>
    <row r="17" s="68" customFormat="true" ht="12.75" hidden="false" customHeight="false" outlineLevel="0" collapsed="false">
      <c r="A17" s="111" t="n">
        <v>3</v>
      </c>
      <c r="B17" s="111"/>
      <c r="C17" s="111" t="s">
        <v>98</v>
      </c>
      <c r="D17" s="111" t="n">
        <f aca="false">SUM(D14:D16)</f>
        <v>139</v>
      </c>
      <c r="E17" s="111" t="n">
        <f aca="false">SUM(E14:E16)</f>
        <v>87</v>
      </c>
      <c r="F17" s="111" t="n">
        <f aca="false">SUM(F14:F16)</f>
        <v>52</v>
      </c>
      <c r="G17" s="111" t="n">
        <f aca="false">SUM(G14:G16)</f>
        <v>0</v>
      </c>
      <c r="H17" s="111" t="n">
        <f aca="false">SUM(H14:H16)</f>
        <v>0</v>
      </c>
      <c r="I17" s="111" t="n">
        <f aca="false">SUM(I14:I16)</f>
        <v>0</v>
      </c>
      <c r="J17" s="111" t="n">
        <f aca="false">SUM(J14:J16)</f>
        <v>0</v>
      </c>
      <c r="K17" s="111" t="n">
        <f aca="false">SUM(K14:K16)</f>
        <v>0</v>
      </c>
      <c r="L17" s="111" t="n">
        <f aca="false">SUM(L14:L16)</f>
        <v>0</v>
      </c>
      <c r="M17" s="111" t="n">
        <f aca="false">SUM(M14:M16)</f>
        <v>138</v>
      </c>
      <c r="N17" s="111" t="n">
        <f aca="false">SUM(N14:N16)</f>
        <v>87</v>
      </c>
      <c r="O17" s="111" t="n">
        <f aca="false">SUM(O14:O16)</f>
        <v>51</v>
      </c>
      <c r="P17" s="111" t="n">
        <f aca="false">SUM(P14:P16)</f>
        <v>0</v>
      </c>
      <c r="Q17" s="111" t="n">
        <f aca="false">SUM(Q14:Q16)</f>
        <v>0</v>
      </c>
      <c r="R17" s="111" t="n">
        <f aca="false">SUM(R14:R16)</f>
        <v>0</v>
      </c>
      <c r="S17" s="111" t="n">
        <f aca="false">SUM(S14:S16)</f>
        <v>0</v>
      </c>
      <c r="T17" s="111" t="n">
        <f aca="false">SUM(T14:T16)</f>
        <v>0</v>
      </c>
      <c r="U17" s="111" t="n">
        <f aca="false">SUM(U14:U16)</f>
        <v>0</v>
      </c>
      <c r="V17" s="111" t="n">
        <f aca="false">SUM(V14:V16)</f>
        <v>76</v>
      </c>
      <c r="W17" s="111" t="n">
        <f aca="false">SUM(W14:W16)</f>
        <v>44</v>
      </c>
      <c r="X17" s="111" t="n">
        <f aca="false">SUM(X14:X16)</f>
        <v>32</v>
      </c>
      <c r="Y17" s="111" t="n">
        <f aca="false">SUM(Y14:Y16)</f>
        <v>62</v>
      </c>
      <c r="Z17" s="111" t="n">
        <f aca="false">SUM(Z14:Z16)</f>
        <v>43</v>
      </c>
      <c r="AA17" s="111" t="n">
        <f aca="false">SUM(AA14:AA16)</f>
        <v>19</v>
      </c>
      <c r="AB17" s="111" t="n">
        <f aca="false">SUM(AB14:AB16)</f>
        <v>1</v>
      </c>
      <c r="AC17" s="111" t="n">
        <f aca="false">SUM(AC14:AC16)</f>
        <v>0</v>
      </c>
      <c r="AD17" s="111" t="n">
        <f aca="false">SUM(AD14:AD16)</f>
        <v>1</v>
      </c>
      <c r="AE17" s="111" t="n">
        <f aca="false">SUM(AE14:AE16)</f>
        <v>0</v>
      </c>
      <c r="AF17" s="111" t="n">
        <f aca="false">SUM(AF14:AF16)</f>
        <v>0</v>
      </c>
      <c r="AG17" s="111" t="n">
        <f aca="false">SUM(AG14:AG16)</f>
        <v>0</v>
      </c>
    </row>
    <row r="18" customFormat="false" ht="7.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</row>
    <row r="19" customFormat="false" ht="12.75" hidden="false" customHeight="false" outlineLevel="0" collapsed="false">
      <c r="A19" s="110" t="n">
        <v>1</v>
      </c>
      <c r="B19" s="110" t="s">
        <v>99</v>
      </c>
      <c r="C19" s="110" t="s">
        <v>100</v>
      </c>
      <c r="D19" s="110" t="n">
        <v>70</v>
      </c>
      <c r="E19" s="110" t="n">
        <v>46</v>
      </c>
      <c r="F19" s="110" t="n">
        <v>24</v>
      </c>
      <c r="G19" s="110" t="n">
        <v>58</v>
      </c>
      <c r="H19" s="110" t="n">
        <v>37</v>
      </c>
      <c r="I19" s="110" t="n">
        <v>21</v>
      </c>
      <c r="J19" s="110" t="n">
        <v>10</v>
      </c>
      <c r="K19" s="110" t="n">
        <v>7</v>
      </c>
      <c r="L19" s="110" t="n">
        <v>3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0" t="n">
        <v>2</v>
      </c>
      <c r="AC19" s="110" t="n">
        <v>2</v>
      </c>
      <c r="AD19" s="110" t="n">
        <v>0</v>
      </c>
      <c r="AE19" s="110" t="n">
        <v>0</v>
      </c>
      <c r="AF19" s="110" t="n">
        <v>0</v>
      </c>
      <c r="AG19" s="110" t="n">
        <v>0</v>
      </c>
    </row>
    <row r="20" customFormat="false" ht="12.75" hidden="false" customHeight="false" outlineLevel="0" collapsed="false">
      <c r="A20" s="110" t="n">
        <v>2</v>
      </c>
      <c r="B20" s="110" t="s">
        <v>99</v>
      </c>
      <c r="C20" s="110" t="s">
        <v>101</v>
      </c>
      <c r="D20" s="110" t="n">
        <v>26</v>
      </c>
      <c r="E20" s="110" t="n">
        <v>19</v>
      </c>
      <c r="F20" s="110" t="n">
        <v>7</v>
      </c>
      <c r="G20" s="110" t="n">
        <v>5</v>
      </c>
      <c r="H20" s="110" t="n">
        <v>4</v>
      </c>
      <c r="I20" s="110" t="n">
        <v>1</v>
      </c>
      <c r="J20" s="110" t="n">
        <v>8</v>
      </c>
      <c r="K20" s="110" t="n">
        <v>6</v>
      </c>
      <c r="L20" s="110" t="n">
        <v>2</v>
      </c>
      <c r="M20" s="110" t="n">
        <v>11</v>
      </c>
      <c r="N20" s="110" t="n">
        <v>8</v>
      </c>
      <c r="O20" s="110" t="n">
        <v>3</v>
      </c>
      <c r="P20" s="110" t="n">
        <v>8</v>
      </c>
      <c r="Q20" s="110" t="n">
        <v>6</v>
      </c>
      <c r="R20" s="110" t="n">
        <v>2</v>
      </c>
      <c r="S20" s="110" t="n">
        <v>3</v>
      </c>
      <c r="T20" s="110" t="n">
        <v>2</v>
      </c>
      <c r="U20" s="110" t="n">
        <v>1</v>
      </c>
      <c r="V20" s="110" t="n">
        <v>0</v>
      </c>
      <c r="W20" s="110" t="n">
        <v>0</v>
      </c>
      <c r="X20" s="110" t="n">
        <v>0</v>
      </c>
      <c r="Y20" s="110" t="n">
        <v>0</v>
      </c>
      <c r="Z20" s="110" t="n">
        <v>0</v>
      </c>
      <c r="AA20" s="110" t="n">
        <v>0</v>
      </c>
      <c r="AB20" s="110" t="n">
        <v>2</v>
      </c>
      <c r="AC20" s="110" t="n">
        <v>1</v>
      </c>
      <c r="AD20" s="110" t="n">
        <v>1</v>
      </c>
      <c r="AE20" s="110" t="n">
        <v>0</v>
      </c>
      <c r="AF20" s="110" t="n">
        <v>0</v>
      </c>
      <c r="AG20" s="110" t="n">
        <v>0</v>
      </c>
    </row>
    <row r="21" customFormat="false" ht="12.75" hidden="false" customHeight="false" outlineLevel="0" collapsed="false">
      <c r="A21" s="110" t="n">
        <v>3</v>
      </c>
      <c r="B21" s="110" t="s">
        <v>102</v>
      </c>
      <c r="C21" s="110" t="s">
        <v>103</v>
      </c>
      <c r="D21" s="110" t="n">
        <v>68</v>
      </c>
      <c r="E21" s="110" t="n">
        <v>41</v>
      </c>
      <c r="F21" s="110" t="n">
        <v>27</v>
      </c>
      <c r="G21" s="110" t="n">
        <v>50</v>
      </c>
      <c r="H21" s="110" t="n">
        <v>30</v>
      </c>
      <c r="I21" s="110" t="n">
        <v>20</v>
      </c>
      <c r="J21" s="110" t="n">
        <v>2</v>
      </c>
      <c r="K21" s="110" t="n">
        <v>1</v>
      </c>
      <c r="L21" s="110" t="n">
        <v>1</v>
      </c>
      <c r="M21" s="110" t="n">
        <v>16</v>
      </c>
      <c r="N21" s="110" t="n">
        <v>10</v>
      </c>
      <c r="O21" s="110" t="n">
        <v>6</v>
      </c>
      <c r="P21" s="110" t="n">
        <v>11</v>
      </c>
      <c r="Q21" s="110" t="n">
        <v>8</v>
      </c>
      <c r="R21" s="110" t="n">
        <v>3</v>
      </c>
      <c r="S21" s="110" t="n">
        <v>5</v>
      </c>
      <c r="T21" s="110" t="n">
        <v>2</v>
      </c>
      <c r="U21" s="110" t="n">
        <v>3</v>
      </c>
      <c r="V21" s="110" t="n">
        <v>0</v>
      </c>
      <c r="W21" s="110" t="n">
        <v>0</v>
      </c>
      <c r="X21" s="110" t="n">
        <v>0</v>
      </c>
      <c r="Y21" s="110" t="n">
        <v>0</v>
      </c>
      <c r="Z21" s="110" t="n">
        <v>0</v>
      </c>
      <c r="AA21" s="110" t="n">
        <v>0</v>
      </c>
      <c r="AB21" s="110" t="n">
        <v>0</v>
      </c>
      <c r="AC21" s="110" t="n">
        <v>0</v>
      </c>
      <c r="AD21" s="110" t="n">
        <v>0</v>
      </c>
      <c r="AE21" s="110" t="n">
        <v>0</v>
      </c>
      <c r="AF21" s="110" t="n">
        <v>0</v>
      </c>
      <c r="AG21" s="110" t="n">
        <v>0</v>
      </c>
    </row>
    <row r="22" customFormat="false" ht="12.75" hidden="false" customHeight="false" outlineLevel="0" collapsed="false">
      <c r="A22" s="110" t="n">
        <v>4</v>
      </c>
      <c r="B22" s="110" t="s">
        <v>104</v>
      </c>
      <c r="C22" s="110" t="s">
        <v>105</v>
      </c>
      <c r="D22" s="110" t="n">
        <v>47</v>
      </c>
      <c r="E22" s="110" t="n">
        <v>25</v>
      </c>
      <c r="F22" s="110" t="n">
        <v>22</v>
      </c>
      <c r="G22" s="110" t="n">
        <v>32</v>
      </c>
      <c r="H22" s="110" t="n">
        <v>17</v>
      </c>
      <c r="I22" s="110" t="n">
        <v>15</v>
      </c>
      <c r="J22" s="110" t="n">
        <v>2</v>
      </c>
      <c r="K22" s="110" t="n">
        <v>0</v>
      </c>
      <c r="L22" s="110" t="n">
        <v>2</v>
      </c>
      <c r="M22" s="110" t="n">
        <v>13</v>
      </c>
      <c r="N22" s="110" t="n">
        <v>8</v>
      </c>
      <c r="O22" s="110" t="n">
        <v>5</v>
      </c>
      <c r="P22" s="110" t="n">
        <v>8</v>
      </c>
      <c r="Q22" s="110" t="n">
        <v>3</v>
      </c>
      <c r="R22" s="110" t="n">
        <v>5</v>
      </c>
      <c r="S22" s="110" t="n">
        <v>4</v>
      </c>
      <c r="T22" s="110" t="n">
        <v>4</v>
      </c>
      <c r="U22" s="110" t="n">
        <v>0</v>
      </c>
      <c r="V22" s="110" t="n">
        <v>1</v>
      </c>
      <c r="W22" s="110" t="n">
        <v>1</v>
      </c>
      <c r="X22" s="110" t="n">
        <v>0</v>
      </c>
      <c r="Y22" s="110" t="n">
        <v>0</v>
      </c>
      <c r="Z22" s="110" t="n">
        <v>0</v>
      </c>
      <c r="AA22" s="110" t="n">
        <v>0</v>
      </c>
      <c r="AB22" s="110" t="n">
        <v>0</v>
      </c>
      <c r="AC22" s="110" t="n">
        <v>0</v>
      </c>
      <c r="AD22" s="110" t="n">
        <v>0</v>
      </c>
      <c r="AE22" s="110" t="n">
        <v>0</v>
      </c>
      <c r="AF22" s="110" t="n">
        <v>0</v>
      </c>
      <c r="AG22" s="110" t="n">
        <v>0</v>
      </c>
    </row>
    <row r="23" customFormat="false" ht="12.75" hidden="false" customHeight="false" outlineLevel="0" collapsed="false">
      <c r="A23" s="110" t="n">
        <v>5</v>
      </c>
      <c r="B23" s="110" t="s">
        <v>84</v>
      </c>
      <c r="C23" s="110" t="s">
        <v>106</v>
      </c>
      <c r="D23" s="110" t="n">
        <v>48</v>
      </c>
      <c r="E23" s="110" t="n">
        <v>31</v>
      </c>
      <c r="F23" s="110" t="n">
        <v>17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12</v>
      </c>
      <c r="N23" s="110" t="n">
        <v>10</v>
      </c>
      <c r="O23" s="110" t="n">
        <v>2</v>
      </c>
      <c r="P23" s="110" t="n">
        <v>9</v>
      </c>
      <c r="Q23" s="110" t="n">
        <v>7</v>
      </c>
      <c r="R23" s="110" t="n">
        <v>2</v>
      </c>
      <c r="S23" s="110" t="n">
        <v>2</v>
      </c>
      <c r="T23" s="110" t="n">
        <v>2</v>
      </c>
      <c r="U23" s="110" t="n">
        <v>0</v>
      </c>
      <c r="V23" s="110" t="n">
        <v>1</v>
      </c>
      <c r="W23" s="110" t="n">
        <v>1</v>
      </c>
      <c r="X23" s="110" t="n">
        <v>0</v>
      </c>
      <c r="Y23" s="110" t="n">
        <v>0</v>
      </c>
      <c r="Z23" s="110" t="n">
        <v>0</v>
      </c>
      <c r="AA23" s="110" t="n">
        <v>0</v>
      </c>
      <c r="AB23" s="110" t="n">
        <v>0</v>
      </c>
      <c r="AC23" s="110" t="n">
        <v>0</v>
      </c>
      <c r="AD23" s="110" t="n">
        <v>0</v>
      </c>
      <c r="AE23" s="110" t="n">
        <v>36</v>
      </c>
      <c r="AF23" s="110" t="n">
        <v>21</v>
      </c>
      <c r="AG23" s="110" t="n">
        <v>15</v>
      </c>
    </row>
    <row r="24" customFormat="false" ht="12.75" hidden="false" customHeight="false" outlineLevel="0" collapsed="false">
      <c r="A24" s="110" t="n">
        <v>6</v>
      </c>
      <c r="B24" s="110" t="s">
        <v>107</v>
      </c>
      <c r="C24" s="110" t="s">
        <v>108</v>
      </c>
      <c r="D24" s="110" t="n">
        <v>35</v>
      </c>
      <c r="E24" s="110" t="n">
        <v>21</v>
      </c>
      <c r="F24" s="110" t="n">
        <v>14</v>
      </c>
      <c r="G24" s="110" t="n">
        <v>30</v>
      </c>
      <c r="H24" s="110" t="n">
        <v>16</v>
      </c>
      <c r="I24" s="110" t="n">
        <v>14</v>
      </c>
      <c r="J24" s="110" t="n">
        <v>3</v>
      </c>
      <c r="K24" s="110" t="n">
        <v>3</v>
      </c>
      <c r="L24" s="110" t="n">
        <v>0</v>
      </c>
      <c r="M24" s="110" t="n">
        <v>2</v>
      </c>
      <c r="N24" s="110" t="n">
        <v>2</v>
      </c>
      <c r="O24" s="110" t="n">
        <v>0</v>
      </c>
      <c r="P24" s="110" t="n">
        <v>1</v>
      </c>
      <c r="Q24" s="110" t="n">
        <v>1</v>
      </c>
      <c r="R24" s="110" t="n">
        <v>0</v>
      </c>
      <c r="S24" s="110" t="n">
        <v>1</v>
      </c>
      <c r="T24" s="110" t="n">
        <v>1</v>
      </c>
      <c r="U24" s="110" t="n">
        <v>0</v>
      </c>
      <c r="V24" s="110" t="n">
        <v>0</v>
      </c>
      <c r="W24" s="110" t="n">
        <v>0</v>
      </c>
      <c r="X24" s="110" t="n">
        <v>0</v>
      </c>
      <c r="Y24" s="110" t="n">
        <v>0</v>
      </c>
      <c r="Z24" s="110" t="n">
        <v>0</v>
      </c>
      <c r="AA24" s="110" t="n">
        <v>0</v>
      </c>
      <c r="AB24" s="110" t="n">
        <v>0</v>
      </c>
      <c r="AC24" s="110" t="n">
        <v>0</v>
      </c>
      <c r="AD24" s="110" t="n">
        <v>0</v>
      </c>
      <c r="AE24" s="110" t="n">
        <v>0</v>
      </c>
      <c r="AF24" s="110" t="n">
        <v>0</v>
      </c>
      <c r="AG24" s="110" t="n">
        <v>0</v>
      </c>
    </row>
    <row r="25" customFormat="false" ht="25.5" hidden="false" customHeight="false" outlineLevel="0" collapsed="false">
      <c r="A25" s="110" t="n">
        <v>7</v>
      </c>
      <c r="B25" s="110" t="s">
        <v>86</v>
      </c>
      <c r="C25" s="110" t="s">
        <v>109</v>
      </c>
      <c r="D25" s="110" t="n">
        <v>34</v>
      </c>
      <c r="E25" s="110" t="n">
        <v>18</v>
      </c>
      <c r="F25" s="110" t="n">
        <v>16</v>
      </c>
      <c r="G25" s="110" t="n">
        <v>5</v>
      </c>
      <c r="H25" s="110" t="n">
        <v>3</v>
      </c>
      <c r="I25" s="110" t="n">
        <v>2</v>
      </c>
      <c r="J25" s="110" t="n">
        <v>1</v>
      </c>
      <c r="K25" s="110" t="n">
        <v>1</v>
      </c>
      <c r="L25" s="110" t="n">
        <v>0</v>
      </c>
      <c r="M25" s="110" t="n">
        <v>13</v>
      </c>
      <c r="N25" s="110" t="n">
        <v>6</v>
      </c>
      <c r="O25" s="110" t="n">
        <v>7</v>
      </c>
      <c r="P25" s="110" t="n">
        <v>2</v>
      </c>
      <c r="Q25" s="110" t="n">
        <v>0</v>
      </c>
      <c r="R25" s="110" t="n">
        <v>2</v>
      </c>
      <c r="S25" s="110" t="n">
        <v>10</v>
      </c>
      <c r="T25" s="110" t="n">
        <v>6</v>
      </c>
      <c r="U25" s="110" t="n">
        <v>4</v>
      </c>
      <c r="V25" s="110" t="n">
        <v>0</v>
      </c>
      <c r="W25" s="110" t="n">
        <v>0</v>
      </c>
      <c r="X25" s="110" t="n">
        <v>0</v>
      </c>
      <c r="Y25" s="110" t="n">
        <v>1</v>
      </c>
      <c r="Z25" s="110" t="n">
        <v>0</v>
      </c>
      <c r="AA25" s="110" t="n">
        <v>1</v>
      </c>
      <c r="AB25" s="110" t="n">
        <v>0</v>
      </c>
      <c r="AC25" s="110" t="n">
        <v>0</v>
      </c>
      <c r="AD25" s="110" t="n">
        <v>0</v>
      </c>
      <c r="AE25" s="110" t="n">
        <v>15</v>
      </c>
      <c r="AF25" s="110" t="n">
        <v>8</v>
      </c>
      <c r="AG25" s="110" t="n">
        <v>7</v>
      </c>
    </row>
    <row r="26" customFormat="false" ht="25.5" hidden="false" customHeight="false" outlineLevel="0" collapsed="false">
      <c r="A26" s="110" t="n">
        <v>8</v>
      </c>
      <c r="B26" s="110" t="s">
        <v>86</v>
      </c>
      <c r="C26" s="110" t="s">
        <v>110</v>
      </c>
      <c r="D26" s="110" t="n">
        <v>37</v>
      </c>
      <c r="E26" s="110" t="n">
        <v>23</v>
      </c>
      <c r="F26" s="110" t="n">
        <v>14</v>
      </c>
      <c r="G26" s="110" t="n">
        <v>30</v>
      </c>
      <c r="H26" s="110" t="n">
        <v>19</v>
      </c>
      <c r="I26" s="110" t="n">
        <v>11</v>
      </c>
      <c r="J26" s="110" t="n">
        <v>0</v>
      </c>
      <c r="K26" s="110" t="n">
        <v>0</v>
      </c>
      <c r="L26" s="110" t="n">
        <v>0</v>
      </c>
      <c r="M26" s="110" t="n">
        <v>7</v>
      </c>
      <c r="N26" s="110" t="n">
        <v>4</v>
      </c>
      <c r="O26" s="110" t="n">
        <v>3</v>
      </c>
      <c r="P26" s="110" t="n">
        <v>6</v>
      </c>
      <c r="Q26" s="110" t="n">
        <v>4</v>
      </c>
      <c r="R26" s="110" t="n">
        <v>2</v>
      </c>
      <c r="S26" s="110" t="n">
        <v>1</v>
      </c>
      <c r="T26" s="110" t="n">
        <v>0</v>
      </c>
      <c r="U26" s="110" t="n">
        <v>1</v>
      </c>
      <c r="V26" s="110" t="n">
        <v>0</v>
      </c>
      <c r="W26" s="110" t="n">
        <v>0</v>
      </c>
      <c r="X26" s="110" t="n">
        <v>0</v>
      </c>
      <c r="Y26" s="110" t="n">
        <v>0</v>
      </c>
      <c r="Z26" s="110" t="n">
        <v>0</v>
      </c>
      <c r="AA26" s="110" t="n">
        <v>0</v>
      </c>
      <c r="AB26" s="110" t="n">
        <v>0</v>
      </c>
      <c r="AC26" s="110" t="n">
        <v>0</v>
      </c>
      <c r="AD26" s="110" t="n">
        <v>0</v>
      </c>
      <c r="AE26" s="110" t="n">
        <v>0</v>
      </c>
      <c r="AF26" s="110" t="n">
        <v>0</v>
      </c>
      <c r="AG26" s="110" t="n">
        <v>0</v>
      </c>
    </row>
    <row r="27" customFormat="false" ht="25.5" hidden="false" customHeight="false" outlineLevel="0" collapsed="false">
      <c r="A27" s="110" t="n">
        <v>9</v>
      </c>
      <c r="B27" s="110" t="s">
        <v>86</v>
      </c>
      <c r="C27" s="110" t="s">
        <v>111</v>
      </c>
      <c r="D27" s="110" t="n">
        <v>46</v>
      </c>
      <c r="E27" s="110" t="n">
        <v>19</v>
      </c>
      <c r="F27" s="110" t="n">
        <v>27</v>
      </c>
      <c r="G27" s="110" t="n">
        <v>26</v>
      </c>
      <c r="H27" s="110" t="n">
        <v>7</v>
      </c>
      <c r="I27" s="110" t="n">
        <v>19</v>
      </c>
      <c r="J27" s="110" t="n">
        <v>9</v>
      </c>
      <c r="K27" s="110" t="n">
        <v>5</v>
      </c>
      <c r="L27" s="110" t="n">
        <v>4</v>
      </c>
      <c r="M27" s="110" t="n">
        <v>11</v>
      </c>
      <c r="N27" s="110" t="n">
        <v>7</v>
      </c>
      <c r="O27" s="110" t="n">
        <v>4</v>
      </c>
      <c r="P27" s="110" t="n">
        <v>8</v>
      </c>
      <c r="Q27" s="110" t="n">
        <v>6</v>
      </c>
      <c r="R27" s="110" t="n">
        <v>2</v>
      </c>
      <c r="S27" s="110" t="n">
        <v>2</v>
      </c>
      <c r="T27" s="110" t="n">
        <v>1</v>
      </c>
      <c r="U27" s="110" t="n">
        <v>1</v>
      </c>
      <c r="V27" s="110" t="n">
        <v>1</v>
      </c>
      <c r="W27" s="110" t="n">
        <v>0</v>
      </c>
      <c r="X27" s="110" t="n">
        <v>1</v>
      </c>
      <c r="Y27" s="110" t="n">
        <v>0</v>
      </c>
      <c r="Z27" s="110" t="n">
        <v>0</v>
      </c>
      <c r="AA27" s="110" t="n">
        <v>0</v>
      </c>
      <c r="AB27" s="110" t="n">
        <v>0</v>
      </c>
      <c r="AC27" s="110" t="n">
        <v>0</v>
      </c>
      <c r="AD27" s="110" t="n">
        <v>0</v>
      </c>
      <c r="AE27" s="110" t="n">
        <v>0</v>
      </c>
      <c r="AF27" s="110" t="n">
        <v>0</v>
      </c>
      <c r="AG27" s="110" t="n">
        <v>0</v>
      </c>
    </row>
    <row r="28" customFormat="false" ht="25.5" hidden="false" customHeight="false" outlineLevel="0" collapsed="false">
      <c r="A28" s="110" t="n">
        <v>10</v>
      </c>
      <c r="B28" s="110" t="s">
        <v>86</v>
      </c>
      <c r="C28" s="110" t="s">
        <v>112</v>
      </c>
      <c r="D28" s="110" t="n">
        <v>70</v>
      </c>
      <c r="E28" s="110" t="n">
        <v>39</v>
      </c>
      <c r="F28" s="110" t="n">
        <v>31</v>
      </c>
      <c r="G28" s="110" t="n">
        <v>43</v>
      </c>
      <c r="H28" s="110" t="n">
        <v>20</v>
      </c>
      <c r="I28" s="110" t="n">
        <v>23</v>
      </c>
      <c r="J28" s="110" t="n">
        <v>13</v>
      </c>
      <c r="K28" s="110" t="n">
        <v>10</v>
      </c>
      <c r="L28" s="110" t="n">
        <v>3</v>
      </c>
      <c r="M28" s="110" t="n">
        <v>13</v>
      </c>
      <c r="N28" s="110" t="n">
        <v>9</v>
      </c>
      <c r="O28" s="110" t="n">
        <v>4</v>
      </c>
      <c r="P28" s="110" t="n">
        <v>8</v>
      </c>
      <c r="Q28" s="110" t="n">
        <v>6</v>
      </c>
      <c r="R28" s="110" t="n">
        <v>3</v>
      </c>
      <c r="S28" s="110" t="n">
        <v>5</v>
      </c>
      <c r="T28" s="110" t="n">
        <v>3</v>
      </c>
      <c r="U28" s="110" t="n">
        <v>1</v>
      </c>
      <c r="V28" s="110" t="n">
        <v>0</v>
      </c>
      <c r="W28" s="110" t="n">
        <v>0</v>
      </c>
      <c r="X28" s="110" t="n">
        <v>0</v>
      </c>
      <c r="Y28" s="110" t="n">
        <v>0</v>
      </c>
      <c r="Z28" s="110" t="n">
        <v>0</v>
      </c>
      <c r="AA28" s="110" t="n">
        <v>0</v>
      </c>
      <c r="AB28" s="110" t="n">
        <v>1</v>
      </c>
      <c r="AC28" s="110" t="n">
        <v>0</v>
      </c>
      <c r="AD28" s="110" t="n">
        <v>1</v>
      </c>
      <c r="AE28" s="110" t="n">
        <v>0</v>
      </c>
      <c r="AF28" s="110" t="n">
        <v>0</v>
      </c>
      <c r="AG28" s="110" t="n">
        <v>0</v>
      </c>
    </row>
    <row r="29" customFormat="false" ht="25.5" hidden="false" customHeight="false" outlineLevel="0" collapsed="false">
      <c r="A29" s="110" t="n">
        <v>11</v>
      </c>
      <c r="B29" s="110" t="s">
        <v>86</v>
      </c>
      <c r="C29" s="110" t="s">
        <v>113</v>
      </c>
      <c r="D29" s="110" t="n">
        <v>56</v>
      </c>
      <c r="E29" s="110" t="n">
        <v>36</v>
      </c>
      <c r="F29" s="110" t="n">
        <v>20</v>
      </c>
      <c r="G29" s="110" t="n">
        <v>39</v>
      </c>
      <c r="H29" s="110" t="n">
        <v>21</v>
      </c>
      <c r="I29" s="110" t="n">
        <v>18</v>
      </c>
      <c r="J29" s="110" t="n">
        <v>3</v>
      </c>
      <c r="K29" s="110" t="n">
        <v>3</v>
      </c>
      <c r="L29" s="110" t="n">
        <v>0</v>
      </c>
      <c r="M29" s="110" t="n">
        <v>14</v>
      </c>
      <c r="N29" s="110" t="n">
        <v>12</v>
      </c>
      <c r="O29" s="110" t="n">
        <v>2</v>
      </c>
      <c r="P29" s="110" t="n">
        <v>14</v>
      </c>
      <c r="Q29" s="110" t="n">
        <v>12</v>
      </c>
      <c r="R29" s="110" t="n">
        <v>2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0" t="n">
        <v>0</v>
      </c>
      <c r="AA29" s="110" t="n">
        <v>0</v>
      </c>
      <c r="AB29" s="110" t="n">
        <v>0</v>
      </c>
      <c r="AC29" s="110" t="n">
        <v>0</v>
      </c>
      <c r="AD29" s="110" t="n">
        <v>0</v>
      </c>
      <c r="AE29" s="110" t="n">
        <v>0</v>
      </c>
      <c r="AF29" s="110" t="n">
        <v>0</v>
      </c>
      <c r="AG29" s="110" t="n">
        <v>0</v>
      </c>
    </row>
    <row r="30" customFormat="false" ht="25.5" hidden="false" customHeight="false" outlineLevel="0" collapsed="false">
      <c r="A30" s="110" t="n">
        <v>12</v>
      </c>
      <c r="B30" s="110" t="s">
        <v>86</v>
      </c>
      <c r="C30" s="110" t="s">
        <v>114</v>
      </c>
      <c r="D30" s="110" t="n">
        <v>64</v>
      </c>
      <c r="E30" s="110" t="n">
        <v>41</v>
      </c>
      <c r="F30" s="110" t="n">
        <v>23</v>
      </c>
      <c r="G30" s="110" t="n">
        <v>18</v>
      </c>
      <c r="H30" s="110" t="n">
        <v>14</v>
      </c>
      <c r="I30" s="110" t="n">
        <v>4</v>
      </c>
      <c r="J30" s="110" t="n">
        <v>0</v>
      </c>
      <c r="K30" s="110" t="n">
        <v>0</v>
      </c>
      <c r="L30" s="110" t="n">
        <v>0</v>
      </c>
      <c r="M30" s="110" t="n">
        <v>13</v>
      </c>
      <c r="N30" s="110" t="n">
        <v>7</v>
      </c>
      <c r="O30" s="110" t="n">
        <v>6</v>
      </c>
      <c r="P30" s="110" t="n">
        <v>10</v>
      </c>
      <c r="Q30" s="110" t="n">
        <v>6</v>
      </c>
      <c r="R30" s="110" t="n">
        <v>4</v>
      </c>
      <c r="S30" s="110" t="n">
        <v>2</v>
      </c>
      <c r="T30" s="110" t="n">
        <v>0</v>
      </c>
      <c r="U30" s="110" t="n">
        <v>2</v>
      </c>
      <c r="V30" s="110" t="n">
        <v>1</v>
      </c>
      <c r="W30" s="110" t="n">
        <v>1</v>
      </c>
      <c r="X30" s="110" t="n">
        <v>0</v>
      </c>
      <c r="Y30" s="110" t="n">
        <v>0</v>
      </c>
      <c r="Z30" s="110" t="n">
        <v>0</v>
      </c>
      <c r="AA30" s="110" t="n">
        <v>0</v>
      </c>
      <c r="AB30" s="110" t="n">
        <v>19</v>
      </c>
      <c r="AC30" s="110" t="n">
        <v>13</v>
      </c>
      <c r="AD30" s="110" t="n">
        <v>6</v>
      </c>
      <c r="AE30" s="110" t="n">
        <v>14</v>
      </c>
      <c r="AF30" s="110" t="n">
        <v>7</v>
      </c>
      <c r="AG30" s="110" t="n">
        <v>7</v>
      </c>
    </row>
    <row r="31" customFormat="false" ht="12.75" hidden="false" customHeight="false" outlineLevel="0" collapsed="false">
      <c r="A31" s="110" t="n">
        <v>13</v>
      </c>
      <c r="B31" s="110" t="s">
        <v>115</v>
      </c>
      <c r="C31" s="110" t="s">
        <v>116</v>
      </c>
      <c r="D31" s="110" t="n">
        <v>32</v>
      </c>
      <c r="E31" s="110" t="n">
        <v>15</v>
      </c>
      <c r="F31" s="110" t="n">
        <v>17</v>
      </c>
      <c r="G31" s="110" t="n">
        <v>30</v>
      </c>
      <c r="H31" s="110" t="n">
        <v>14</v>
      </c>
      <c r="I31" s="110" t="n">
        <v>16</v>
      </c>
      <c r="J31" s="110" t="n">
        <v>0</v>
      </c>
      <c r="K31" s="110" t="n">
        <v>0</v>
      </c>
      <c r="L31" s="110" t="n">
        <v>0</v>
      </c>
      <c r="M31" s="110" t="n">
        <v>2</v>
      </c>
      <c r="N31" s="110" t="n">
        <v>1</v>
      </c>
      <c r="O31" s="110" t="n">
        <v>1</v>
      </c>
      <c r="P31" s="110" t="n">
        <v>0</v>
      </c>
      <c r="Q31" s="110" t="n">
        <v>0</v>
      </c>
      <c r="R31" s="110" t="n">
        <v>0</v>
      </c>
      <c r="S31" s="110" t="n">
        <v>2</v>
      </c>
      <c r="T31" s="110" t="n">
        <v>1</v>
      </c>
      <c r="U31" s="110" t="n">
        <v>1</v>
      </c>
      <c r="V31" s="110" t="n">
        <v>0</v>
      </c>
      <c r="W31" s="110" t="n">
        <v>0</v>
      </c>
      <c r="X31" s="110" t="n">
        <v>0</v>
      </c>
      <c r="Y31" s="110" t="n">
        <v>0</v>
      </c>
      <c r="Z31" s="110" t="n">
        <v>0</v>
      </c>
      <c r="AA31" s="110" t="n">
        <v>0</v>
      </c>
      <c r="AB31" s="110" t="n">
        <v>0</v>
      </c>
      <c r="AC31" s="110" t="n">
        <v>0</v>
      </c>
      <c r="AD31" s="110" t="n">
        <v>0</v>
      </c>
      <c r="AE31" s="110" t="n">
        <v>0</v>
      </c>
      <c r="AF31" s="110" t="n">
        <v>0</v>
      </c>
      <c r="AG31" s="110" t="n">
        <v>0</v>
      </c>
    </row>
    <row r="32" customFormat="false" ht="25.5" hidden="false" customHeight="false" outlineLevel="0" collapsed="false">
      <c r="A32" s="110" t="n">
        <v>14</v>
      </c>
      <c r="B32" s="110" t="s">
        <v>117</v>
      </c>
      <c r="C32" s="110" t="s">
        <v>118</v>
      </c>
      <c r="D32" s="110" t="n">
        <v>17</v>
      </c>
      <c r="E32" s="110" t="n">
        <v>11</v>
      </c>
      <c r="F32" s="110" t="n">
        <v>6</v>
      </c>
      <c r="G32" s="110" t="n">
        <v>15</v>
      </c>
      <c r="H32" s="110" t="n">
        <v>9</v>
      </c>
      <c r="I32" s="110" t="n">
        <v>6</v>
      </c>
      <c r="J32" s="110" t="n">
        <v>0</v>
      </c>
      <c r="K32" s="110" t="n">
        <v>0</v>
      </c>
      <c r="L32" s="110" t="n">
        <v>0</v>
      </c>
      <c r="M32" s="110" t="n">
        <v>2</v>
      </c>
      <c r="N32" s="110" t="n">
        <v>2</v>
      </c>
      <c r="O32" s="110" t="n">
        <v>0</v>
      </c>
      <c r="P32" s="110" t="n">
        <v>1</v>
      </c>
      <c r="Q32" s="110" t="n">
        <v>1</v>
      </c>
      <c r="R32" s="110" t="n">
        <v>0</v>
      </c>
      <c r="S32" s="110" t="n">
        <v>1</v>
      </c>
      <c r="T32" s="110" t="n">
        <v>1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0" t="n">
        <v>0</v>
      </c>
      <c r="AA32" s="110" t="n">
        <v>0</v>
      </c>
      <c r="AB32" s="110" t="n">
        <v>0</v>
      </c>
      <c r="AC32" s="110" t="n">
        <v>0</v>
      </c>
      <c r="AD32" s="110" t="n">
        <v>0</v>
      </c>
      <c r="AE32" s="110" t="n">
        <v>0</v>
      </c>
      <c r="AF32" s="110" t="n">
        <v>0</v>
      </c>
      <c r="AG32" s="110" t="n">
        <v>0</v>
      </c>
    </row>
    <row r="33" customFormat="false" ht="12.75" hidden="false" customHeight="false" outlineLevel="0" collapsed="false">
      <c r="A33" s="110" t="n">
        <v>15</v>
      </c>
      <c r="B33" s="110" t="s">
        <v>119</v>
      </c>
      <c r="C33" s="110" t="s">
        <v>120</v>
      </c>
      <c r="D33" s="110" t="n">
        <v>16</v>
      </c>
      <c r="E33" s="110" t="n">
        <v>8</v>
      </c>
      <c r="F33" s="110" t="n">
        <v>8</v>
      </c>
      <c r="G33" s="110" t="n">
        <v>11</v>
      </c>
      <c r="H33" s="110" t="n">
        <v>5</v>
      </c>
      <c r="I33" s="110" t="n">
        <v>6</v>
      </c>
      <c r="J33" s="110" t="n">
        <v>0</v>
      </c>
      <c r="K33" s="110" t="n">
        <v>0</v>
      </c>
      <c r="L33" s="110" t="n">
        <v>0</v>
      </c>
      <c r="M33" s="110" t="n">
        <v>5</v>
      </c>
      <c r="N33" s="110" t="n">
        <v>3</v>
      </c>
      <c r="O33" s="110" t="n">
        <v>2</v>
      </c>
      <c r="P33" s="110" t="n">
        <v>5</v>
      </c>
      <c r="Q33" s="110" t="n">
        <v>3</v>
      </c>
      <c r="R33" s="110" t="n">
        <v>2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0" t="n">
        <v>0</v>
      </c>
      <c r="AA33" s="110" t="n">
        <v>0</v>
      </c>
      <c r="AB33" s="110" t="n">
        <v>0</v>
      </c>
      <c r="AC33" s="110" t="n">
        <v>0</v>
      </c>
      <c r="AD33" s="110" t="n">
        <v>0</v>
      </c>
      <c r="AE33" s="110" t="n">
        <v>0</v>
      </c>
      <c r="AF33" s="110" t="n">
        <v>0</v>
      </c>
      <c r="AG33" s="110" t="n">
        <v>0</v>
      </c>
    </row>
    <row r="34" customFormat="false" ht="12.75" hidden="false" customHeight="false" outlineLevel="0" collapsed="false">
      <c r="A34" s="110" t="n">
        <v>16</v>
      </c>
      <c r="B34" s="110" t="s">
        <v>121</v>
      </c>
      <c r="C34" s="110" t="s">
        <v>122</v>
      </c>
      <c r="D34" s="110" t="n">
        <v>21</v>
      </c>
      <c r="E34" s="110" t="n">
        <v>11</v>
      </c>
      <c r="F34" s="110" t="n">
        <v>10</v>
      </c>
      <c r="G34" s="110" t="n">
        <v>19</v>
      </c>
      <c r="H34" s="110" t="n">
        <v>9</v>
      </c>
      <c r="I34" s="110" t="n">
        <v>10</v>
      </c>
      <c r="J34" s="110" t="n">
        <v>0</v>
      </c>
      <c r="K34" s="110" t="n">
        <v>0</v>
      </c>
      <c r="L34" s="110" t="n">
        <v>0</v>
      </c>
      <c r="M34" s="110" t="n">
        <v>2</v>
      </c>
      <c r="N34" s="110" t="n">
        <v>2</v>
      </c>
      <c r="O34" s="110" t="n">
        <v>0</v>
      </c>
      <c r="P34" s="110" t="n">
        <v>1</v>
      </c>
      <c r="Q34" s="110" t="n">
        <v>1</v>
      </c>
      <c r="R34" s="110" t="n">
        <v>0</v>
      </c>
      <c r="S34" s="110" t="n">
        <v>1</v>
      </c>
      <c r="T34" s="110" t="n">
        <v>1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0</v>
      </c>
      <c r="Z34" s="110" t="n">
        <v>0</v>
      </c>
      <c r="AA34" s="110" t="n">
        <v>0</v>
      </c>
      <c r="AB34" s="110" t="n">
        <v>0</v>
      </c>
      <c r="AC34" s="110" t="n">
        <v>0</v>
      </c>
      <c r="AD34" s="110" t="n">
        <v>0</v>
      </c>
      <c r="AE34" s="110" t="n">
        <v>0</v>
      </c>
      <c r="AF34" s="110" t="n">
        <v>0</v>
      </c>
      <c r="AG34" s="110" t="n">
        <v>0</v>
      </c>
    </row>
    <row r="35" customFormat="false" ht="12.75" hidden="false" customHeight="false" outlineLevel="0" collapsed="false">
      <c r="A35" s="110" t="n">
        <v>17</v>
      </c>
      <c r="B35" s="110" t="s">
        <v>93</v>
      </c>
      <c r="C35" s="110" t="s">
        <v>123</v>
      </c>
      <c r="D35" s="110" t="n">
        <v>10</v>
      </c>
      <c r="E35" s="110" t="n">
        <v>6</v>
      </c>
      <c r="F35" s="110" t="n">
        <v>4</v>
      </c>
      <c r="G35" s="110" t="n">
        <v>3</v>
      </c>
      <c r="H35" s="110" t="n">
        <v>2</v>
      </c>
      <c r="I35" s="110" t="n">
        <v>1</v>
      </c>
      <c r="J35" s="110" t="n">
        <v>0</v>
      </c>
      <c r="K35" s="110" t="n">
        <v>0</v>
      </c>
      <c r="L35" s="110" t="n">
        <v>0</v>
      </c>
      <c r="M35" s="110" t="n">
        <v>3</v>
      </c>
      <c r="N35" s="110" t="n">
        <v>2</v>
      </c>
      <c r="O35" s="110" t="n">
        <v>1</v>
      </c>
      <c r="P35" s="110" t="n">
        <v>3</v>
      </c>
      <c r="Q35" s="110" t="n">
        <v>2</v>
      </c>
      <c r="R35" s="110" t="n">
        <v>1</v>
      </c>
      <c r="S35" s="110" t="n">
        <v>0</v>
      </c>
      <c r="T35" s="110" t="n">
        <v>0</v>
      </c>
      <c r="U35" s="110" t="n">
        <v>0</v>
      </c>
      <c r="V35" s="110" t="n">
        <v>0</v>
      </c>
      <c r="W35" s="110" t="n">
        <v>0</v>
      </c>
      <c r="X35" s="110" t="n">
        <v>0</v>
      </c>
      <c r="Y35" s="110" t="n">
        <v>0</v>
      </c>
      <c r="Z35" s="110" t="n">
        <v>0</v>
      </c>
      <c r="AA35" s="110" t="n">
        <v>0</v>
      </c>
      <c r="AB35" s="110" t="n">
        <v>2</v>
      </c>
      <c r="AC35" s="110" t="n">
        <v>1</v>
      </c>
      <c r="AD35" s="110" t="n">
        <v>1</v>
      </c>
      <c r="AE35" s="110" t="n">
        <v>2</v>
      </c>
      <c r="AF35" s="110" t="n">
        <v>1</v>
      </c>
      <c r="AG35" s="110" t="n">
        <v>1</v>
      </c>
    </row>
    <row r="36" customFormat="false" ht="12.75" hidden="false" customHeight="false" outlineLevel="0" collapsed="false">
      <c r="A36" s="110" t="n">
        <v>18</v>
      </c>
      <c r="B36" s="110" t="s">
        <v>124</v>
      </c>
      <c r="C36" s="110" t="s">
        <v>125</v>
      </c>
      <c r="D36" s="110" t="n">
        <v>23</v>
      </c>
      <c r="E36" s="110" t="n">
        <v>7</v>
      </c>
      <c r="F36" s="110" t="n">
        <v>16</v>
      </c>
      <c r="G36" s="110" t="n">
        <v>0</v>
      </c>
      <c r="H36" s="110" t="n">
        <v>0</v>
      </c>
      <c r="I36" s="110" t="n">
        <v>0</v>
      </c>
      <c r="J36" s="110" t="n">
        <v>9</v>
      </c>
      <c r="K36" s="110" t="n">
        <v>2</v>
      </c>
      <c r="L36" s="110" t="n">
        <v>7</v>
      </c>
      <c r="M36" s="110" t="n">
        <v>5</v>
      </c>
      <c r="N36" s="110" t="n">
        <v>3</v>
      </c>
      <c r="O36" s="110" t="n">
        <v>2</v>
      </c>
      <c r="P36" s="110" t="n">
        <v>3</v>
      </c>
      <c r="Q36" s="110" t="n">
        <v>2</v>
      </c>
      <c r="R36" s="110" t="n">
        <v>1</v>
      </c>
      <c r="S36" s="110" t="n">
        <v>1</v>
      </c>
      <c r="T36" s="110" t="n">
        <v>0</v>
      </c>
      <c r="U36" s="110" t="n">
        <v>1</v>
      </c>
      <c r="V36" s="110" t="n">
        <v>1</v>
      </c>
      <c r="W36" s="110" t="n">
        <v>1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9</v>
      </c>
      <c r="AF36" s="110" t="n">
        <v>2</v>
      </c>
      <c r="AG36" s="110" t="n">
        <v>7</v>
      </c>
    </row>
    <row r="37" customFormat="false" ht="12.75" hidden="false" customHeight="false" outlineLevel="0" collapsed="false">
      <c r="A37" s="110" t="n">
        <v>19</v>
      </c>
      <c r="B37" s="110" t="s">
        <v>90</v>
      </c>
      <c r="C37" s="110" t="s">
        <v>126</v>
      </c>
      <c r="D37" s="110" t="n">
        <v>49</v>
      </c>
      <c r="E37" s="110" t="n">
        <v>29</v>
      </c>
      <c r="F37" s="110" t="n">
        <v>20</v>
      </c>
      <c r="G37" s="110" t="n">
        <v>23</v>
      </c>
      <c r="H37" s="110" t="n">
        <v>13</v>
      </c>
      <c r="I37" s="110" t="n">
        <v>10</v>
      </c>
      <c r="J37" s="110" t="n">
        <v>8</v>
      </c>
      <c r="K37" s="110" t="n">
        <v>6</v>
      </c>
      <c r="L37" s="110" t="n">
        <v>2</v>
      </c>
      <c r="M37" s="110" t="n">
        <v>18</v>
      </c>
      <c r="N37" s="110" t="n">
        <v>10</v>
      </c>
      <c r="O37" s="110" t="n">
        <v>8</v>
      </c>
      <c r="P37" s="110" t="n">
        <v>14</v>
      </c>
      <c r="Q37" s="110" t="n">
        <v>8</v>
      </c>
      <c r="R37" s="110" t="n">
        <v>6</v>
      </c>
      <c r="S37" s="110" t="n">
        <v>4</v>
      </c>
      <c r="T37" s="110" t="n">
        <v>2</v>
      </c>
      <c r="U37" s="110" t="n">
        <v>2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</row>
    <row r="38" customFormat="false" ht="12.75" hidden="false" customHeight="false" outlineLevel="0" collapsed="false">
      <c r="A38" s="110" t="n">
        <v>20</v>
      </c>
      <c r="B38" s="110" t="s">
        <v>127</v>
      </c>
      <c r="C38" s="110" t="s">
        <v>128</v>
      </c>
      <c r="D38" s="110" t="n">
        <v>33</v>
      </c>
      <c r="E38" s="110" t="n">
        <v>17</v>
      </c>
      <c r="F38" s="110" t="n">
        <v>16</v>
      </c>
      <c r="G38" s="110" t="n">
        <v>21</v>
      </c>
      <c r="H38" s="110" t="n">
        <v>10</v>
      </c>
      <c r="I38" s="110" t="n">
        <v>11</v>
      </c>
      <c r="J38" s="110" t="n">
        <v>3</v>
      </c>
      <c r="K38" s="110" t="n">
        <v>2</v>
      </c>
      <c r="L38" s="110" t="n">
        <v>1</v>
      </c>
      <c r="M38" s="110" t="n">
        <v>6</v>
      </c>
      <c r="N38" s="110" t="n">
        <v>3</v>
      </c>
      <c r="O38" s="110" t="n">
        <v>3</v>
      </c>
      <c r="P38" s="110" t="n">
        <v>4</v>
      </c>
      <c r="Q38" s="110" t="n">
        <v>1</v>
      </c>
      <c r="R38" s="110" t="n">
        <v>3</v>
      </c>
      <c r="S38" s="110" t="n">
        <v>2</v>
      </c>
      <c r="T38" s="110" t="n">
        <v>2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0" t="n">
        <v>2</v>
      </c>
      <c r="AC38" s="110" t="n">
        <v>2</v>
      </c>
      <c r="AD38" s="110" t="n">
        <v>0</v>
      </c>
      <c r="AE38" s="110" t="n">
        <v>1</v>
      </c>
      <c r="AF38" s="110" t="n">
        <v>0</v>
      </c>
      <c r="AG38" s="110" t="n">
        <v>1</v>
      </c>
    </row>
    <row r="39" customFormat="false" ht="25.5" hidden="false" customHeight="false" outlineLevel="0" collapsed="false">
      <c r="A39" s="110" t="n">
        <v>21</v>
      </c>
      <c r="B39" s="110" t="s">
        <v>129</v>
      </c>
      <c r="C39" s="110" t="s">
        <v>130</v>
      </c>
      <c r="D39" s="110" t="n">
        <v>0</v>
      </c>
      <c r="E39" s="110" t="n">
        <v>0</v>
      </c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0" t="n">
        <v>0</v>
      </c>
      <c r="T39" s="110" t="n">
        <v>0</v>
      </c>
      <c r="U39" s="110" t="n">
        <v>0</v>
      </c>
      <c r="V39" s="110" t="n">
        <v>0</v>
      </c>
      <c r="W39" s="110" t="n">
        <v>0</v>
      </c>
      <c r="X39" s="110" t="n">
        <v>0</v>
      </c>
      <c r="Y39" s="110" t="n">
        <v>0</v>
      </c>
      <c r="Z39" s="110" t="n">
        <v>0</v>
      </c>
      <c r="AA39" s="110" t="n">
        <v>0</v>
      </c>
      <c r="AB39" s="110" t="n">
        <v>0</v>
      </c>
      <c r="AC39" s="110" t="n">
        <v>0</v>
      </c>
      <c r="AD39" s="110" t="n">
        <v>0</v>
      </c>
      <c r="AE39" s="110" t="n">
        <v>0</v>
      </c>
      <c r="AF39" s="110" t="n">
        <v>0</v>
      </c>
      <c r="AG39" s="110" t="n">
        <v>0</v>
      </c>
    </row>
    <row r="40" customFormat="false" ht="12.75" hidden="false" customHeight="false" outlineLevel="0" collapsed="false">
      <c r="A40" s="110" t="n">
        <v>22</v>
      </c>
      <c r="B40" s="110" t="s">
        <v>131</v>
      </c>
      <c r="C40" s="110" t="s">
        <v>132</v>
      </c>
      <c r="D40" s="110" t="n">
        <v>26</v>
      </c>
      <c r="E40" s="110" t="n">
        <v>15</v>
      </c>
      <c r="F40" s="110" t="n">
        <v>11</v>
      </c>
      <c r="G40" s="110" t="n">
        <v>19</v>
      </c>
      <c r="H40" s="110" t="n">
        <v>11</v>
      </c>
      <c r="I40" s="110" t="n">
        <v>8</v>
      </c>
      <c r="J40" s="110" t="n">
        <v>5</v>
      </c>
      <c r="K40" s="110" t="n">
        <v>3</v>
      </c>
      <c r="L40" s="110" t="n">
        <v>2</v>
      </c>
      <c r="M40" s="110" t="n">
        <v>2</v>
      </c>
      <c r="N40" s="110" t="n">
        <v>1</v>
      </c>
      <c r="O40" s="110" t="n">
        <v>1</v>
      </c>
      <c r="P40" s="110" t="n">
        <v>2</v>
      </c>
      <c r="Q40" s="110" t="n">
        <v>1</v>
      </c>
      <c r="R40" s="110" t="n">
        <v>1</v>
      </c>
      <c r="S40" s="110" t="n">
        <v>0</v>
      </c>
      <c r="T40" s="110" t="n">
        <v>0</v>
      </c>
      <c r="U40" s="110" t="n">
        <v>0</v>
      </c>
      <c r="V40" s="110" t="n">
        <v>0</v>
      </c>
      <c r="W40" s="110" t="n">
        <v>0</v>
      </c>
      <c r="X40" s="110" t="n">
        <v>0</v>
      </c>
      <c r="Y40" s="110" t="n">
        <v>0</v>
      </c>
      <c r="Z40" s="110" t="n">
        <v>0</v>
      </c>
      <c r="AA40" s="110" t="n">
        <v>0</v>
      </c>
      <c r="AB40" s="110" t="n">
        <v>0</v>
      </c>
      <c r="AC40" s="110" t="n">
        <v>0</v>
      </c>
      <c r="AD40" s="110" t="n">
        <v>0</v>
      </c>
      <c r="AE40" s="110" t="n">
        <v>0</v>
      </c>
      <c r="AF40" s="110" t="n">
        <v>0</v>
      </c>
      <c r="AG40" s="110" t="n">
        <v>0</v>
      </c>
    </row>
    <row r="41" customFormat="false" ht="12.75" hidden="false" customHeight="false" outlineLevel="0" collapsed="false">
      <c r="A41" s="110" t="n">
        <v>23</v>
      </c>
      <c r="B41" s="110" t="s">
        <v>133</v>
      </c>
      <c r="C41" s="110" t="s">
        <v>134</v>
      </c>
      <c r="D41" s="110" t="n">
        <v>40</v>
      </c>
      <c r="E41" s="110" t="n">
        <v>24</v>
      </c>
      <c r="F41" s="110" t="n">
        <v>16</v>
      </c>
      <c r="G41" s="110" t="n">
        <v>27</v>
      </c>
      <c r="H41" s="110" t="n">
        <v>16</v>
      </c>
      <c r="I41" s="110" t="n">
        <v>11</v>
      </c>
      <c r="J41" s="110" t="n">
        <v>1</v>
      </c>
      <c r="K41" s="110" t="n">
        <v>1</v>
      </c>
      <c r="L41" s="110" t="n">
        <v>0</v>
      </c>
      <c r="M41" s="110" t="n">
        <v>12</v>
      </c>
      <c r="N41" s="110" t="n">
        <v>7</v>
      </c>
      <c r="O41" s="110" t="n">
        <v>5</v>
      </c>
      <c r="P41" s="110" t="n">
        <v>2</v>
      </c>
      <c r="Q41" s="110" t="n">
        <v>2</v>
      </c>
      <c r="R41" s="110" t="n">
        <v>0</v>
      </c>
      <c r="S41" s="110" t="n">
        <v>8</v>
      </c>
      <c r="T41" s="110" t="n">
        <v>3</v>
      </c>
      <c r="U41" s="110" t="n">
        <v>5</v>
      </c>
      <c r="V41" s="110" t="n">
        <v>2</v>
      </c>
      <c r="W41" s="110" t="n">
        <v>2</v>
      </c>
      <c r="X41" s="110" t="n">
        <v>0</v>
      </c>
      <c r="Y41" s="110" t="n">
        <v>0</v>
      </c>
      <c r="Z41" s="110" t="n">
        <v>0</v>
      </c>
      <c r="AA41" s="110" t="n">
        <v>0</v>
      </c>
      <c r="AB41" s="110" t="n">
        <v>0</v>
      </c>
      <c r="AC41" s="110" t="n">
        <v>0</v>
      </c>
      <c r="AD41" s="110" t="n">
        <v>0</v>
      </c>
      <c r="AE41" s="110" t="n">
        <v>0</v>
      </c>
      <c r="AF41" s="110" t="n">
        <v>0</v>
      </c>
      <c r="AG41" s="110" t="n">
        <v>0</v>
      </c>
    </row>
    <row r="42" customFormat="false" ht="12.75" hidden="false" customHeight="false" outlineLevel="0" collapsed="false">
      <c r="A42" s="110" t="n">
        <v>24</v>
      </c>
      <c r="B42" s="110" t="s">
        <v>135</v>
      </c>
      <c r="C42" s="110" t="s">
        <v>136</v>
      </c>
      <c r="D42" s="110" t="n">
        <v>23</v>
      </c>
      <c r="E42" s="110" t="n">
        <v>12</v>
      </c>
      <c r="F42" s="110" t="n">
        <v>11</v>
      </c>
      <c r="G42" s="110" t="n">
        <v>13</v>
      </c>
      <c r="H42" s="110" t="n">
        <v>4</v>
      </c>
      <c r="I42" s="110" t="n">
        <v>9</v>
      </c>
      <c r="J42" s="110" t="n">
        <v>6</v>
      </c>
      <c r="K42" s="110" t="n">
        <v>5</v>
      </c>
      <c r="L42" s="110" t="n">
        <v>1</v>
      </c>
      <c r="M42" s="110" t="n">
        <v>4</v>
      </c>
      <c r="N42" s="110" t="n">
        <v>3</v>
      </c>
      <c r="O42" s="110" t="n">
        <v>1</v>
      </c>
      <c r="P42" s="110" t="n">
        <v>4</v>
      </c>
      <c r="Q42" s="110" t="n">
        <v>3</v>
      </c>
      <c r="R42" s="110" t="n">
        <v>1</v>
      </c>
      <c r="S42" s="110" t="n">
        <v>0</v>
      </c>
      <c r="T42" s="110" t="n">
        <v>0</v>
      </c>
      <c r="U42" s="110" t="n">
        <v>0</v>
      </c>
      <c r="V42" s="110" t="n">
        <v>0</v>
      </c>
      <c r="W42" s="110" t="n">
        <v>0</v>
      </c>
      <c r="X42" s="110" t="n">
        <v>0</v>
      </c>
      <c r="Y42" s="110" t="n">
        <v>0</v>
      </c>
      <c r="Z42" s="110" t="n">
        <v>0</v>
      </c>
      <c r="AA42" s="110" t="n">
        <v>0</v>
      </c>
      <c r="AB42" s="110" t="n">
        <v>0</v>
      </c>
      <c r="AC42" s="110" t="n">
        <v>0</v>
      </c>
      <c r="AD42" s="110" t="n">
        <v>0</v>
      </c>
      <c r="AE42" s="110" t="n">
        <v>0</v>
      </c>
      <c r="AF42" s="110" t="n">
        <v>0</v>
      </c>
      <c r="AG42" s="110" t="n">
        <v>0</v>
      </c>
    </row>
    <row r="43" customFormat="false" ht="25.5" hidden="false" customHeight="false" outlineLevel="0" collapsed="false">
      <c r="A43" s="110" t="n">
        <v>25</v>
      </c>
      <c r="B43" s="110" t="s">
        <v>137</v>
      </c>
      <c r="C43" s="110" t="s">
        <v>138</v>
      </c>
      <c r="D43" s="110" t="n">
        <v>13</v>
      </c>
      <c r="E43" s="110" t="n">
        <v>9</v>
      </c>
      <c r="F43" s="110" t="n">
        <v>4</v>
      </c>
      <c r="G43" s="110" t="n">
        <v>10</v>
      </c>
      <c r="H43" s="110" t="n">
        <v>8</v>
      </c>
      <c r="I43" s="110" t="n">
        <v>2</v>
      </c>
      <c r="J43" s="110" t="n">
        <v>0</v>
      </c>
      <c r="K43" s="110" t="n">
        <v>0</v>
      </c>
      <c r="L43" s="110" t="n">
        <v>0</v>
      </c>
      <c r="M43" s="110" t="n">
        <v>3</v>
      </c>
      <c r="N43" s="110" t="n">
        <v>1</v>
      </c>
      <c r="O43" s="110" t="n">
        <v>2</v>
      </c>
      <c r="P43" s="110" t="n">
        <v>2</v>
      </c>
      <c r="Q43" s="110" t="n">
        <v>0</v>
      </c>
      <c r="R43" s="110" t="n">
        <v>2</v>
      </c>
      <c r="S43" s="110" t="n">
        <v>1</v>
      </c>
      <c r="T43" s="110" t="n">
        <v>1</v>
      </c>
      <c r="U43" s="110" t="n">
        <v>0</v>
      </c>
      <c r="V43" s="110" t="n">
        <v>0</v>
      </c>
      <c r="W43" s="110" t="n">
        <v>0</v>
      </c>
      <c r="X43" s="110" t="n">
        <v>0</v>
      </c>
      <c r="Y43" s="110" t="n">
        <v>0</v>
      </c>
      <c r="Z43" s="110" t="n">
        <v>0</v>
      </c>
      <c r="AA43" s="110" t="n">
        <v>0</v>
      </c>
      <c r="AB43" s="110" t="n">
        <v>0</v>
      </c>
      <c r="AC43" s="110" t="n">
        <v>0</v>
      </c>
      <c r="AD43" s="110" t="n">
        <v>0</v>
      </c>
      <c r="AE43" s="110" t="n">
        <v>0</v>
      </c>
      <c r="AF43" s="110" t="n">
        <v>0</v>
      </c>
      <c r="AG43" s="110" t="n">
        <v>0</v>
      </c>
    </row>
    <row r="44" customFormat="false" ht="12.75" hidden="false" customHeight="false" outlineLevel="0" collapsed="false">
      <c r="A44" s="110" t="n">
        <v>26</v>
      </c>
      <c r="B44" s="110" t="s">
        <v>139</v>
      </c>
      <c r="C44" s="110" t="s">
        <v>140</v>
      </c>
      <c r="D44" s="110" t="n">
        <v>33</v>
      </c>
      <c r="E44" s="110" t="n">
        <v>24</v>
      </c>
      <c r="F44" s="110" t="n">
        <v>9</v>
      </c>
      <c r="G44" s="110" t="n">
        <v>25</v>
      </c>
      <c r="H44" s="110" t="n">
        <v>19</v>
      </c>
      <c r="I44" s="110" t="n">
        <v>6</v>
      </c>
      <c r="J44" s="110" t="n">
        <v>0</v>
      </c>
      <c r="K44" s="110" t="n">
        <v>0</v>
      </c>
      <c r="L44" s="110" t="n">
        <v>0</v>
      </c>
      <c r="M44" s="110" t="n">
        <v>7</v>
      </c>
      <c r="N44" s="110" t="n">
        <v>5</v>
      </c>
      <c r="O44" s="110" t="n">
        <v>2</v>
      </c>
      <c r="P44" s="110" t="n">
        <v>7</v>
      </c>
      <c r="Q44" s="110" t="n">
        <v>5</v>
      </c>
      <c r="R44" s="110" t="n">
        <v>2</v>
      </c>
      <c r="S44" s="110" t="n">
        <v>0</v>
      </c>
      <c r="T44" s="110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  <c r="AB44" s="110" t="n">
        <v>1</v>
      </c>
      <c r="AC44" s="110" t="n">
        <v>0</v>
      </c>
      <c r="AD44" s="110" t="n">
        <v>1</v>
      </c>
      <c r="AE44" s="110" t="n">
        <v>0</v>
      </c>
      <c r="AF44" s="110" t="n">
        <v>0</v>
      </c>
      <c r="AG44" s="110" t="n">
        <v>0</v>
      </c>
    </row>
    <row r="45" customFormat="false" ht="12.75" hidden="false" customHeight="false" outlineLevel="0" collapsed="false">
      <c r="A45" s="110" t="n">
        <v>27</v>
      </c>
      <c r="B45" s="110" t="s">
        <v>141</v>
      </c>
      <c r="C45" s="110" t="s">
        <v>142</v>
      </c>
      <c r="D45" s="110" t="n">
        <v>27</v>
      </c>
      <c r="E45" s="110" t="n">
        <v>15</v>
      </c>
      <c r="F45" s="110" t="n">
        <v>12</v>
      </c>
      <c r="G45" s="110" t="n">
        <v>0</v>
      </c>
      <c r="H45" s="110" t="n">
        <v>0</v>
      </c>
      <c r="I45" s="110" t="n">
        <v>0</v>
      </c>
      <c r="J45" s="110" t="n">
        <v>1</v>
      </c>
      <c r="K45" s="110" t="n">
        <v>0</v>
      </c>
      <c r="L45" s="110" t="n">
        <v>1</v>
      </c>
      <c r="M45" s="110" t="n">
        <v>0</v>
      </c>
      <c r="N45" s="110" t="n">
        <v>0</v>
      </c>
      <c r="O45" s="110" t="n">
        <v>0</v>
      </c>
      <c r="P45" s="110" t="n">
        <v>0</v>
      </c>
      <c r="Q45" s="110" t="n">
        <v>0</v>
      </c>
      <c r="R45" s="110" t="n">
        <v>0</v>
      </c>
      <c r="S45" s="110" t="n">
        <v>0</v>
      </c>
      <c r="T45" s="110" t="n">
        <v>0</v>
      </c>
      <c r="U45" s="110" t="n">
        <v>0</v>
      </c>
      <c r="V45" s="110" t="n">
        <v>0</v>
      </c>
      <c r="W45" s="110" t="n">
        <v>0</v>
      </c>
      <c r="X45" s="110" t="n">
        <v>0</v>
      </c>
      <c r="Y45" s="110" t="n">
        <v>0</v>
      </c>
      <c r="Z45" s="110" t="n">
        <v>0</v>
      </c>
      <c r="AA45" s="110" t="n">
        <v>0</v>
      </c>
      <c r="AB45" s="110" t="n">
        <v>0</v>
      </c>
      <c r="AC45" s="110" t="n">
        <v>0</v>
      </c>
      <c r="AD45" s="110" t="n">
        <v>0</v>
      </c>
      <c r="AE45" s="110" t="n">
        <v>26</v>
      </c>
      <c r="AF45" s="110" t="n">
        <v>15</v>
      </c>
      <c r="AG45" s="110" t="n">
        <v>11</v>
      </c>
    </row>
    <row r="46" customFormat="false" ht="12.75" hidden="false" customHeight="false" outlineLevel="0" collapsed="false">
      <c r="A46" s="110" t="n">
        <v>28</v>
      </c>
      <c r="B46" s="110" t="s">
        <v>143</v>
      </c>
      <c r="C46" s="110" t="s">
        <v>144</v>
      </c>
      <c r="D46" s="110" t="n">
        <v>63</v>
      </c>
      <c r="E46" s="110" t="n">
        <v>32</v>
      </c>
      <c r="F46" s="110" t="n">
        <v>31</v>
      </c>
      <c r="G46" s="110" t="n">
        <v>24</v>
      </c>
      <c r="H46" s="110" t="n">
        <v>8</v>
      </c>
      <c r="I46" s="110" t="n">
        <v>16</v>
      </c>
      <c r="J46" s="110" t="n">
        <v>21</v>
      </c>
      <c r="K46" s="110" t="n">
        <v>9</v>
      </c>
      <c r="L46" s="110" t="n">
        <v>12</v>
      </c>
      <c r="M46" s="110" t="n">
        <v>16</v>
      </c>
      <c r="N46" s="110" t="n">
        <v>13</v>
      </c>
      <c r="O46" s="110" t="n">
        <v>3</v>
      </c>
      <c r="P46" s="110" t="n">
        <v>16</v>
      </c>
      <c r="Q46" s="110" t="n">
        <v>13</v>
      </c>
      <c r="R46" s="110" t="n">
        <v>3</v>
      </c>
      <c r="S46" s="110" t="n">
        <v>0</v>
      </c>
      <c r="T46" s="110" t="n">
        <v>0</v>
      </c>
      <c r="U46" s="110" t="n">
        <v>0</v>
      </c>
      <c r="V46" s="110" t="n">
        <v>0</v>
      </c>
      <c r="W46" s="110" t="n">
        <v>0</v>
      </c>
      <c r="X46" s="110" t="n">
        <v>0</v>
      </c>
      <c r="Y46" s="110" t="n">
        <v>0</v>
      </c>
      <c r="Z46" s="110" t="n">
        <v>0</v>
      </c>
      <c r="AA46" s="110" t="n">
        <v>0</v>
      </c>
      <c r="AB46" s="110" t="n">
        <v>2</v>
      </c>
      <c r="AC46" s="110" t="n">
        <v>2</v>
      </c>
      <c r="AD46" s="110" t="n">
        <v>0</v>
      </c>
      <c r="AE46" s="110" t="n">
        <v>0</v>
      </c>
      <c r="AF46" s="110" t="n">
        <v>0</v>
      </c>
      <c r="AG46" s="110" t="n">
        <v>0</v>
      </c>
    </row>
    <row r="47" customFormat="false" ht="12.75" hidden="false" customHeight="false" outlineLevel="0" collapsed="false">
      <c r="A47" s="110" t="n">
        <v>29</v>
      </c>
      <c r="B47" s="110" t="s">
        <v>145</v>
      </c>
      <c r="C47" s="110" t="s">
        <v>146</v>
      </c>
      <c r="D47" s="110" t="n">
        <v>60</v>
      </c>
      <c r="E47" s="110" t="n">
        <v>43</v>
      </c>
      <c r="F47" s="110" t="n">
        <v>17</v>
      </c>
      <c r="G47" s="110" t="n">
        <v>41</v>
      </c>
      <c r="H47" s="110" t="n">
        <v>26</v>
      </c>
      <c r="I47" s="110" t="n">
        <v>15</v>
      </c>
      <c r="J47" s="110" t="n">
        <v>2</v>
      </c>
      <c r="K47" s="110" t="n">
        <v>2</v>
      </c>
      <c r="L47" s="110" t="n">
        <v>0</v>
      </c>
      <c r="M47" s="110" t="n">
        <v>17</v>
      </c>
      <c r="N47" s="110" t="n">
        <v>15</v>
      </c>
      <c r="O47" s="110" t="n">
        <v>2</v>
      </c>
      <c r="P47" s="110" t="n">
        <v>17</v>
      </c>
      <c r="Q47" s="110" t="n">
        <v>15</v>
      </c>
      <c r="R47" s="110" t="n">
        <v>2</v>
      </c>
      <c r="S47" s="110" t="n">
        <v>0</v>
      </c>
      <c r="T47" s="110" t="n">
        <v>0</v>
      </c>
      <c r="U47" s="110" t="n">
        <v>0</v>
      </c>
      <c r="V47" s="110" t="n">
        <v>0</v>
      </c>
      <c r="W47" s="110" t="n">
        <v>0</v>
      </c>
      <c r="X47" s="110" t="n">
        <v>0</v>
      </c>
      <c r="Y47" s="110" t="n">
        <v>0</v>
      </c>
      <c r="Z47" s="110" t="n">
        <v>0</v>
      </c>
      <c r="AA47" s="110" t="n">
        <v>0</v>
      </c>
      <c r="AB47" s="110" t="n">
        <v>0</v>
      </c>
      <c r="AC47" s="110" t="n">
        <v>0</v>
      </c>
      <c r="AD47" s="110" t="n">
        <v>0</v>
      </c>
      <c r="AE47" s="110" t="n">
        <v>0</v>
      </c>
      <c r="AF47" s="110" t="n">
        <v>0</v>
      </c>
      <c r="AG47" s="110" t="n">
        <v>0</v>
      </c>
    </row>
    <row r="48" customFormat="false" ht="12.75" hidden="false" customHeight="false" outlineLevel="0" collapsed="false">
      <c r="A48" s="110" t="n">
        <v>30</v>
      </c>
      <c r="B48" s="110" t="s">
        <v>147</v>
      </c>
      <c r="C48" s="110" t="s">
        <v>148</v>
      </c>
      <c r="D48" s="110" t="n">
        <v>17</v>
      </c>
      <c r="E48" s="110" t="n">
        <v>8</v>
      </c>
      <c r="F48" s="110" t="n">
        <v>9</v>
      </c>
      <c r="G48" s="110" t="n">
        <v>5</v>
      </c>
      <c r="H48" s="110" t="n">
        <v>3</v>
      </c>
      <c r="I48" s="110" t="n">
        <v>2</v>
      </c>
      <c r="J48" s="110" t="n">
        <v>0</v>
      </c>
      <c r="K48" s="110" t="n">
        <v>0</v>
      </c>
      <c r="L48" s="110" t="n">
        <v>0</v>
      </c>
      <c r="M48" s="110" t="n">
        <v>12</v>
      </c>
      <c r="N48" s="110" t="n">
        <v>5</v>
      </c>
      <c r="O48" s="110" t="n">
        <v>7</v>
      </c>
      <c r="P48" s="110" t="n">
        <v>7</v>
      </c>
      <c r="Q48" s="110" t="n">
        <v>4</v>
      </c>
      <c r="R48" s="110" t="n">
        <v>3</v>
      </c>
      <c r="S48" s="110" t="n">
        <v>5</v>
      </c>
      <c r="T48" s="110" t="n">
        <v>1</v>
      </c>
      <c r="U48" s="110" t="n">
        <v>4</v>
      </c>
      <c r="V48" s="110" t="n">
        <v>0</v>
      </c>
      <c r="W48" s="110" t="n">
        <v>0</v>
      </c>
      <c r="X48" s="110" t="n">
        <v>0</v>
      </c>
      <c r="Y48" s="110" t="n">
        <v>0</v>
      </c>
      <c r="Z48" s="110" t="n">
        <v>0</v>
      </c>
      <c r="AA48" s="110" t="n">
        <v>0</v>
      </c>
      <c r="AB48" s="110" t="n">
        <v>0</v>
      </c>
      <c r="AC48" s="110" t="n">
        <v>0</v>
      </c>
      <c r="AD48" s="110" t="n">
        <v>0</v>
      </c>
      <c r="AE48" s="110" t="n">
        <v>0</v>
      </c>
      <c r="AF48" s="110" t="n">
        <v>0</v>
      </c>
      <c r="AG48" s="110" t="n">
        <v>0</v>
      </c>
    </row>
    <row r="49" customFormat="false" ht="12.75" hidden="false" customHeight="false" outlineLevel="0" collapsed="false">
      <c r="A49" s="110" t="n">
        <v>31</v>
      </c>
      <c r="B49" s="110" t="s">
        <v>96</v>
      </c>
      <c r="C49" s="110" t="s">
        <v>149</v>
      </c>
      <c r="D49" s="110" t="n">
        <v>24</v>
      </c>
      <c r="E49" s="110" t="n">
        <v>11</v>
      </c>
      <c r="F49" s="110" t="n">
        <v>13</v>
      </c>
      <c r="G49" s="110" t="n">
        <v>0</v>
      </c>
      <c r="H49" s="110" t="n">
        <v>0</v>
      </c>
      <c r="I49" s="110" t="n">
        <v>0</v>
      </c>
      <c r="J49" s="110" t="n">
        <v>5</v>
      </c>
      <c r="K49" s="110" t="n">
        <v>3</v>
      </c>
      <c r="L49" s="110" t="n">
        <v>2</v>
      </c>
      <c r="M49" s="110" t="n">
        <v>1</v>
      </c>
      <c r="N49" s="110" t="n">
        <v>1</v>
      </c>
      <c r="O49" s="110" t="n">
        <v>0</v>
      </c>
      <c r="P49" s="110" t="n">
        <v>0</v>
      </c>
      <c r="Q49" s="110" t="n">
        <v>0</v>
      </c>
      <c r="R49" s="110" t="n">
        <v>0</v>
      </c>
      <c r="S49" s="110" t="n">
        <v>1</v>
      </c>
      <c r="T49" s="110" t="n">
        <v>1</v>
      </c>
      <c r="U49" s="110" t="n">
        <v>0</v>
      </c>
      <c r="V49" s="110" t="n">
        <v>0</v>
      </c>
      <c r="W49" s="110" t="n">
        <v>0</v>
      </c>
      <c r="X49" s="110" t="n">
        <v>0</v>
      </c>
      <c r="Y49" s="110" t="n">
        <v>0</v>
      </c>
      <c r="Z49" s="110" t="n">
        <v>0</v>
      </c>
      <c r="AA49" s="110" t="n">
        <v>0</v>
      </c>
      <c r="AB49" s="110" t="n">
        <v>0</v>
      </c>
      <c r="AC49" s="110" t="n">
        <v>0</v>
      </c>
      <c r="AD49" s="110" t="n">
        <v>0</v>
      </c>
      <c r="AE49" s="110" t="n">
        <v>18</v>
      </c>
      <c r="AF49" s="110" t="n">
        <v>7</v>
      </c>
      <c r="AG49" s="110" t="n">
        <v>11</v>
      </c>
    </row>
    <row r="50" customFormat="false" ht="12.75" hidden="false" customHeight="false" outlineLevel="0" collapsed="false">
      <c r="A50" s="110" t="n">
        <v>32</v>
      </c>
      <c r="B50" s="110" t="s">
        <v>150</v>
      </c>
      <c r="C50" s="110" t="s">
        <v>151</v>
      </c>
      <c r="D50" s="110" t="n">
        <v>44</v>
      </c>
      <c r="E50" s="110" t="n">
        <v>29</v>
      </c>
      <c r="F50" s="110" t="n">
        <v>15</v>
      </c>
      <c r="G50" s="110" t="n">
        <v>33</v>
      </c>
      <c r="H50" s="110" t="n">
        <v>19</v>
      </c>
      <c r="I50" s="110" t="n">
        <v>14</v>
      </c>
      <c r="J50" s="110" t="n">
        <v>4</v>
      </c>
      <c r="K50" s="110" t="n">
        <v>4</v>
      </c>
      <c r="L50" s="110" t="n">
        <v>0</v>
      </c>
      <c r="M50" s="110" t="n">
        <v>4</v>
      </c>
      <c r="N50" s="110" t="n">
        <v>3</v>
      </c>
      <c r="O50" s="110" t="n">
        <v>1</v>
      </c>
      <c r="P50" s="110" t="n">
        <v>3</v>
      </c>
      <c r="Q50" s="110" t="n">
        <v>3</v>
      </c>
      <c r="R50" s="110" t="n">
        <v>0</v>
      </c>
      <c r="S50" s="110" t="n">
        <v>1</v>
      </c>
      <c r="T50" s="110" t="n">
        <v>0</v>
      </c>
      <c r="U50" s="110" t="n">
        <v>1</v>
      </c>
      <c r="V50" s="110" t="n">
        <v>0</v>
      </c>
      <c r="W50" s="110" t="n">
        <v>0</v>
      </c>
      <c r="X50" s="110" t="n">
        <v>0</v>
      </c>
      <c r="Y50" s="110" t="n">
        <v>0</v>
      </c>
      <c r="Z50" s="110" t="n">
        <v>0</v>
      </c>
      <c r="AA50" s="110" t="n">
        <v>0</v>
      </c>
      <c r="AB50" s="110" t="n">
        <v>0</v>
      </c>
      <c r="AC50" s="110" t="n">
        <v>0</v>
      </c>
      <c r="AD50" s="110" t="n">
        <v>0</v>
      </c>
      <c r="AE50" s="110" t="n">
        <v>3</v>
      </c>
      <c r="AF50" s="110" t="n">
        <v>3</v>
      </c>
      <c r="AG50" s="110" t="n">
        <v>0</v>
      </c>
    </row>
    <row r="51" customFormat="false" ht="12.75" hidden="false" customHeight="false" outlineLevel="0" collapsed="false">
      <c r="A51" s="110" t="n">
        <v>33</v>
      </c>
      <c r="B51" s="110" t="s">
        <v>152</v>
      </c>
      <c r="C51" s="110" t="s">
        <v>153</v>
      </c>
      <c r="D51" s="110" t="n">
        <v>15</v>
      </c>
      <c r="E51" s="110" t="n">
        <v>8</v>
      </c>
      <c r="F51" s="110" t="n">
        <v>7</v>
      </c>
      <c r="G51" s="110" t="n">
        <v>6</v>
      </c>
      <c r="H51" s="110" t="n">
        <v>2</v>
      </c>
      <c r="I51" s="110" t="n">
        <v>4</v>
      </c>
      <c r="J51" s="110" t="n">
        <v>0</v>
      </c>
      <c r="K51" s="110" t="n">
        <v>0</v>
      </c>
      <c r="L51" s="110" t="n">
        <v>0</v>
      </c>
      <c r="M51" s="110" t="n">
        <v>1</v>
      </c>
      <c r="N51" s="110" t="n">
        <v>1</v>
      </c>
      <c r="O51" s="110" t="n">
        <v>0</v>
      </c>
      <c r="P51" s="110" t="n">
        <v>1</v>
      </c>
      <c r="Q51" s="110" t="n">
        <v>1</v>
      </c>
      <c r="R51" s="110" t="n">
        <v>0</v>
      </c>
      <c r="S51" s="110" t="n">
        <v>0</v>
      </c>
      <c r="T51" s="110" t="n">
        <v>0</v>
      </c>
      <c r="U51" s="110" t="n">
        <v>0</v>
      </c>
      <c r="V51" s="110" t="n">
        <v>0</v>
      </c>
      <c r="W51" s="110" t="n">
        <v>0</v>
      </c>
      <c r="X51" s="110" t="n">
        <v>0</v>
      </c>
      <c r="Y51" s="110" t="n">
        <v>0</v>
      </c>
      <c r="Z51" s="110" t="n">
        <v>0</v>
      </c>
      <c r="AA51" s="110" t="n">
        <v>0</v>
      </c>
      <c r="AB51" s="110" t="n">
        <v>5</v>
      </c>
      <c r="AC51" s="110" t="n">
        <v>3</v>
      </c>
      <c r="AD51" s="110" t="n">
        <v>2</v>
      </c>
      <c r="AE51" s="110" t="n">
        <v>3</v>
      </c>
      <c r="AF51" s="110" t="n">
        <v>2</v>
      </c>
      <c r="AG51" s="110" t="n">
        <v>1</v>
      </c>
    </row>
    <row r="52" customFormat="false" ht="12.75" hidden="false" customHeight="false" outlineLevel="0" collapsed="false">
      <c r="A52" s="110" t="n">
        <v>34</v>
      </c>
      <c r="B52" s="110" t="s">
        <v>154</v>
      </c>
      <c r="C52" s="110" t="s">
        <v>155</v>
      </c>
      <c r="D52" s="110" t="n">
        <v>19</v>
      </c>
      <c r="E52" s="110" t="n">
        <v>12</v>
      </c>
      <c r="F52" s="110" t="n">
        <v>7</v>
      </c>
      <c r="G52" s="110" t="n">
        <v>10</v>
      </c>
      <c r="H52" s="110" t="n">
        <v>6</v>
      </c>
      <c r="I52" s="110" t="n">
        <v>4</v>
      </c>
      <c r="J52" s="110" t="n">
        <v>6</v>
      </c>
      <c r="K52" s="110" t="n">
        <v>4</v>
      </c>
      <c r="L52" s="110" t="n">
        <v>2</v>
      </c>
      <c r="M52" s="110" t="n">
        <v>3</v>
      </c>
      <c r="N52" s="110" t="n">
        <v>2</v>
      </c>
      <c r="O52" s="110" t="n">
        <v>1</v>
      </c>
      <c r="P52" s="110" t="n">
        <v>2</v>
      </c>
      <c r="Q52" s="110" t="n">
        <v>2</v>
      </c>
      <c r="R52" s="110" t="n">
        <v>0</v>
      </c>
      <c r="S52" s="110" t="n">
        <v>1</v>
      </c>
      <c r="T52" s="110" t="n">
        <v>0</v>
      </c>
      <c r="U52" s="110" t="n">
        <v>1</v>
      </c>
      <c r="V52" s="110" t="n">
        <v>0</v>
      </c>
      <c r="W52" s="110" t="n">
        <v>0</v>
      </c>
      <c r="X52" s="110" t="n">
        <v>0</v>
      </c>
      <c r="Y52" s="110" t="n">
        <v>0</v>
      </c>
      <c r="Z52" s="110" t="n">
        <v>0</v>
      </c>
      <c r="AA52" s="110" t="n">
        <v>0</v>
      </c>
      <c r="AB52" s="110" t="n">
        <v>0</v>
      </c>
      <c r="AC52" s="110" t="n">
        <v>0</v>
      </c>
      <c r="AD52" s="110" t="n">
        <v>0</v>
      </c>
      <c r="AE52" s="110" t="n">
        <v>0</v>
      </c>
      <c r="AF52" s="110" t="n">
        <v>0</v>
      </c>
      <c r="AG52" s="110" t="n">
        <v>0</v>
      </c>
    </row>
    <row r="53" customFormat="false" ht="25.5" hidden="false" customHeight="false" outlineLevel="0" collapsed="false">
      <c r="A53" s="110" t="n">
        <v>35</v>
      </c>
      <c r="B53" s="110" t="s">
        <v>156</v>
      </c>
      <c r="C53" s="110" t="s">
        <v>157</v>
      </c>
      <c r="D53" s="110" t="n">
        <v>0</v>
      </c>
      <c r="E53" s="110" t="n">
        <v>0</v>
      </c>
      <c r="F53" s="110" t="n">
        <v>0</v>
      </c>
      <c r="G53" s="110" t="n">
        <v>0</v>
      </c>
      <c r="H53" s="110" t="n">
        <v>0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v>0</v>
      </c>
      <c r="R53" s="110" t="n">
        <v>0</v>
      </c>
      <c r="S53" s="110" t="n">
        <v>0</v>
      </c>
      <c r="T53" s="110" t="n">
        <v>0</v>
      </c>
      <c r="U53" s="110" t="n">
        <v>0</v>
      </c>
      <c r="V53" s="110" t="n">
        <v>0</v>
      </c>
      <c r="W53" s="110" t="n">
        <v>0</v>
      </c>
      <c r="X53" s="110" t="n">
        <v>0</v>
      </c>
      <c r="Y53" s="110" t="n">
        <v>0</v>
      </c>
      <c r="Z53" s="110" t="n">
        <v>0</v>
      </c>
      <c r="AA53" s="110" t="n">
        <v>0</v>
      </c>
      <c r="AB53" s="110" t="n">
        <v>0</v>
      </c>
      <c r="AC53" s="110" t="n">
        <v>0</v>
      </c>
      <c r="AD53" s="110" t="n">
        <v>0</v>
      </c>
      <c r="AE53" s="110" t="n">
        <v>0</v>
      </c>
      <c r="AF53" s="110" t="n">
        <v>0</v>
      </c>
      <c r="AG53" s="110" t="n">
        <v>0</v>
      </c>
    </row>
    <row r="54" customFormat="false" ht="12.75" hidden="false" customHeight="false" outlineLevel="0" collapsed="false">
      <c r="A54" s="110" t="n">
        <v>36</v>
      </c>
      <c r="B54" s="110" t="s">
        <v>158</v>
      </c>
      <c r="C54" s="110" t="s">
        <v>159</v>
      </c>
      <c r="D54" s="110" t="n">
        <v>47</v>
      </c>
      <c r="E54" s="110" t="n">
        <v>25</v>
      </c>
      <c r="F54" s="110" t="n">
        <v>22</v>
      </c>
      <c r="G54" s="110" t="n">
        <v>9</v>
      </c>
      <c r="H54" s="110" t="n">
        <v>3</v>
      </c>
      <c r="I54" s="110" t="n">
        <v>6</v>
      </c>
      <c r="J54" s="110" t="n">
        <v>0</v>
      </c>
      <c r="K54" s="110" t="n">
        <v>0</v>
      </c>
      <c r="L54" s="110" t="n">
        <v>0</v>
      </c>
      <c r="M54" s="110" t="n">
        <v>35</v>
      </c>
      <c r="N54" s="110" t="n">
        <v>21</v>
      </c>
      <c r="O54" s="110" t="n">
        <v>14</v>
      </c>
      <c r="P54" s="110" t="n">
        <v>5</v>
      </c>
      <c r="Q54" s="110" t="n">
        <v>4</v>
      </c>
      <c r="R54" s="110" t="n">
        <v>1</v>
      </c>
      <c r="S54" s="110" t="n">
        <v>29</v>
      </c>
      <c r="T54" s="110" t="n">
        <v>17</v>
      </c>
      <c r="U54" s="110" t="n">
        <v>12</v>
      </c>
      <c r="V54" s="110" t="n">
        <v>1</v>
      </c>
      <c r="W54" s="110" t="n">
        <v>0</v>
      </c>
      <c r="X54" s="110" t="n">
        <v>1</v>
      </c>
      <c r="Y54" s="110" t="n">
        <v>0</v>
      </c>
      <c r="Z54" s="110" t="n">
        <v>0</v>
      </c>
      <c r="AA54" s="110" t="n">
        <v>0</v>
      </c>
      <c r="AB54" s="110" t="n">
        <v>3</v>
      </c>
      <c r="AC54" s="110" t="n">
        <v>1</v>
      </c>
      <c r="AD54" s="110" t="n">
        <v>2</v>
      </c>
      <c r="AE54" s="110" t="n">
        <v>0</v>
      </c>
      <c r="AF54" s="110" t="n">
        <v>0</v>
      </c>
      <c r="AG54" s="110" t="n">
        <v>0</v>
      </c>
    </row>
    <row r="55" customFormat="false" ht="12.75" hidden="false" customHeight="false" outlineLevel="0" collapsed="false">
      <c r="A55" s="110" t="n">
        <v>37</v>
      </c>
      <c r="B55" s="110" t="s">
        <v>160</v>
      </c>
      <c r="C55" s="110" t="s">
        <v>161</v>
      </c>
      <c r="D55" s="110" t="n">
        <v>24</v>
      </c>
      <c r="E55" s="110" t="n">
        <v>10</v>
      </c>
      <c r="F55" s="110" t="n">
        <v>14</v>
      </c>
      <c r="G55" s="110" t="n">
        <v>19</v>
      </c>
      <c r="H55" s="110" t="n">
        <v>7</v>
      </c>
      <c r="I55" s="110" t="n">
        <v>12</v>
      </c>
      <c r="J55" s="110" t="n">
        <v>0</v>
      </c>
      <c r="K55" s="110" t="n">
        <v>0</v>
      </c>
      <c r="L55" s="110" t="n">
        <v>0</v>
      </c>
      <c r="M55" s="110" t="n">
        <v>5</v>
      </c>
      <c r="N55" s="110" t="n">
        <v>3</v>
      </c>
      <c r="O55" s="110" t="n">
        <v>2</v>
      </c>
      <c r="P55" s="110" t="n">
        <v>4</v>
      </c>
      <c r="Q55" s="110" t="n">
        <v>3</v>
      </c>
      <c r="R55" s="110" t="n">
        <v>1</v>
      </c>
      <c r="S55" s="110" t="n">
        <v>1</v>
      </c>
      <c r="T55" s="110" t="n">
        <v>0</v>
      </c>
      <c r="U55" s="110" t="n">
        <v>1</v>
      </c>
      <c r="V55" s="110" t="n">
        <v>0</v>
      </c>
      <c r="W55" s="110" t="n">
        <v>0</v>
      </c>
      <c r="X55" s="110" t="n">
        <v>0</v>
      </c>
      <c r="Y55" s="110" t="n">
        <v>0</v>
      </c>
      <c r="Z55" s="110" t="n">
        <v>0</v>
      </c>
      <c r="AA55" s="110" t="n">
        <v>0</v>
      </c>
      <c r="AB55" s="110" t="n">
        <v>0</v>
      </c>
      <c r="AC55" s="110" t="n">
        <v>0</v>
      </c>
      <c r="AD55" s="110" t="n">
        <v>0</v>
      </c>
      <c r="AE55" s="110" t="n">
        <v>0</v>
      </c>
      <c r="AF55" s="110" t="n">
        <v>0</v>
      </c>
      <c r="AG55" s="110" t="n">
        <v>0</v>
      </c>
    </row>
    <row r="56" s="68" customFormat="true" ht="12.75" hidden="false" customHeight="false" outlineLevel="0" collapsed="false">
      <c r="A56" s="111" t="n">
        <v>37</v>
      </c>
      <c r="B56" s="111"/>
      <c r="C56" s="111" t="s">
        <v>162</v>
      </c>
      <c r="D56" s="111" t="n">
        <f aca="false">SUM(D19:D55)</f>
        <v>1277</v>
      </c>
      <c r="E56" s="111" t="n">
        <f aca="false">SUM(E19:E55)</f>
        <v>740</v>
      </c>
      <c r="F56" s="111" t="n">
        <f aca="false">SUM(F19:F55)</f>
        <v>537</v>
      </c>
      <c r="G56" s="111" t="n">
        <f aca="false">SUM(G19:G55)</f>
        <v>699</v>
      </c>
      <c r="H56" s="111" t="n">
        <f aca="false">SUM(H19:H55)</f>
        <v>382</v>
      </c>
      <c r="I56" s="111" t="n">
        <f aca="false">SUM(I19:I55)</f>
        <v>317</v>
      </c>
      <c r="J56" s="111" t="n">
        <f aca="false">SUM(J19:J55)</f>
        <v>122</v>
      </c>
      <c r="K56" s="111" t="n">
        <f aca="false">SUM(K19:K55)</f>
        <v>77</v>
      </c>
      <c r="L56" s="111" t="n">
        <f aca="false">SUM(L19:L55)</f>
        <v>45</v>
      </c>
      <c r="M56" s="111" t="n">
        <f aca="false">SUM(M19:M55)</f>
        <v>290</v>
      </c>
      <c r="N56" s="111" t="n">
        <f aca="false">SUM(N19:N55)</f>
        <v>190</v>
      </c>
      <c r="O56" s="111" t="n">
        <f aca="false">SUM(O19:O55)</f>
        <v>100</v>
      </c>
      <c r="P56" s="111" t="n">
        <f aca="false">SUM(P19:P55)</f>
        <v>188</v>
      </c>
      <c r="Q56" s="111" t="n">
        <f aca="false">SUM(Q19:Q55)</f>
        <v>133</v>
      </c>
      <c r="R56" s="111" t="n">
        <f aca="false">SUM(R19:R55)</f>
        <v>56</v>
      </c>
      <c r="S56" s="111" t="n">
        <f aca="false">SUM(S19:S55)</f>
        <v>93</v>
      </c>
      <c r="T56" s="111" t="n">
        <f aca="false">SUM(T19:T55)</f>
        <v>51</v>
      </c>
      <c r="U56" s="111" t="n">
        <f aca="false">SUM(U19:U55)</f>
        <v>41</v>
      </c>
      <c r="V56" s="111" t="n">
        <f aca="false">SUM(V19:V55)</f>
        <v>8</v>
      </c>
      <c r="W56" s="111" t="n">
        <f aca="false">SUM(W19:W55)</f>
        <v>6</v>
      </c>
      <c r="X56" s="111" t="n">
        <f aca="false">SUM(X19:X55)</f>
        <v>2</v>
      </c>
      <c r="Y56" s="111" t="n">
        <f aca="false">SUM(Y19:Y55)</f>
        <v>1</v>
      </c>
      <c r="Z56" s="111" t="n">
        <f aca="false">SUM(Z19:Z55)</f>
        <v>0</v>
      </c>
      <c r="AA56" s="111" t="n">
        <f aca="false">SUM(AA19:AA55)</f>
        <v>1</v>
      </c>
      <c r="AB56" s="111" t="n">
        <f aca="false">SUM(AB19:AB55)</f>
        <v>39</v>
      </c>
      <c r="AC56" s="111" t="n">
        <f aca="false">SUM(AC19:AC55)</f>
        <v>25</v>
      </c>
      <c r="AD56" s="111" t="n">
        <f aca="false">SUM(AD19:AD55)</f>
        <v>14</v>
      </c>
      <c r="AE56" s="111" t="n">
        <f aca="false">SUM(AE19:AE55)</f>
        <v>127</v>
      </c>
      <c r="AF56" s="111" t="n">
        <f aca="false">SUM(AF19:AF55)</f>
        <v>66</v>
      </c>
      <c r="AG56" s="111" t="n">
        <f aca="false">SUM(AG19:AG55)</f>
        <v>61</v>
      </c>
    </row>
    <row r="57" customFormat="false" ht="7.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</row>
    <row r="58" customFormat="false" ht="12.75" hidden="false" customHeight="false" outlineLevel="0" collapsed="false">
      <c r="A58" s="110" t="n">
        <v>1</v>
      </c>
      <c r="B58" s="110" t="s">
        <v>104</v>
      </c>
      <c r="C58" s="110" t="s">
        <v>163</v>
      </c>
      <c r="D58" s="110" t="n">
        <v>6</v>
      </c>
      <c r="E58" s="110" t="n">
        <v>2</v>
      </c>
      <c r="F58" s="110" t="n">
        <v>4</v>
      </c>
      <c r="G58" s="110" t="n">
        <v>4</v>
      </c>
      <c r="H58" s="110" t="n">
        <v>1</v>
      </c>
      <c r="I58" s="110" t="n">
        <v>3</v>
      </c>
      <c r="J58" s="110" t="n">
        <v>2</v>
      </c>
      <c r="K58" s="110" t="n">
        <v>1</v>
      </c>
      <c r="L58" s="110" t="n">
        <v>1</v>
      </c>
      <c r="M58" s="110" t="n">
        <v>0</v>
      </c>
      <c r="N58" s="110" t="n">
        <v>0</v>
      </c>
      <c r="O58" s="110" t="n">
        <v>0</v>
      </c>
      <c r="P58" s="110" t="n">
        <v>0</v>
      </c>
      <c r="Q58" s="110" t="n">
        <v>0</v>
      </c>
      <c r="R58" s="110" t="n">
        <v>0</v>
      </c>
      <c r="S58" s="110" t="n">
        <v>0</v>
      </c>
      <c r="T58" s="110" t="n">
        <v>0</v>
      </c>
      <c r="U58" s="110" t="n">
        <v>0</v>
      </c>
      <c r="V58" s="110" t="n">
        <v>0</v>
      </c>
      <c r="W58" s="110" t="n">
        <v>0</v>
      </c>
      <c r="X58" s="110" t="n">
        <v>0</v>
      </c>
      <c r="Y58" s="110" t="n">
        <v>0</v>
      </c>
      <c r="Z58" s="110" t="n">
        <v>0</v>
      </c>
      <c r="AA58" s="110" t="n">
        <v>0</v>
      </c>
      <c r="AB58" s="110" t="n">
        <v>0</v>
      </c>
      <c r="AC58" s="110" t="n">
        <v>0</v>
      </c>
      <c r="AD58" s="110" t="n">
        <v>0</v>
      </c>
      <c r="AE58" s="110" t="n">
        <v>0</v>
      </c>
      <c r="AF58" s="110" t="n">
        <v>0</v>
      </c>
      <c r="AG58" s="110" t="n">
        <v>0</v>
      </c>
    </row>
    <row r="59" customFormat="false" ht="12.75" hidden="false" customHeight="false" outlineLevel="0" collapsed="false">
      <c r="A59" s="110" t="n">
        <v>2</v>
      </c>
      <c r="B59" s="110" t="s">
        <v>164</v>
      </c>
      <c r="C59" s="110" t="s">
        <v>165</v>
      </c>
      <c r="D59" s="110" t="n">
        <v>5</v>
      </c>
      <c r="E59" s="110" t="n">
        <v>3</v>
      </c>
      <c r="F59" s="110" t="n">
        <v>2</v>
      </c>
      <c r="G59" s="110" t="n">
        <v>5</v>
      </c>
      <c r="H59" s="110" t="n">
        <v>3</v>
      </c>
      <c r="I59" s="110" t="n">
        <v>2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  <c r="S59" s="110" t="n">
        <v>0</v>
      </c>
      <c r="T59" s="110" t="n">
        <v>0</v>
      </c>
      <c r="U59" s="110" t="n">
        <v>0</v>
      </c>
      <c r="V59" s="110" t="n">
        <v>0</v>
      </c>
      <c r="W59" s="110" t="n">
        <v>0</v>
      </c>
      <c r="X59" s="110" t="n">
        <v>0</v>
      </c>
      <c r="Y59" s="110" t="n">
        <v>0</v>
      </c>
      <c r="Z59" s="110" t="n">
        <v>0</v>
      </c>
      <c r="AA59" s="110" t="n">
        <v>0</v>
      </c>
      <c r="AB59" s="110" t="n">
        <v>0</v>
      </c>
      <c r="AC59" s="110" t="n">
        <v>0</v>
      </c>
      <c r="AD59" s="110" t="n">
        <v>0</v>
      </c>
      <c r="AE59" s="110" t="n">
        <v>0</v>
      </c>
      <c r="AF59" s="110" t="n">
        <v>0</v>
      </c>
      <c r="AG59" s="110" t="n">
        <v>0</v>
      </c>
    </row>
    <row r="60" customFormat="false" ht="25.5" hidden="false" customHeight="false" outlineLevel="0" collapsed="false">
      <c r="A60" s="110" t="n">
        <v>3</v>
      </c>
      <c r="B60" s="110" t="s">
        <v>137</v>
      </c>
      <c r="C60" s="110" t="s">
        <v>166</v>
      </c>
      <c r="D60" s="110" t="n">
        <v>0</v>
      </c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  <c r="R60" s="110" t="n">
        <v>0</v>
      </c>
      <c r="S60" s="110" t="n">
        <v>0</v>
      </c>
      <c r="T60" s="110" t="n">
        <v>0</v>
      </c>
      <c r="U60" s="110" t="n">
        <v>0</v>
      </c>
      <c r="V60" s="110" t="n">
        <v>0</v>
      </c>
      <c r="W60" s="110" t="n">
        <v>0</v>
      </c>
      <c r="X60" s="110" t="n">
        <v>0</v>
      </c>
      <c r="Y60" s="110" t="n">
        <v>0</v>
      </c>
      <c r="Z60" s="110" t="n">
        <v>0</v>
      </c>
      <c r="AA60" s="110" t="n">
        <v>0</v>
      </c>
      <c r="AB60" s="110" t="n">
        <v>0</v>
      </c>
      <c r="AC60" s="110" t="n">
        <v>0</v>
      </c>
      <c r="AD60" s="110" t="n">
        <v>0</v>
      </c>
      <c r="AE60" s="110" t="n">
        <v>0</v>
      </c>
      <c r="AF60" s="110" t="n">
        <v>0</v>
      </c>
      <c r="AG60" s="110" t="n">
        <v>0</v>
      </c>
    </row>
    <row r="61" customFormat="false" ht="25.5" hidden="false" customHeight="false" outlineLevel="0" collapsed="false">
      <c r="A61" s="110" t="n">
        <v>4</v>
      </c>
      <c r="B61" s="110" t="s">
        <v>167</v>
      </c>
      <c r="C61" s="110" t="s">
        <v>168</v>
      </c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</v>
      </c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110" t="n">
        <v>0</v>
      </c>
      <c r="O61" s="110" t="n">
        <v>0</v>
      </c>
      <c r="P61" s="110" t="n">
        <v>0</v>
      </c>
      <c r="Q61" s="110" t="n">
        <v>0</v>
      </c>
      <c r="R61" s="110" t="n">
        <v>0</v>
      </c>
      <c r="S61" s="110" t="n">
        <v>0</v>
      </c>
      <c r="T61" s="110" t="n">
        <v>0</v>
      </c>
      <c r="U61" s="110" t="n">
        <v>0</v>
      </c>
      <c r="V61" s="110" t="n">
        <v>0</v>
      </c>
      <c r="W61" s="110" t="n">
        <v>0</v>
      </c>
      <c r="X61" s="110" t="n">
        <v>0</v>
      </c>
      <c r="Y61" s="110" t="n">
        <v>0</v>
      </c>
      <c r="Z61" s="110" t="n">
        <v>0</v>
      </c>
      <c r="AA61" s="110" t="n">
        <v>0</v>
      </c>
      <c r="AB61" s="110" t="n">
        <v>0</v>
      </c>
      <c r="AC61" s="110" t="n">
        <v>0</v>
      </c>
      <c r="AD61" s="110" t="n">
        <v>0</v>
      </c>
      <c r="AE61" s="110" t="n">
        <v>0</v>
      </c>
      <c r="AF61" s="110" t="n">
        <v>0</v>
      </c>
      <c r="AG61" s="110" t="n">
        <v>0</v>
      </c>
    </row>
    <row r="62" s="68" customFormat="true" ht="12.75" hidden="false" customHeight="false" outlineLevel="0" collapsed="false">
      <c r="A62" s="111" t="n">
        <v>4</v>
      </c>
      <c r="B62" s="111"/>
      <c r="C62" s="111" t="s">
        <v>169</v>
      </c>
      <c r="D62" s="111" t="n">
        <f aca="false">SUM(D58:D61)</f>
        <v>11</v>
      </c>
      <c r="E62" s="111" t="n">
        <f aca="false">SUM(E58:E61)</f>
        <v>5</v>
      </c>
      <c r="F62" s="111" t="n">
        <f aca="false">SUM(F58:F61)</f>
        <v>6</v>
      </c>
      <c r="G62" s="111" t="n">
        <f aca="false">SUM(G58:G61)</f>
        <v>9</v>
      </c>
      <c r="H62" s="111" t="n">
        <f aca="false">SUM(H58:H61)</f>
        <v>4</v>
      </c>
      <c r="I62" s="111" t="n">
        <f aca="false">SUM(I58:I61)</f>
        <v>5</v>
      </c>
      <c r="J62" s="111" t="n">
        <f aca="false">SUM(J58:J61)</f>
        <v>2</v>
      </c>
      <c r="K62" s="111" t="n">
        <f aca="false">SUM(K58:K61)</f>
        <v>1</v>
      </c>
      <c r="L62" s="111" t="n">
        <f aca="false">SUM(L58:L61)</f>
        <v>1</v>
      </c>
      <c r="M62" s="111" t="n">
        <f aca="false">SUM(M58:M61)</f>
        <v>0</v>
      </c>
      <c r="N62" s="111" t="n">
        <f aca="false">SUM(N58:N61)</f>
        <v>0</v>
      </c>
      <c r="O62" s="111" t="n">
        <f aca="false">SUM(O58:O61)</f>
        <v>0</v>
      </c>
      <c r="P62" s="111" t="n">
        <f aca="false">SUM(P58:P61)</f>
        <v>0</v>
      </c>
      <c r="Q62" s="111" t="n">
        <f aca="false">SUM(Q58:Q61)</f>
        <v>0</v>
      </c>
      <c r="R62" s="111" t="n">
        <f aca="false">SUM(R58:R61)</f>
        <v>0</v>
      </c>
      <c r="S62" s="111" t="n">
        <f aca="false">SUM(S58:S61)</f>
        <v>0</v>
      </c>
      <c r="T62" s="111" t="n">
        <f aca="false">SUM(T58:T61)</f>
        <v>0</v>
      </c>
      <c r="U62" s="111" t="n">
        <f aca="false">SUM(U58:U61)</f>
        <v>0</v>
      </c>
      <c r="V62" s="111" t="n">
        <f aca="false">SUM(V58:V61)</f>
        <v>0</v>
      </c>
      <c r="W62" s="111" t="n">
        <f aca="false">SUM(W58:W61)</f>
        <v>0</v>
      </c>
      <c r="X62" s="111" t="n">
        <f aca="false">SUM(X58:X61)</f>
        <v>0</v>
      </c>
      <c r="Y62" s="111" t="n">
        <f aca="false">SUM(Y58:Y61)</f>
        <v>0</v>
      </c>
      <c r="Z62" s="111" t="n">
        <f aca="false">SUM(Z58:Z61)</f>
        <v>0</v>
      </c>
      <c r="AA62" s="111" t="n">
        <f aca="false">SUM(AA58:AA61)</f>
        <v>0</v>
      </c>
      <c r="AB62" s="111" t="n">
        <f aca="false">SUM(AB58:AB61)</f>
        <v>0</v>
      </c>
      <c r="AC62" s="111" t="n">
        <f aca="false">SUM(AC58:AC61)</f>
        <v>0</v>
      </c>
      <c r="AD62" s="111" t="n">
        <f aca="false">SUM(AD58:AD61)</f>
        <v>0</v>
      </c>
      <c r="AE62" s="111" t="n">
        <f aca="false">SUM(AE58:AE61)</f>
        <v>0</v>
      </c>
      <c r="AF62" s="111" t="n">
        <f aca="false">SUM(AF58:AF61)</f>
        <v>0</v>
      </c>
      <c r="AG62" s="111" t="n">
        <f aca="false">SUM(AG58:AG61)</f>
        <v>0</v>
      </c>
    </row>
    <row r="63" customFormat="false" ht="7.5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</row>
    <row r="64" customFormat="false" ht="25.5" hidden="false" customHeight="false" outlineLevel="0" collapsed="false">
      <c r="A64" s="110" t="n">
        <v>1</v>
      </c>
      <c r="B64" s="110" t="s">
        <v>102</v>
      </c>
      <c r="C64" s="110" t="s">
        <v>170</v>
      </c>
      <c r="D64" s="110" t="n">
        <v>20</v>
      </c>
      <c r="E64" s="110" t="n">
        <v>10</v>
      </c>
      <c r="F64" s="110" t="n">
        <v>10</v>
      </c>
      <c r="G64" s="110" t="n">
        <v>20</v>
      </c>
      <c r="H64" s="110" t="n">
        <v>10</v>
      </c>
      <c r="I64" s="110" t="n">
        <v>10</v>
      </c>
      <c r="J64" s="110" t="n">
        <v>0</v>
      </c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v>0</v>
      </c>
      <c r="P64" s="110" t="n">
        <v>0</v>
      </c>
      <c r="Q64" s="110" t="n">
        <v>0</v>
      </c>
      <c r="R64" s="110" t="n">
        <v>0</v>
      </c>
      <c r="S64" s="110" t="n">
        <v>0</v>
      </c>
      <c r="T64" s="110" t="n">
        <v>0</v>
      </c>
      <c r="U64" s="110" t="n">
        <v>0</v>
      </c>
      <c r="V64" s="110" t="n">
        <v>0</v>
      </c>
      <c r="W64" s="110" t="n">
        <v>0</v>
      </c>
      <c r="X64" s="110" t="n">
        <v>0</v>
      </c>
      <c r="Y64" s="110" t="n">
        <v>0</v>
      </c>
      <c r="Z64" s="110" t="n">
        <v>0</v>
      </c>
      <c r="AA64" s="110" t="n">
        <v>0</v>
      </c>
      <c r="AB64" s="110" t="n">
        <v>0</v>
      </c>
      <c r="AC64" s="110" t="n">
        <v>0</v>
      </c>
      <c r="AD64" s="110" t="n">
        <v>0</v>
      </c>
      <c r="AE64" s="110" t="n">
        <v>0</v>
      </c>
      <c r="AF64" s="110" t="n">
        <v>0</v>
      </c>
      <c r="AG64" s="110" t="n">
        <v>0</v>
      </c>
    </row>
    <row r="65" customFormat="false" ht="25.5" hidden="false" customHeight="false" outlineLevel="0" collapsed="false">
      <c r="A65" s="110" t="n">
        <v>2</v>
      </c>
      <c r="B65" s="110" t="s">
        <v>86</v>
      </c>
      <c r="C65" s="110" t="s">
        <v>171</v>
      </c>
      <c r="D65" s="110" t="n">
        <v>21</v>
      </c>
      <c r="E65" s="110" t="n">
        <v>10</v>
      </c>
      <c r="F65" s="110" t="n">
        <v>11</v>
      </c>
      <c r="G65" s="110" t="n">
        <v>9</v>
      </c>
      <c r="H65" s="110" t="n">
        <v>2</v>
      </c>
      <c r="I65" s="110" t="n">
        <v>7</v>
      </c>
      <c r="J65" s="110" t="n">
        <v>1</v>
      </c>
      <c r="K65" s="110" t="n">
        <v>1</v>
      </c>
      <c r="L65" s="110" t="n">
        <v>0</v>
      </c>
      <c r="M65" s="110" t="n">
        <v>7</v>
      </c>
      <c r="N65" s="110" t="n">
        <v>5</v>
      </c>
      <c r="O65" s="110" t="n">
        <v>2</v>
      </c>
      <c r="P65" s="110" t="n">
        <v>7</v>
      </c>
      <c r="Q65" s="110" t="n">
        <v>5</v>
      </c>
      <c r="R65" s="110" t="n">
        <v>2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0" t="n">
        <v>0</v>
      </c>
      <c r="AB65" s="110" t="n">
        <v>4</v>
      </c>
      <c r="AC65" s="110" t="n">
        <v>2</v>
      </c>
      <c r="AD65" s="110" t="n">
        <v>2</v>
      </c>
      <c r="AE65" s="110" t="n">
        <v>0</v>
      </c>
      <c r="AF65" s="110" t="n">
        <v>0</v>
      </c>
      <c r="AG65" s="110" t="n">
        <v>0</v>
      </c>
    </row>
    <row r="66" customFormat="false" ht="12.75" hidden="false" customHeight="false" outlineLevel="0" collapsed="false">
      <c r="A66" s="110" t="n">
        <v>3</v>
      </c>
      <c r="B66" s="110" t="s">
        <v>156</v>
      </c>
      <c r="C66" s="110" t="s">
        <v>172</v>
      </c>
      <c r="D66" s="110" t="n">
        <v>63</v>
      </c>
      <c r="E66" s="110" t="n">
        <v>32</v>
      </c>
      <c r="F66" s="110" t="n">
        <v>31</v>
      </c>
      <c r="G66" s="110" t="n">
        <v>63</v>
      </c>
      <c r="H66" s="110" t="n">
        <v>32</v>
      </c>
      <c r="I66" s="110" t="n">
        <v>31</v>
      </c>
      <c r="J66" s="110" t="n">
        <v>0</v>
      </c>
      <c r="K66" s="110" t="n">
        <v>0</v>
      </c>
      <c r="L66" s="110" t="n">
        <v>0</v>
      </c>
      <c r="M66" s="110" t="n">
        <v>0</v>
      </c>
      <c r="N66" s="110" t="n">
        <v>0</v>
      </c>
      <c r="O66" s="110" t="n">
        <v>0</v>
      </c>
      <c r="P66" s="110" t="n">
        <v>0</v>
      </c>
      <c r="Q66" s="110" t="n">
        <v>0</v>
      </c>
      <c r="R66" s="110" t="n">
        <v>0</v>
      </c>
      <c r="S66" s="110" t="n">
        <v>0</v>
      </c>
      <c r="T66" s="110" t="n">
        <v>0</v>
      </c>
      <c r="U66" s="110" t="n">
        <v>0</v>
      </c>
      <c r="V66" s="110" t="n">
        <v>0</v>
      </c>
      <c r="W66" s="110" t="n">
        <v>0</v>
      </c>
      <c r="X66" s="110" t="n">
        <v>0</v>
      </c>
      <c r="Y66" s="110" t="n">
        <v>0</v>
      </c>
      <c r="Z66" s="110" t="n">
        <v>0</v>
      </c>
      <c r="AA66" s="110" t="n">
        <v>0</v>
      </c>
      <c r="AB66" s="110" t="n">
        <v>0</v>
      </c>
      <c r="AC66" s="110" t="n">
        <v>0</v>
      </c>
      <c r="AD66" s="110" t="n">
        <v>0</v>
      </c>
      <c r="AE66" s="110" t="n">
        <v>0</v>
      </c>
      <c r="AF66" s="110" t="n">
        <v>0</v>
      </c>
      <c r="AG66" s="110" t="n">
        <v>0</v>
      </c>
    </row>
    <row r="67" customFormat="false" ht="25.5" hidden="false" customHeight="false" outlineLevel="0" collapsed="false">
      <c r="A67" s="110" t="n">
        <v>4</v>
      </c>
      <c r="B67" s="110" t="s">
        <v>124</v>
      </c>
      <c r="C67" s="110" t="s">
        <v>173</v>
      </c>
      <c r="D67" s="110" t="n">
        <v>78</v>
      </c>
      <c r="E67" s="110" t="n">
        <v>38</v>
      </c>
      <c r="F67" s="110" t="n">
        <v>40</v>
      </c>
      <c r="G67" s="110" t="n">
        <v>75</v>
      </c>
      <c r="H67" s="110" t="n">
        <v>36</v>
      </c>
      <c r="I67" s="110" t="n">
        <v>39</v>
      </c>
      <c r="J67" s="110" t="n">
        <v>3</v>
      </c>
      <c r="K67" s="110" t="n">
        <v>2</v>
      </c>
      <c r="L67" s="110" t="n">
        <v>1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10" t="n">
        <v>0</v>
      </c>
      <c r="T67" s="110" t="n">
        <v>0</v>
      </c>
      <c r="U67" s="110" t="n">
        <v>0</v>
      </c>
      <c r="V67" s="110" t="n">
        <v>0</v>
      </c>
      <c r="W67" s="110" t="n">
        <v>0</v>
      </c>
      <c r="X67" s="110" t="n">
        <v>0</v>
      </c>
      <c r="Y67" s="110" t="n">
        <v>0</v>
      </c>
      <c r="Z67" s="110" t="n">
        <v>0</v>
      </c>
      <c r="AA67" s="110" t="n">
        <v>0</v>
      </c>
      <c r="AB67" s="110" t="n">
        <v>0</v>
      </c>
      <c r="AC67" s="110" t="n">
        <v>0</v>
      </c>
      <c r="AD67" s="110" t="n">
        <v>0</v>
      </c>
      <c r="AE67" s="110" t="n">
        <v>0</v>
      </c>
      <c r="AF67" s="110" t="n">
        <v>0</v>
      </c>
      <c r="AG67" s="110" t="n">
        <v>0</v>
      </c>
    </row>
    <row r="68" customFormat="false" ht="12.75" hidden="false" customHeight="false" outlineLevel="0" collapsed="false">
      <c r="A68" s="110" t="n">
        <v>5</v>
      </c>
      <c r="B68" s="110" t="s">
        <v>174</v>
      </c>
      <c r="C68" s="110" t="s">
        <v>175</v>
      </c>
      <c r="D68" s="110" t="n">
        <v>31</v>
      </c>
      <c r="E68" s="110" t="n">
        <v>18</v>
      </c>
      <c r="F68" s="110" t="n">
        <v>13</v>
      </c>
      <c r="G68" s="110" t="n">
        <v>24</v>
      </c>
      <c r="H68" s="110" t="n">
        <v>14</v>
      </c>
      <c r="I68" s="110" t="n">
        <v>10</v>
      </c>
      <c r="J68" s="110" t="n">
        <v>0</v>
      </c>
      <c r="K68" s="110" t="n">
        <v>0</v>
      </c>
      <c r="L68" s="110" t="n">
        <v>0</v>
      </c>
      <c r="M68" s="110" t="n">
        <v>3</v>
      </c>
      <c r="N68" s="110" t="n">
        <v>2</v>
      </c>
      <c r="O68" s="110" t="n">
        <v>1</v>
      </c>
      <c r="P68" s="110" t="n">
        <v>2</v>
      </c>
      <c r="Q68" s="110" t="n">
        <v>1</v>
      </c>
      <c r="R68" s="110" t="n">
        <v>1</v>
      </c>
      <c r="S68" s="110" t="n">
        <v>1</v>
      </c>
      <c r="T68" s="110" t="n">
        <v>1</v>
      </c>
      <c r="U68" s="110" t="n">
        <v>0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0</v>
      </c>
      <c r="AA68" s="110" t="n">
        <v>0</v>
      </c>
      <c r="AB68" s="110" t="n">
        <v>2</v>
      </c>
      <c r="AC68" s="110" t="n">
        <v>1</v>
      </c>
      <c r="AD68" s="110" t="n">
        <v>1</v>
      </c>
      <c r="AE68" s="110" t="n">
        <v>2</v>
      </c>
      <c r="AF68" s="110" t="n">
        <v>1</v>
      </c>
      <c r="AG68" s="110" t="n">
        <v>1</v>
      </c>
    </row>
    <row r="69" customFormat="false" ht="38.25" hidden="false" customHeight="false" outlineLevel="0" collapsed="false">
      <c r="A69" s="110" t="n">
        <v>6</v>
      </c>
      <c r="B69" s="110" t="s">
        <v>176</v>
      </c>
      <c r="C69" s="110" t="s">
        <v>177</v>
      </c>
      <c r="D69" s="110" t="n">
        <v>0</v>
      </c>
      <c r="E69" s="110" t="n">
        <v>0</v>
      </c>
      <c r="F69" s="110" t="n">
        <v>0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  <c r="S69" s="110" t="n">
        <v>0</v>
      </c>
      <c r="T69" s="110" t="n">
        <v>0</v>
      </c>
      <c r="U69" s="110" t="n">
        <v>0</v>
      </c>
      <c r="V69" s="110" t="n">
        <v>0</v>
      </c>
      <c r="W69" s="110" t="n">
        <v>0</v>
      </c>
      <c r="X69" s="110" t="n">
        <v>0</v>
      </c>
      <c r="Y69" s="110" t="n">
        <v>0</v>
      </c>
      <c r="Z69" s="110" t="n">
        <v>0</v>
      </c>
      <c r="AA69" s="110" t="n">
        <v>0</v>
      </c>
      <c r="AB69" s="110" t="n">
        <v>0</v>
      </c>
      <c r="AC69" s="110" t="n">
        <v>0</v>
      </c>
      <c r="AD69" s="110" t="n">
        <v>0</v>
      </c>
      <c r="AE69" s="110" t="n">
        <v>0</v>
      </c>
      <c r="AF69" s="110" t="n">
        <v>0</v>
      </c>
      <c r="AG69" s="110" t="n">
        <v>0</v>
      </c>
    </row>
    <row r="70" customFormat="false" ht="38.25" hidden="false" customHeight="false" outlineLevel="0" collapsed="false">
      <c r="A70" s="110" t="n">
        <v>7</v>
      </c>
      <c r="B70" s="110" t="s">
        <v>178</v>
      </c>
      <c r="C70" s="110" t="s">
        <v>179</v>
      </c>
      <c r="D70" s="110" t="n">
        <v>19</v>
      </c>
      <c r="E70" s="110" t="n">
        <v>18</v>
      </c>
      <c r="F70" s="110" t="n">
        <v>1</v>
      </c>
      <c r="G70" s="110" t="n">
        <v>10</v>
      </c>
      <c r="H70" s="110" t="n">
        <v>9</v>
      </c>
      <c r="I70" s="110" t="n">
        <v>1</v>
      </c>
      <c r="J70" s="110" t="n">
        <v>5</v>
      </c>
      <c r="K70" s="110" t="n">
        <v>5</v>
      </c>
      <c r="L70" s="110" t="n">
        <v>0</v>
      </c>
      <c r="M70" s="110" t="n">
        <v>4</v>
      </c>
      <c r="N70" s="110" t="n">
        <v>4</v>
      </c>
      <c r="O70" s="110" t="n">
        <v>0</v>
      </c>
      <c r="P70" s="110" t="n">
        <v>2</v>
      </c>
      <c r="Q70" s="110" t="n">
        <v>2</v>
      </c>
      <c r="R70" s="110" t="n">
        <v>0</v>
      </c>
      <c r="S70" s="110" t="n">
        <v>2</v>
      </c>
      <c r="T70" s="110" t="n">
        <v>2</v>
      </c>
      <c r="U70" s="110" t="n">
        <v>0</v>
      </c>
      <c r="V70" s="110" t="n">
        <v>0</v>
      </c>
      <c r="W70" s="110" t="n">
        <v>0</v>
      </c>
      <c r="X70" s="110" t="n">
        <v>0</v>
      </c>
      <c r="Y70" s="110" t="n">
        <v>0</v>
      </c>
      <c r="Z70" s="110" t="n">
        <v>0</v>
      </c>
      <c r="AA70" s="110" t="n">
        <v>0</v>
      </c>
      <c r="AB70" s="110" t="n">
        <v>0</v>
      </c>
      <c r="AC70" s="110" t="n">
        <v>0</v>
      </c>
      <c r="AD70" s="110" t="n">
        <v>0</v>
      </c>
      <c r="AE70" s="110" t="n">
        <v>0</v>
      </c>
      <c r="AF70" s="110" t="n">
        <v>0</v>
      </c>
      <c r="AG70" s="110" t="n">
        <v>0</v>
      </c>
    </row>
    <row r="71" customFormat="false" ht="12.75" hidden="false" customHeight="false" outlineLevel="0" collapsed="false">
      <c r="A71" s="110" t="n">
        <v>8</v>
      </c>
      <c r="B71" s="110" t="s">
        <v>180</v>
      </c>
      <c r="C71" s="110" t="s">
        <v>181</v>
      </c>
      <c r="D71" s="110" t="n">
        <v>75</v>
      </c>
      <c r="E71" s="110" t="n">
        <v>41</v>
      </c>
      <c r="F71" s="110" t="n">
        <v>34</v>
      </c>
      <c r="G71" s="110" t="n">
        <v>42</v>
      </c>
      <c r="H71" s="110" t="n">
        <v>21</v>
      </c>
      <c r="I71" s="110" t="n">
        <v>21</v>
      </c>
      <c r="J71" s="110" t="n">
        <v>10</v>
      </c>
      <c r="K71" s="110" t="n">
        <v>4</v>
      </c>
      <c r="L71" s="110" t="n">
        <v>6</v>
      </c>
      <c r="M71" s="110" t="n">
        <v>14</v>
      </c>
      <c r="N71" s="110" t="n">
        <v>11</v>
      </c>
      <c r="O71" s="110" t="n">
        <v>3</v>
      </c>
      <c r="P71" s="110" t="n">
        <v>11</v>
      </c>
      <c r="Q71" s="110" t="n">
        <v>9</v>
      </c>
      <c r="R71" s="110" t="n">
        <v>2</v>
      </c>
      <c r="S71" s="110" t="n">
        <v>3</v>
      </c>
      <c r="T71" s="110" t="n">
        <v>2</v>
      </c>
      <c r="U71" s="110" t="n">
        <v>1</v>
      </c>
      <c r="V71" s="110" t="n">
        <v>0</v>
      </c>
      <c r="W71" s="110" t="n">
        <v>0</v>
      </c>
      <c r="X71" s="110" t="n">
        <v>0</v>
      </c>
      <c r="Y71" s="110" t="n">
        <v>0</v>
      </c>
      <c r="Z71" s="110" t="n">
        <v>0</v>
      </c>
      <c r="AA71" s="110" t="n">
        <v>0</v>
      </c>
      <c r="AB71" s="110" t="n">
        <v>7</v>
      </c>
      <c r="AC71" s="110" t="n">
        <v>4</v>
      </c>
      <c r="AD71" s="110" t="n">
        <v>3</v>
      </c>
      <c r="AE71" s="110" t="n">
        <v>2</v>
      </c>
      <c r="AF71" s="110" t="n">
        <v>1</v>
      </c>
      <c r="AG71" s="110" t="n">
        <v>1</v>
      </c>
    </row>
    <row r="72" s="68" customFormat="true" ht="12.75" hidden="false" customHeight="false" outlineLevel="0" collapsed="false">
      <c r="A72" s="111" t="n">
        <v>8</v>
      </c>
      <c r="B72" s="111"/>
      <c r="C72" s="111" t="s">
        <v>182</v>
      </c>
      <c r="D72" s="111" t="n">
        <f aca="false">SUM(D64:D71)</f>
        <v>307</v>
      </c>
      <c r="E72" s="111" t="n">
        <f aca="false">SUM(E64:E71)</f>
        <v>167</v>
      </c>
      <c r="F72" s="111" t="n">
        <f aca="false">SUM(F64:F71)</f>
        <v>140</v>
      </c>
      <c r="G72" s="111" t="n">
        <f aca="false">SUM(G64:G71)</f>
        <v>243</v>
      </c>
      <c r="H72" s="111" t="n">
        <f aca="false">SUM(H64:H71)</f>
        <v>124</v>
      </c>
      <c r="I72" s="111" t="n">
        <f aca="false">SUM(I64:I71)</f>
        <v>119</v>
      </c>
      <c r="J72" s="111" t="n">
        <f aca="false">SUM(J64:J71)</f>
        <v>19</v>
      </c>
      <c r="K72" s="111" t="n">
        <f aca="false">SUM(K64:K71)</f>
        <v>12</v>
      </c>
      <c r="L72" s="111" t="n">
        <f aca="false">SUM(L64:L71)</f>
        <v>7</v>
      </c>
      <c r="M72" s="111" t="n">
        <f aca="false">SUM(M64:M71)</f>
        <v>28</v>
      </c>
      <c r="N72" s="111" t="n">
        <f aca="false">SUM(N64:N71)</f>
        <v>22</v>
      </c>
      <c r="O72" s="111" t="n">
        <f aca="false">SUM(O64:O71)</f>
        <v>6</v>
      </c>
      <c r="P72" s="111" t="n">
        <f aca="false">SUM(P64:P71)</f>
        <v>22</v>
      </c>
      <c r="Q72" s="111" t="n">
        <f aca="false">SUM(Q64:Q71)</f>
        <v>17</v>
      </c>
      <c r="R72" s="111" t="n">
        <f aca="false">SUM(R64:R71)</f>
        <v>5</v>
      </c>
      <c r="S72" s="111" t="n">
        <f aca="false">SUM(S64:S71)</f>
        <v>6</v>
      </c>
      <c r="T72" s="111" t="n">
        <f aca="false">SUM(T64:T71)</f>
        <v>5</v>
      </c>
      <c r="U72" s="111" t="n">
        <f aca="false">SUM(U64:U71)</f>
        <v>1</v>
      </c>
      <c r="V72" s="111" t="n">
        <f aca="false">SUM(V64:V71)</f>
        <v>0</v>
      </c>
      <c r="W72" s="111" t="n">
        <f aca="false">SUM(W64:W71)</f>
        <v>0</v>
      </c>
      <c r="X72" s="111" t="n">
        <f aca="false">SUM(X64:X71)</f>
        <v>0</v>
      </c>
      <c r="Y72" s="111" t="n">
        <f aca="false">SUM(Y64:Y71)</f>
        <v>0</v>
      </c>
      <c r="Z72" s="111" t="n">
        <f aca="false">SUM(Z64:Z71)</f>
        <v>0</v>
      </c>
      <c r="AA72" s="111" t="n">
        <f aca="false">SUM(AA64:AA71)</f>
        <v>0</v>
      </c>
      <c r="AB72" s="111" t="n">
        <f aca="false">SUM(AB64:AB71)</f>
        <v>13</v>
      </c>
      <c r="AC72" s="111" t="n">
        <f aca="false">SUM(AC64:AC71)</f>
        <v>7</v>
      </c>
      <c r="AD72" s="111" t="n">
        <f aca="false">SUM(AD64:AD71)</f>
        <v>6</v>
      </c>
      <c r="AE72" s="111" t="n">
        <f aca="false">SUM(AE64:AE71)</f>
        <v>4</v>
      </c>
      <c r="AF72" s="111" t="n">
        <f aca="false">SUM(AF64:AF71)</f>
        <v>2</v>
      </c>
      <c r="AG72" s="111" t="n">
        <f aca="false">SUM(AG64:AG71)</f>
        <v>2</v>
      </c>
    </row>
    <row r="73" customFormat="false" ht="7.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</row>
    <row r="74" s="68" customFormat="true" ht="12.75" hidden="false" customHeight="false" outlineLevel="0" collapsed="false">
      <c r="A74" s="111" t="n">
        <f aca="false">(A12+A17+A56+A62+A72)</f>
        <v>57</v>
      </c>
      <c r="B74" s="111"/>
      <c r="C74" s="111" t="s">
        <v>183</v>
      </c>
      <c r="D74" s="111" t="n">
        <f aca="false">(D12+D17+D56+D62+D72)</f>
        <v>2199</v>
      </c>
      <c r="E74" s="111" t="n">
        <f aca="false">(E12+E17+E56+E62+E72)</f>
        <v>1255</v>
      </c>
      <c r="F74" s="111" t="n">
        <f aca="false">(F12+F17+F56+F62+F72)</f>
        <v>944</v>
      </c>
      <c r="G74" s="111" t="n">
        <f aca="false">(G12+G17+G56+G62+G72)</f>
        <v>982</v>
      </c>
      <c r="H74" s="111" t="n">
        <f aca="false">(H12+H17+H56+H62+H72)</f>
        <v>524</v>
      </c>
      <c r="I74" s="111" t="n">
        <f aca="false">(I12+I17+I56+I62+I72)</f>
        <v>458</v>
      </c>
      <c r="J74" s="111" t="n">
        <f aca="false">(J12+J17+J56+J62+J72)</f>
        <v>346</v>
      </c>
      <c r="K74" s="111" t="n">
        <f aca="false">(K12+K17+K56+K62+K72)</f>
        <v>197</v>
      </c>
      <c r="L74" s="111" t="n">
        <f aca="false">(L12+L17+L56+L62+L72)</f>
        <v>149</v>
      </c>
      <c r="M74" s="111" t="n">
        <f aca="false">(M12+M17+M56+M62+M72)</f>
        <v>684</v>
      </c>
      <c r="N74" s="111" t="n">
        <f aca="false">(N12+N17+N56+N62+N72)</f>
        <v>432</v>
      </c>
      <c r="O74" s="111" t="n">
        <f aca="false">(O12+O17+O56+O62+O72)</f>
        <v>252</v>
      </c>
      <c r="P74" s="111" t="n">
        <f aca="false">(P12+P17+P56+P62+P72)</f>
        <v>216</v>
      </c>
      <c r="Q74" s="111" t="n">
        <f aca="false">(Q12+Q17+Q56+Q62+Q72)</f>
        <v>154</v>
      </c>
      <c r="R74" s="111" t="n">
        <f aca="false">(R12+R17+R56+R62+R72)</f>
        <v>63</v>
      </c>
      <c r="S74" s="111" t="n">
        <f aca="false">(S12+S17+S56+S62+S72)</f>
        <v>114</v>
      </c>
      <c r="T74" s="111" t="n">
        <f aca="false">(T12+T17+T56+T62+T72)</f>
        <v>62</v>
      </c>
      <c r="U74" s="111" t="n">
        <f aca="false">(U12+U17+U56+U62+U72)</f>
        <v>51</v>
      </c>
      <c r="V74" s="111" t="n">
        <f aca="false">(V12+V17+V56+V62+V72)</f>
        <v>220</v>
      </c>
      <c r="W74" s="111" t="n">
        <f aca="false">(W12+W17+W56+W62+W72)</f>
        <v>131</v>
      </c>
      <c r="X74" s="111" t="n">
        <f aca="false">(X12+X17+X56+X62+X72)</f>
        <v>89</v>
      </c>
      <c r="Y74" s="111" t="n">
        <f aca="false">(Y12+Y17+Y56+Y62+Y72)</f>
        <v>134</v>
      </c>
      <c r="Z74" s="111" t="n">
        <f aca="false">(Z12+Z17+Z56+Z62+Z72)</f>
        <v>85</v>
      </c>
      <c r="AA74" s="111" t="n">
        <f aca="false">(AA12+AA17+AA56+AA62+AA72)</f>
        <v>49</v>
      </c>
      <c r="AB74" s="111" t="n">
        <f aca="false">(AB12+AB17+AB56+AB62+AB72)</f>
        <v>56</v>
      </c>
      <c r="AC74" s="111" t="n">
        <f aca="false">(AC12+AC17+AC56+AC62+AC72)</f>
        <v>34</v>
      </c>
      <c r="AD74" s="111" t="n">
        <f aca="false">(AD12+AD17+AD56+AD62+AD72)</f>
        <v>22</v>
      </c>
      <c r="AE74" s="111" t="n">
        <f aca="false">(AE12+AE17+AE56+AE62+AE72)</f>
        <v>131</v>
      </c>
      <c r="AF74" s="111" t="n">
        <f aca="false">(AF12+AF17+AF56+AF62+AF72)</f>
        <v>68</v>
      </c>
      <c r="AG74" s="111" t="n">
        <f aca="false">(AG12+AG17+AG56+AG62+AG72)</f>
        <v>63</v>
      </c>
    </row>
  </sheetData>
  <sheetProtection sheet="true" password="ce88" objects="true" scenarios="true"/>
  <mergeCells count="30">
    <mergeCell ref="A1:M1"/>
    <mergeCell ref="A2:A6"/>
    <mergeCell ref="B2:B6"/>
    <mergeCell ref="C2:C6"/>
    <mergeCell ref="D3:D5"/>
    <mergeCell ref="E3:L3"/>
    <mergeCell ref="M3:AG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AA4"/>
    <mergeCell ref="AB4:AB5"/>
    <mergeCell ref="AC4:AC5"/>
    <mergeCell ref="AD4:AD5"/>
    <mergeCell ref="AE4:AE5"/>
    <mergeCell ref="AF4:AF5"/>
    <mergeCell ref="AG4:AG5"/>
    <mergeCell ref="A13:AG13"/>
    <mergeCell ref="A18:AG18"/>
    <mergeCell ref="A57:AG57"/>
    <mergeCell ref="A63:AG63"/>
    <mergeCell ref="A73:AG73"/>
  </mergeCells>
  <printOptions headings="false" gridLines="false" gridLinesSet="true" horizontalCentered="false" verticalCentered="false"/>
  <pageMargins left="0.747916666666667" right="0.747916666666667" top="0.7875" bottom="0.8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2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21" min="4" style="0" width="6.13"/>
    <col collapsed="false" customWidth="true" hidden="false" outlineLevel="0" max="30" min="22" style="0" width="6.85"/>
    <col collapsed="false" customWidth="true" hidden="false" outlineLevel="0" max="33" min="31" style="0" width="6.28"/>
    <col collapsed="false" customWidth="true" hidden="false" outlineLevel="0" max="42" min="34" style="0" width="6.13"/>
  </cols>
  <sheetData>
    <row r="1" customFormat="false" ht="15" hidden="false" customHeight="false" outlineLevel="0" collapsed="false">
      <c r="A1" s="70" t="s">
        <v>31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22.5" hidden="false" customHeight="true" outlineLevel="0" collapsed="false">
      <c r="A2" s="103" t="s">
        <v>62</v>
      </c>
      <c r="B2" s="103" t="s">
        <v>63</v>
      </c>
      <c r="C2" s="103" t="s">
        <v>64</v>
      </c>
      <c r="D2" s="114" t="s">
        <v>314</v>
      </c>
      <c r="E2" s="114" t="s">
        <v>314</v>
      </c>
      <c r="F2" s="114" t="s">
        <v>314</v>
      </c>
      <c r="G2" s="114" t="s">
        <v>315</v>
      </c>
      <c r="H2" s="114" t="s">
        <v>315</v>
      </c>
      <c r="I2" s="114" t="s">
        <v>315</v>
      </c>
      <c r="J2" s="114" t="s">
        <v>316</v>
      </c>
      <c r="K2" s="114" t="s">
        <v>316</v>
      </c>
      <c r="L2" s="114" t="s">
        <v>316</v>
      </c>
      <c r="M2" s="114" t="s">
        <v>317</v>
      </c>
      <c r="N2" s="114" t="s">
        <v>317</v>
      </c>
      <c r="O2" s="114" t="s">
        <v>317</v>
      </c>
      <c r="P2" s="114" t="s">
        <v>318</v>
      </c>
      <c r="Q2" s="114" t="s">
        <v>318</v>
      </c>
      <c r="R2" s="114" t="s">
        <v>318</v>
      </c>
      <c r="S2" s="114" t="s">
        <v>319</v>
      </c>
      <c r="T2" s="114" t="s">
        <v>319</v>
      </c>
      <c r="U2" s="114" t="s">
        <v>319</v>
      </c>
      <c r="V2" s="114" t="s">
        <v>320</v>
      </c>
      <c r="W2" s="114" t="s">
        <v>320</v>
      </c>
      <c r="X2" s="114" t="s">
        <v>320</v>
      </c>
      <c r="Y2" s="114" t="s">
        <v>321</v>
      </c>
      <c r="Z2" s="114" t="s">
        <v>321</v>
      </c>
      <c r="AA2" s="114" t="s">
        <v>321</v>
      </c>
      <c r="AB2" s="114" t="s">
        <v>322</v>
      </c>
      <c r="AC2" s="114" t="s">
        <v>322</v>
      </c>
      <c r="AD2" s="114" t="s">
        <v>322</v>
      </c>
      <c r="AE2" s="114" t="s">
        <v>323</v>
      </c>
      <c r="AF2" s="114" t="s">
        <v>323</v>
      </c>
      <c r="AG2" s="114" t="s">
        <v>323</v>
      </c>
      <c r="AH2" s="114" t="s">
        <v>324</v>
      </c>
      <c r="AI2" s="114" t="s">
        <v>324</v>
      </c>
      <c r="AJ2" s="114" t="s">
        <v>324</v>
      </c>
      <c r="AK2" s="114" t="s">
        <v>325</v>
      </c>
      <c r="AL2" s="114" t="s">
        <v>325</v>
      </c>
      <c r="AM2" s="114" t="s">
        <v>325</v>
      </c>
      <c r="AN2" s="114" t="s">
        <v>326</v>
      </c>
      <c r="AO2" s="114" t="s">
        <v>326</v>
      </c>
      <c r="AP2" s="114" t="s">
        <v>326</v>
      </c>
    </row>
    <row r="3" customFormat="false" ht="9.75" hidden="false" customHeight="true" outlineLevel="0" collapsed="false">
      <c r="A3" s="103"/>
      <c r="B3" s="103"/>
      <c r="C3" s="103"/>
      <c r="D3" s="115" t="s">
        <v>327</v>
      </c>
      <c r="E3" s="116" t="s">
        <v>74</v>
      </c>
      <c r="F3" s="116"/>
      <c r="G3" s="115" t="s">
        <v>328</v>
      </c>
      <c r="H3" s="116" t="s">
        <v>74</v>
      </c>
      <c r="I3" s="116"/>
      <c r="J3" s="115" t="s">
        <v>329</v>
      </c>
      <c r="K3" s="116" t="s">
        <v>74</v>
      </c>
      <c r="L3" s="116"/>
      <c r="M3" s="116"/>
      <c r="N3" s="116"/>
      <c r="O3" s="116" t="s">
        <v>74</v>
      </c>
      <c r="P3" s="116"/>
      <c r="Q3" s="116"/>
      <c r="R3" s="116"/>
      <c r="S3" s="115" t="s">
        <v>330</v>
      </c>
      <c r="T3" s="116" t="s">
        <v>74</v>
      </c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5" t="s">
        <v>331</v>
      </c>
      <c r="AF3" s="116" t="s">
        <v>74</v>
      </c>
      <c r="AG3" s="116"/>
      <c r="AH3" s="115" t="s">
        <v>332</v>
      </c>
      <c r="AI3" s="116" t="s">
        <v>74</v>
      </c>
      <c r="AJ3" s="116"/>
      <c r="AK3" s="115" t="s">
        <v>333</v>
      </c>
      <c r="AL3" s="116" t="s">
        <v>74</v>
      </c>
      <c r="AM3" s="116"/>
      <c r="AN3" s="115" t="s">
        <v>334</v>
      </c>
      <c r="AO3" s="116" t="s">
        <v>74</v>
      </c>
      <c r="AP3" s="116"/>
    </row>
    <row r="4" customFormat="false" ht="71.25" hidden="false" customHeight="true" outlineLevel="0" collapsed="false">
      <c r="A4" s="103"/>
      <c r="B4" s="103"/>
      <c r="C4" s="103"/>
      <c r="D4" s="115"/>
      <c r="E4" s="107" t="s">
        <v>82</v>
      </c>
      <c r="F4" s="107" t="s">
        <v>83</v>
      </c>
      <c r="G4" s="115"/>
      <c r="H4" s="107" t="s">
        <v>82</v>
      </c>
      <c r="I4" s="107" t="s">
        <v>83</v>
      </c>
      <c r="J4" s="115"/>
      <c r="K4" s="107" t="s">
        <v>82</v>
      </c>
      <c r="L4" s="107" t="s">
        <v>83</v>
      </c>
      <c r="M4" s="115" t="s">
        <v>335</v>
      </c>
      <c r="N4" s="107" t="s">
        <v>82</v>
      </c>
      <c r="O4" s="107" t="s">
        <v>83</v>
      </c>
      <c r="P4" s="115" t="s">
        <v>336</v>
      </c>
      <c r="Q4" s="107" t="s">
        <v>82</v>
      </c>
      <c r="R4" s="107" t="s">
        <v>83</v>
      </c>
      <c r="S4" s="115"/>
      <c r="T4" s="107" t="s">
        <v>82</v>
      </c>
      <c r="U4" s="107" t="s">
        <v>83</v>
      </c>
      <c r="V4" s="115" t="s">
        <v>337</v>
      </c>
      <c r="W4" s="107" t="s">
        <v>82</v>
      </c>
      <c r="X4" s="107" t="s">
        <v>83</v>
      </c>
      <c r="Y4" s="115" t="s">
        <v>338</v>
      </c>
      <c r="Z4" s="107" t="s">
        <v>82</v>
      </c>
      <c r="AA4" s="107" t="s">
        <v>83</v>
      </c>
      <c r="AB4" s="115" t="s">
        <v>339</v>
      </c>
      <c r="AC4" s="107" t="s">
        <v>82</v>
      </c>
      <c r="AD4" s="107" t="s">
        <v>83</v>
      </c>
      <c r="AE4" s="115"/>
      <c r="AF4" s="107" t="s">
        <v>82</v>
      </c>
      <c r="AG4" s="107" t="s">
        <v>83</v>
      </c>
      <c r="AH4" s="115"/>
      <c r="AI4" s="107" t="s">
        <v>82</v>
      </c>
      <c r="AJ4" s="107" t="s">
        <v>83</v>
      </c>
      <c r="AK4" s="115"/>
      <c r="AL4" s="107" t="s">
        <v>82</v>
      </c>
      <c r="AM4" s="107" t="s">
        <v>83</v>
      </c>
      <c r="AN4" s="115"/>
      <c r="AO4" s="107" t="s">
        <v>82</v>
      </c>
      <c r="AP4" s="107" t="s">
        <v>83</v>
      </c>
    </row>
    <row r="5" customFormat="false" ht="16.5" hidden="true" customHeight="true" outlineLevel="0" collapsed="false">
      <c r="A5" s="103"/>
      <c r="B5" s="103"/>
      <c r="C5" s="103"/>
      <c r="D5" s="103" t="n">
        <v>2009</v>
      </c>
      <c r="E5" s="103" t="n">
        <v>2009</v>
      </c>
      <c r="F5" s="103" t="n">
        <v>2009</v>
      </c>
      <c r="G5" s="103" t="n">
        <v>2009</v>
      </c>
      <c r="H5" s="103" t="n">
        <v>2009</v>
      </c>
      <c r="I5" s="103" t="n">
        <v>2009</v>
      </c>
      <c r="J5" s="103" t="n">
        <v>2009</v>
      </c>
      <c r="K5" s="103" t="n">
        <v>2009</v>
      </c>
      <c r="L5" s="103" t="n">
        <v>2009</v>
      </c>
      <c r="M5" s="103" t="n">
        <v>2009</v>
      </c>
      <c r="N5" s="103" t="n">
        <v>2009</v>
      </c>
      <c r="O5" s="103" t="n">
        <v>2009</v>
      </c>
      <c r="P5" s="103" t="n">
        <v>2009</v>
      </c>
      <c r="Q5" s="103" t="n">
        <v>2009</v>
      </c>
      <c r="R5" s="103" t="n">
        <v>2009</v>
      </c>
      <c r="S5" s="103" t="n">
        <v>2009</v>
      </c>
      <c r="T5" s="103" t="n">
        <v>2009</v>
      </c>
      <c r="U5" s="103" t="n">
        <v>2009</v>
      </c>
      <c r="V5" s="103" t="n">
        <v>2009</v>
      </c>
      <c r="W5" s="103" t="n">
        <v>2009</v>
      </c>
      <c r="X5" s="103" t="n">
        <v>2009</v>
      </c>
      <c r="Y5" s="103" t="n">
        <v>2009</v>
      </c>
      <c r="Z5" s="103" t="n">
        <v>2009</v>
      </c>
      <c r="AA5" s="103" t="n">
        <v>2009</v>
      </c>
      <c r="AB5" s="103" t="n">
        <v>2009</v>
      </c>
      <c r="AC5" s="103" t="n">
        <v>2009</v>
      </c>
      <c r="AD5" s="103" t="n">
        <v>2009</v>
      </c>
      <c r="AE5" s="103" t="n">
        <v>2009</v>
      </c>
      <c r="AF5" s="103" t="n">
        <v>2009</v>
      </c>
      <c r="AG5" s="103" t="n">
        <v>2009</v>
      </c>
      <c r="AH5" s="103" t="n">
        <v>2009</v>
      </c>
      <c r="AI5" s="103" t="n">
        <v>2009</v>
      </c>
      <c r="AJ5" s="103" t="n">
        <v>2009</v>
      </c>
      <c r="AK5" s="103" t="n">
        <v>2009</v>
      </c>
      <c r="AL5" s="103" t="n">
        <v>2009</v>
      </c>
      <c r="AM5" s="103" t="n">
        <v>2009</v>
      </c>
      <c r="AN5" s="103" t="n">
        <v>2009</v>
      </c>
      <c r="AO5" s="103" t="n">
        <v>2009</v>
      </c>
      <c r="AP5" s="103" t="n">
        <v>2009</v>
      </c>
    </row>
    <row r="6" customFormat="false" ht="12.75" hidden="false" customHeight="false" outlineLevel="0" collapsed="false">
      <c r="A6" s="109" t="n">
        <v>1</v>
      </c>
      <c r="B6" s="109" t="s">
        <v>84</v>
      </c>
      <c r="C6" s="109" t="s">
        <v>85</v>
      </c>
      <c r="D6" s="109" t="n">
        <v>7</v>
      </c>
      <c r="E6" s="109" t="n">
        <v>3</v>
      </c>
      <c r="F6" s="109" t="n">
        <v>4</v>
      </c>
      <c r="G6" s="109" t="n">
        <v>14</v>
      </c>
      <c r="H6" s="109" t="n">
        <v>10</v>
      </c>
      <c r="I6" s="109" t="n">
        <v>4</v>
      </c>
      <c r="J6" s="109" t="n">
        <v>1</v>
      </c>
      <c r="K6" s="109" t="n">
        <v>1</v>
      </c>
      <c r="L6" s="109" t="n">
        <v>0</v>
      </c>
      <c r="M6" s="109" t="n">
        <v>1</v>
      </c>
      <c r="N6" s="109" t="n">
        <v>1</v>
      </c>
      <c r="O6" s="109" t="n">
        <v>0</v>
      </c>
      <c r="P6" s="109" t="n">
        <v>0</v>
      </c>
      <c r="Q6" s="109" t="n">
        <v>0</v>
      </c>
      <c r="R6" s="109" t="n">
        <v>0</v>
      </c>
      <c r="S6" s="109" t="n">
        <v>128</v>
      </c>
      <c r="T6" s="109" t="n">
        <v>78</v>
      </c>
      <c r="U6" s="109" t="n">
        <v>50</v>
      </c>
      <c r="V6" s="109" t="n">
        <v>0</v>
      </c>
      <c r="W6" s="109" t="n">
        <v>0</v>
      </c>
      <c r="X6" s="109" t="n">
        <v>0</v>
      </c>
      <c r="Y6" s="109" t="n">
        <v>128</v>
      </c>
      <c r="Z6" s="109" t="n">
        <v>78</v>
      </c>
      <c r="AA6" s="109" t="n">
        <v>50</v>
      </c>
      <c r="AB6" s="109" t="n">
        <v>0</v>
      </c>
      <c r="AC6" s="109" t="n">
        <v>0</v>
      </c>
      <c r="AD6" s="109" t="n">
        <v>0</v>
      </c>
      <c r="AE6" s="109" t="n">
        <v>84</v>
      </c>
      <c r="AF6" s="109" t="n">
        <v>51</v>
      </c>
      <c r="AG6" s="109" t="n">
        <v>33</v>
      </c>
      <c r="AH6" s="109" t="n">
        <v>1</v>
      </c>
      <c r="AI6" s="109" t="n">
        <v>1</v>
      </c>
      <c r="AJ6" s="109" t="n">
        <v>0</v>
      </c>
      <c r="AK6" s="109" t="n">
        <v>0</v>
      </c>
      <c r="AL6" s="109" t="n">
        <v>0</v>
      </c>
      <c r="AM6" s="109" t="n">
        <v>0</v>
      </c>
      <c r="AN6" s="109" t="n">
        <v>2</v>
      </c>
      <c r="AO6" s="109" t="n">
        <v>2</v>
      </c>
      <c r="AP6" s="109" t="n">
        <v>0</v>
      </c>
    </row>
    <row r="7" customFormat="false" ht="12.75" hidden="false" customHeight="false" outlineLevel="0" collapsed="false">
      <c r="A7" s="110" t="n">
        <v>2</v>
      </c>
      <c r="B7" s="110" t="s">
        <v>86</v>
      </c>
      <c r="C7" s="110" t="s">
        <v>87</v>
      </c>
      <c r="D7" s="110" t="n">
        <v>4</v>
      </c>
      <c r="E7" s="110" t="n">
        <v>2</v>
      </c>
      <c r="F7" s="110" t="n">
        <v>2</v>
      </c>
      <c r="G7" s="110" t="n">
        <v>1</v>
      </c>
      <c r="H7" s="110" t="n">
        <v>0</v>
      </c>
      <c r="I7" s="110" t="n">
        <v>1</v>
      </c>
      <c r="J7" s="110" t="n">
        <v>4</v>
      </c>
      <c r="K7" s="110" t="n">
        <v>4</v>
      </c>
      <c r="L7" s="110" t="n">
        <v>0</v>
      </c>
      <c r="M7" s="110" t="n">
        <v>4</v>
      </c>
      <c r="N7" s="110" t="n">
        <v>4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188</v>
      </c>
      <c r="T7" s="110" t="n">
        <v>98</v>
      </c>
      <c r="U7" s="110" t="n">
        <v>90</v>
      </c>
      <c r="V7" s="110" t="n">
        <v>0</v>
      </c>
      <c r="W7" s="110" t="n">
        <v>0</v>
      </c>
      <c r="X7" s="110" t="n">
        <v>0</v>
      </c>
      <c r="Y7" s="110" t="n">
        <v>186</v>
      </c>
      <c r="Z7" s="110" t="n">
        <v>97</v>
      </c>
      <c r="AA7" s="110" t="n">
        <v>89</v>
      </c>
      <c r="AB7" s="110" t="n">
        <v>2</v>
      </c>
      <c r="AC7" s="110" t="n">
        <v>1</v>
      </c>
      <c r="AD7" s="110" t="n">
        <v>1</v>
      </c>
      <c r="AE7" s="110" t="n">
        <v>14</v>
      </c>
      <c r="AF7" s="110" t="n">
        <v>9</v>
      </c>
      <c r="AG7" s="110" t="n">
        <v>5</v>
      </c>
      <c r="AH7" s="110" t="n">
        <v>3</v>
      </c>
      <c r="AI7" s="110" t="n">
        <v>1</v>
      </c>
      <c r="AJ7" s="110" t="n">
        <v>2</v>
      </c>
      <c r="AK7" s="110" t="n">
        <v>0</v>
      </c>
      <c r="AL7" s="110" t="n">
        <v>0</v>
      </c>
      <c r="AM7" s="110" t="n">
        <v>0</v>
      </c>
      <c r="AN7" s="110" t="n">
        <v>1</v>
      </c>
      <c r="AO7" s="110" t="n">
        <v>1</v>
      </c>
      <c r="AP7" s="110" t="n">
        <v>0</v>
      </c>
    </row>
    <row r="8" customFormat="false" ht="12.75" hidden="false" customHeight="false" outlineLevel="0" collapsed="false">
      <c r="A8" s="110" t="n">
        <v>3</v>
      </c>
      <c r="B8" s="110" t="s">
        <v>86</v>
      </c>
      <c r="C8" s="110" t="s">
        <v>88</v>
      </c>
      <c r="D8" s="110" t="n">
        <v>15</v>
      </c>
      <c r="E8" s="110" t="n">
        <v>10</v>
      </c>
      <c r="F8" s="110" t="n">
        <v>5</v>
      </c>
      <c r="G8" s="110" t="n">
        <v>2</v>
      </c>
      <c r="H8" s="110" t="n">
        <v>1</v>
      </c>
      <c r="I8" s="110" t="n">
        <v>1</v>
      </c>
      <c r="J8" s="110" t="n">
        <v>4</v>
      </c>
      <c r="K8" s="110" t="n">
        <v>2</v>
      </c>
      <c r="L8" s="110" t="n">
        <v>2</v>
      </c>
      <c r="M8" s="110" t="n">
        <v>2</v>
      </c>
      <c r="N8" s="110" t="n">
        <v>1</v>
      </c>
      <c r="O8" s="110" t="n">
        <v>1</v>
      </c>
      <c r="P8" s="110" t="n">
        <v>2</v>
      </c>
      <c r="Q8" s="110" t="n">
        <v>1</v>
      </c>
      <c r="R8" s="110" t="n">
        <v>1</v>
      </c>
      <c r="S8" s="110" t="n">
        <v>226</v>
      </c>
      <c r="T8" s="110" t="n">
        <v>149</v>
      </c>
      <c r="U8" s="110" t="n">
        <v>77</v>
      </c>
      <c r="V8" s="110" t="n">
        <v>2</v>
      </c>
      <c r="W8" s="110" t="n">
        <v>1</v>
      </c>
      <c r="X8" s="110" t="n">
        <v>1</v>
      </c>
      <c r="Y8" s="110" t="n">
        <v>223</v>
      </c>
      <c r="Z8" s="110" t="n">
        <v>148</v>
      </c>
      <c r="AA8" s="110" t="n">
        <v>75</v>
      </c>
      <c r="AB8" s="110" t="n">
        <v>1</v>
      </c>
      <c r="AC8" s="110" t="n">
        <v>0</v>
      </c>
      <c r="AD8" s="110" t="n">
        <v>1</v>
      </c>
      <c r="AE8" s="110" t="n">
        <v>54</v>
      </c>
      <c r="AF8" s="110" t="n">
        <v>32</v>
      </c>
      <c r="AG8" s="110" t="n">
        <v>22</v>
      </c>
      <c r="AH8" s="110" t="n">
        <v>3</v>
      </c>
      <c r="AI8" s="110" t="n">
        <v>1</v>
      </c>
      <c r="AJ8" s="110" t="n">
        <v>2</v>
      </c>
      <c r="AK8" s="110" t="n">
        <v>1</v>
      </c>
      <c r="AL8" s="110" t="n">
        <v>0</v>
      </c>
      <c r="AM8" s="110" t="n">
        <v>1</v>
      </c>
      <c r="AN8" s="110" t="n">
        <v>0</v>
      </c>
      <c r="AO8" s="110" t="n">
        <v>0</v>
      </c>
      <c r="AP8" s="110" t="n">
        <v>0</v>
      </c>
    </row>
    <row r="9" customFormat="false" ht="12.75" hidden="false" customHeight="false" outlineLevel="0" collapsed="false">
      <c r="A9" s="110" t="n">
        <v>4</v>
      </c>
      <c r="B9" s="110" t="s">
        <v>86</v>
      </c>
      <c r="C9" s="110" t="s">
        <v>89</v>
      </c>
      <c r="D9" s="110" t="n">
        <v>2</v>
      </c>
      <c r="E9" s="110" t="n">
        <v>2</v>
      </c>
      <c r="F9" s="110" t="n">
        <v>0</v>
      </c>
      <c r="G9" s="110" t="n">
        <v>1</v>
      </c>
      <c r="H9" s="110" t="n">
        <v>0</v>
      </c>
      <c r="I9" s="110" t="n">
        <v>1</v>
      </c>
      <c r="J9" s="110" t="n">
        <v>1</v>
      </c>
      <c r="K9" s="110" t="n">
        <v>1</v>
      </c>
      <c r="L9" s="110" t="n">
        <v>0</v>
      </c>
      <c r="M9" s="110" t="n">
        <v>1</v>
      </c>
      <c r="N9" s="110" t="n">
        <v>1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68</v>
      </c>
      <c r="T9" s="110" t="n">
        <v>31</v>
      </c>
      <c r="U9" s="110" t="n">
        <v>37</v>
      </c>
      <c r="V9" s="110" t="n">
        <v>0</v>
      </c>
      <c r="W9" s="110" t="n">
        <v>0</v>
      </c>
      <c r="X9" s="110" t="n">
        <v>0</v>
      </c>
      <c r="Y9" s="110" t="n">
        <v>65</v>
      </c>
      <c r="Z9" s="110" t="n">
        <v>30</v>
      </c>
      <c r="AA9" s="110" t="n">
        <v>35</v>
      </c>
      <c r="AB9" s="110" t="n">
        <v>3</v>
      </c>
      <c r="AC9" s="110" t="n">
        <v>1</v>
      </c>
      <c r="AD9" s="110" t="n">
        <v>2</v>
      </c>
      <c r="AE9" s="110" t="n">
        <v>42</v>
      </c>
      <c r="AF9" s="110" t="n">
        <v>20</v>
      </c>
      <c r="AG9" s="110" t="n">
        <v>22</v>
      </c>
      <c r="AH9" s="110" t="n">
        <v>0</v>
      </c>
      <c r="AI9" s="110" t="n">
        <v>0</v>
      </c>
      <c r="AJ9" s="110" t="n">
        <v>0</v>
      </c>
      <c r="AK9" s="110" t="n">
        <v>4</v>
      </c>
      <c r="AL9" s="110" t="n">
        <v>3</v>
      </c>
      <c r="AM9" s="110" t="n">
        <v>1</v>
      </c>
      <c r="AN9" s="110" t="n">
        <v>0</v>
      </c>
      <c r="AO9" s="110" t="n">
        <v>0</v>
      </c>
      <c r="AP9" s="110" t="n">
        <v>0</v>
      </c>
    </row>
    <row r="10" customFormat="false" ht="12.75" hidden="false" customHeight="false" outlineLevel="0" collapsed="false">
      <c r="A10" s="110" t="n">
        <v>5</v>
      </c>
      <c r="B10" s="110" t="s">
        <v>90</v>
      </c>
      <c r="C10" s="110" t="s">
        <v>91</v>
      </c>
      <c r="D10" s="110" t="n">
        <v>13</v>
      </c>
      <c r="E10" s="110" t="n">
        <v>4</v>
      </c>
      <c r="F10" s="110" t="n">
        <v>9</v>
      </c>
      <c r="G10" s="110" t="n">
        <v>2</v>
      </c>
      <c r="H10" s="110" t="n">
        <v>1</v>
      </c>
      <c r="I10" s="110" t="n">
        <v>1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84</v>
      </c>
      <c r="T10" s="110" t="n">
        <v>46</v>
      </c>
      <c r="U10" s="110" t="n">
        <v>38</v>
      </c>
      <c r="V10" s="110" t="n">
        <v>1</v>
      </c>
      <c r="W10" s="110" t="n">
        <v>0</v>
      </c>
      <c r="X10" s="110" t="n">
        <v>1</v>
      </c>
      <c r="Y10" s="110" t="n">
        <v>83</v>
      </c>
      <c r="Z10" s="110" t="n">
        <v>46</v>
      </c>
      <c r="AA10" s="110" t="n">
        <v>37</v>
      </c>
      <c r="AB10" s="110" t="n">
        <v>0</v>
      </c>
      <c r="AC10" s="110" t="n">
        <v>0</v>
      </c>
      <c r="AD10" s="110" t="n">
        <v>0</v>
      </c>
      <c r="AE10" s="110" t="n">
        <v>65</v>
      </c>
      <c r="AF10" s="110" t="n">
        <v>34</v>
      </c>
      <c r="AG10" s="110" t="n">
        <v>31</v>
      </c>
      <c r="AH10" s="110" t="n">
        <v>19</v>
      </c>
      <c r="AI10" s="110" t="n">
        <v>11</v>
      </c>
      <c r="AJ10" s="110" t="n">
        <v>8</v>
      </c>
      <c r="AK10" s="110" t="n">
        <v>0</v>
      </c>
      <c r="AL10" s="110" t="n">
        <v>0</v>
      </c>
      <c r="AM10" s="110" t="n">
        <v>0</v>
      </c>
      <c r="AN10" s="110" t="n">
        <v>1</v>
      </c>
      <c r="AO10" s="110" t="n">
        <v>1</v>
      </c>
      <c r="AP10" s="110" t="n">
        <v>0</v>
      </c>
    </row>
    <row r="11" s="68" customFormat="true" ht="12.75" hidden="false" customHeight="false" outlineLevel="0" collapsed="false">
      <c r="A11" s="111" t="n">
        <v>5</v>
      </c>
      <c r="B11" s="111"/>
      <c r="C11" s="111" t="s">
        <v>92</v>
      </c>
      <c r="D11" s="111" t="n">
        <f aca="false">SUM(D6:D10)</f>
        <v>41</v>
      </c>
      <c r="E11" s="111" t="n">
        <f aca="false">SUM(E6:E10)</f>
        <v>21</v>
      </c>
      <c r="F11" s="111" t="n">
        <f aca="false">SUM(F6:F10)</f>
        <v>20</v>
      </c>
      <c r="G11" s="111" t="n">
        <f aca="false">SUM(G6:G10)</f>
        <v>20</v>
      </c>
      <c r="H11" s="111" t="n">
        <f aca="false">SUM(H6:H10)</f>
        <v>12</v>
      </c>
      <c r="I11" s="111" t="n">
        <f aca="false">SUM(I6:I10)</f>
        <v>8</v>
      </c>
      <c r="J11" s="111" t="n">
        <f aca="false">SUM(J6:J10)</f>
        <v>10</v>
      </c>
      <c r="K11" s="111" t="n">
        <f aca="false">SUM(K6:K10)</f>
        <v>8</v>
      </c>
      <c r="L11" s="111" t="n">
        <f aca="false">SUM(L6:L10)</f>
        <v>2</v>
      </c>
      <c r="M11" s="111" t="n">
        <f aca="false">SUM(M6:M10)</f>
        <v>8</v>
      </c>
      <c r="N11" s="111" t="n">
        <f aca="false">SUM(N6:N10)</f>
        <v>7</v>
      </c>
      <c r="O11" s="111" t="n">
        <f aca="false">SUM(O6:O10)</f>
        <v>1</v>
      </c>
      <c r="P11" s="111" t="n">
        <f aca="false">SUM(P6:P10)</f>
        <v>2</v>
      </c>
      <c r="Q11" s="111" t="n">
        <f aca="false">SUM(Q6:Q10)</f>
        <v>1</v>
      </c>
      <c r="R11" s="111" t="n">
        <f aca="false">SUM(R6:R10)</f>
        <v>1</v>
      </c>
      <c r="S11" s="111" t="n">
        <f aca="false">SUM(S6:S10)</f>
        <v>694</v>
      </c>
      <c r="T11" s="111" t="n">
        <f aca="false">SUM(T6:T10)</f>
        <v>402</v>
      </c>
      <c r="U11" s="111" t="n">
        <f aca="false">SUM(U6:U10)</f>
        <v>292</v>
      </c>
      <c r="V11" s="111" t="n">
        <f aca="false">SUM(V6:V10)</f>
        <v>3</v>
      </c>
      <c r="W11" s="111" t="n">
        <f aca="false">SUM(W6:W10)</f>
        <v>1</v>
      </c>
      <c r="X11" s="111" t="n">
        <f aca="false">SUM(X6:X10)</f>
        <v>2</v>
      </c>
      <c r="Y11" s="111" t="n">
        <f aca="false">SUM(Y6:Y10)</f>
        <v>685</v>
      </c>
      <c r="Z11" s="111" t="n">
        <f aca="false">SUM(Z6:Z10)</f>
        <v>399</v>
      </c>
      <c r="AA11" s="111" t="n">
        <f aca="false">SUM(AA6:AA10)</f>
        <v>286</v>
      </c>
      <c r="AB11" s="111" t="n">
        <f aca="false">SUM(AB6:AB10)</f>
        <v>6</v>
      </c>
      <c r="AC11" s="111" t="n">
        <f aca="false">SUM(AC6:AC10)</f>
        <v>2</v>
      </c>
      <c r="AD11" s="111" t="n">
        <f aca="false">SUM(AD6:AD10)</f>
        <v>4</v>
      </c>
      <c r="AE11" s="111" t="n">
        <f aca="false">SUM(AE6:AE10)</f>
        <v>259</v>
      </c>
      <c r="AF11" s="111" t="n">
        <f aca="false">SUM(AF6:AF10)</f>
        <v>146</v>
      </c>
      <c r="AG11" s="111" t="n">
        <f aca="false">SUM(AG6:AG10)</f>
        <v>113</v>
      </c>
      <c r="AH11" s="111" t="n">
        <f aca="false">SUM(AH6:AH10)</f>
        <v>26</v>
      </c>
      <c r="AI11" s="111" t="n">
        <f aca="false">SUM(AI6:AI10)</f>
        <v>14</v>
      </c>
      <c r="AJ11" s="111" t="n">
        <f aca="false">SUM(AJ6:AJ10)</f>
        <v>12</v>
      </c>
      <c r="AK11" s="111" t="n">
        <f aca="false">SUM(AK6:AK10)</f>
        <v>5</v>
      </c>
      <c r="AL11" s="111" t="n">
        <f aca="false">SUM(AL6:AL10)</f>
        <v>3</v>
      </c>
      <c r="AM11" s="111" t="n">
        <f aca="false">SUM(AM6:AM10)</f>
        <v>2</v>
      </c>
      <c r="AN11" s="111" t="n">
        <f aca="false">SUM(AN6:AN10)</f>
        <v>4</v>
      </c>
      <c r="AO11" s="111" t="n">
        <f aca="false">SUM(AO6:AO10)</f>
        <v>4</v>
      </c>
      <c r="AP11" s="111" t="n">
        <f aca="false">SUM(AP6:AP10)</f>
        <v>0</v>
      </c>
    </row>
    <row r="12" customFormat="false" ht="7.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</row>
    <row r="13" customFormat="false" ht="12.75" hidden="false" customHeight="false" outlineLevel="0" collapsed="false">
      <c r="A13" s="110" t="n">
        <v>1</v>
      </c>
      <c r="B13" s="110" t="s">
        <v>93</v>
      </c>
      <c r="C13" s="110" t="s">
        <v>94</v>
      </c>
      <c r="D13" s="110" t="n">
        <v>7</v>
      </c>
      <c r="E13" s="110" t="n">
        <v>3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166</v>
      </c>
      <c r="T13" s="110" t="n">
        <v>94</v>
      </c>
      <c r="U13" s="110" t="n">
        <v>72</v>
      </c>
      <c r="V13" s="110" t="n">
        <v>6</v>
      </c>
      <c r="W13" s="110" t="n">
        <v>1</v>
      </c>
      <c r="X13" s="110" t="n">
        <v>5</v>
      </c>
      <c r="Y13" s="110" t="n">
        <v>160</v>
      </c>
      <c r="Z13" s="110" t="n">
        <v>93</v>
      </c>
      <c r="AA13" s="110" t="n">
        <v>67</v>
      </c>
      <c r="AB13" s="110" t="n">
        <v>0</v>
      </c>
      <c r="AC13" s="110" t="n">
        <v>0</v>
      </c>
      <c r="AD13" s="110" t="n">
        <v>0</v>
      </c>
      <c r="AE13" s="110" t="n">
        <v>17</v>
      </c>
      <c r="AF13" s="110" t="n">
        <v>8</v>
      </c>
      <c r="AG13" s="110" t="n">
        <v>9</v>
      </c>
      <c r="AH13" s="110" t="n">
        <v>12</v>
      </c>
      <c r="AI13" s="110" t="n">
        <v>5</v>
      </c>
      <c r="AJ13" s="110" t="n">
        <v>7</v>
      </c>
      <c r="AK13" s="110" t="n">
        <v>0</v>
      </c>
      <c r="AL13" s="110" t="n">
        <v>0</v>
      </c>
      <c r="AM13" s="110" t="n">
        <v>0</v>
      </c>
      <c r="AN13" s="110" t="n">
        <v>2</v>
      </c>
      <c r="AO13" s="110" t="n">
        <v>2</v>
      </c>
      <c r="AP13" s="110" t="n">
        <v>0</v>
      </c>
    </row>
    <row r="14" customFormat="false" ht="12.75" hidden="false" customHeight="false" outlineLevel="0" collapsed="false">
      <c r="A14" s="110" t="n">
        <v>2</v>
      </c>
      <c r="B14" s="110" t="s">
        <v>86</v>
      </c>
      <c r="C14" s="110" t="s">
        <v>95</v>
      </c>
      <c r="D14" s="110" t="n">
        <v>2</v>
      </c>
      <c r="E14" s="110" t="n">
        <v>1</v>
      </c>
      <c r="F14" s="110" t="n">
        <v>1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4</v>
      </c>
      <c r="T14" s="110" t="n">
        <v>2</v>
      </c>
      <c r="U14" s="110" t="n">
        <v>2</v>
      </c>
      <c r="V14" s="110" t="n">
        <v>0</v>
      </c>
      <c r="W14" s="110" t="n">
        <v>0</v>
      </c>
      <c r="X14" s="110" t="n">
        <v>0</v>
      </c>
      <c r="Y14" s="110" t="n">
        <v>4</v>
      </c>
      <c r="Z14" s="110" t="n">
        <v>2</v>
      </c>
      <c r="AA14" s="110" t="n">
        <v>2</v>
      </c>
      <c r="AB14" s="110" t="n">
        <v>0</v>
      </c>
      <c r="AC14" s="110" t="n">
        <v>0</v>
      </c>
      <c r="AD14" s="110" t="n">
        <v>0</v>
      </c>
      <c r="AE14" s="110" t="n">
        <v>3</v>
      </c>
      <c r="AF14" s="110" t="n">
        <v>2</v>
      </c>
      <c r="AG14" s="110" t="n">
        <v>1</v>
      </c>
      <c r="AH14" s="110" t="n">
        <v>9</v>
      </c>
      <c r="AI14" s="110" t="n">
        <v>5</v>
      </c>
      <c r="AJ14" s="110" t="n">
        <v>4</v>
      </c>
      <c r="AK14" s="110" t="n">
        <v>0</v>
      </c>
      <c r="AL14" s="110" t="n">
        <v>0</v>
      </c>
      <c r="AM14" s="110" t="n">
        <v>0</v>
      </c>
      <c r="AN14" s="110" t="n">
        <v>5</v>
      </c>
      <c r="AO14" s="110" t="n">
        <v>3</v>
      </c>
      <c r="AP14" s="110" t="n">
        <v>2</v>
      </c>
    </row>
    <row r="15" customFormat="false" ht="12.75" hidden="false" customHeight="false" outlineLevel="0" collapsed="false">
      <c r="A15" s="110" t="n">
        <v>3</v>
      </c>
      <c r="B15" s="110" t="s">
        <v>96</v>
      </c>
      <c r="C15" s="110" t="s">
        <v>97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22</v>
      </c>
      <c r="T15" s="110" t="n">
        <v>14</v>
      </c>
      <c r="U15" s="110" t="n">
        <v>8</v>
      </c>
      <c r="V15" s="110" t="n">
        <v>22</v>
      </c>
      <c r="W15" s="110" t="n">
        <v>14</v>
      </c>
      <c r="X15" s="110" t="n">
        <v>8</v>
      </c>
      <c r="Y15" s="110" t="n">
        <v>0</v>
      </c>
      <c r="Z15" s="110" t="n">
        <v>0</v>
      </c>
      <c r="AA15" s="110" t="n">
        <v>0</v>
      </c>
      <c r="AB15" s="110" t="n">
        <v>0</v>
      </c>
      <c r="AC15" s="110" t="n">
        <v>0</v>
      </c>
      <c r="AD15" s="110" t="n">
        <v>0</v>
      </c>
      <c r="AE15" s="110" t="n">
        <v>1</v>
      </c>
      <c r="AF15" s="110" t="n">
        <v>1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10" t="n">
        <v>0</v>
      </c>
      <c r="AN15" s="110" t="n">
        <v>3</v>
      </c>
      <c r="AO15" s="110" t="n">
        <v>3</v>
      </c>
      <c r="AP15" s="110" t="n">
        <v>0</v>
      </c>
    </row>
    <row r="16" s="68" customFormat="true" ht="12.75" hidden="false" customHeight="false" outlineLevel="0" collapsed="false">
      <c r="A16" s="111" t="n">
        <v>3</v>
      </c>
      <c r="B16" s="111"/>
      <c r="C16" s="111" t="s">
        <v>98</v>
      </c>
      <c r="D16" s="111" t="n">
        <f aca="false">SUM(D13:D15)</f>
        <v>9</v>
      </c>
      <c r="E16" s="111" t="n">
        <f aca="false">SUM(E13:E15)</f>
        <v>4</v>
      </c>
      <c r="F16" s="111" t="n">
        <f aca="false">SUM(F13:F15)</f>
        <v>1</v>
      </c>
      <c r="G16" s="111" t="n">
        <f aca="false">SUM(G13:G15)</f>
        <v>0</v>
      </c>
      <c r="H16" s="111" t="n">
        <f aca="false">SUM(H13:H15)</f>
        <v>0</v>
      </c>
      <c r="I16" s="111" t="n">
        <f aca="false">SUM(I13:I15)</f>
        <v>0</v>
      </c>
      <c r="J16" s="111" t="n">
        <f aca="false">SUM(J13:J15)</f>
        <v>0</v>
      </c>
      <c r="K16" s="111" t="n">
        <f aca="false">SUM(K13:K15)</f>
        <v>0</v>
      </c>
      <c r="L16" s="111" t="n">
        <f aca="false">SUM(L13:L15)</f>
        <v>0</v>
      </c>
      <c r="M16" s="111" t="n">
        <f aca="false">SUM(M13:M15)</f>
        <v>0</v>
      </c>
      <c r="N16" s="111" t="n">
        <f aca="false">SUM(N13:N15)</f>
        <v>0</v>
      </c>
      <c r="O16" s="111" t="n">
        <f aca="false">SUM(O13:O15)</f>
        <v>0</v>
      </c>
      <c r="P16" s="111" t="n">
        <f aca="false">SUM(P13:P15)</f>
        <v>0</v>
      </c>
      <c r="Q16" s="111" t="n">
        <f aca="false">SUM(Q13:Q15)</f>
        <v>0</v>
      </c>
      <c r="R16" s="111" t="n">
        <f aca="false">SUM(R13:R15)</f>
        <v>0</v>
      </c>
      <c r="S16" s="111" t="n">
        <f aca="false">SUM(S13:S15)</f>
        <v>192</v>
      </c>
      <c r="T16" s="111" t="n">
        <f aca="false">SUM(T13:T15)</f>
        <v>110</v>
      </c>
      <c r="U16" s="111" t="n">
        <f aca="false">SUM(U13:U15)</f>
        <v>82</v>
      </c>
      <c r="V16" s="111" t="n">
        <f aca="false">SUM(V13:V15)</f>
        <v>28</v>
      </c>
      <c r="W16" s="111" t="n">
        <f aca="false">SUM(W13:W15)</f>
        <v>15</v>
      </c>
      <c r="X16" s="111" t="n">
        <f aca="false">SUM(X13:X15)</f>
        <v>13</v>
      </c>
      <c r="Y16" s="111" t="n">
        <f aca="false">SUM(Y13:Y15)</f>
        <v>164</v>
      </c>
      <c r="Z16" s="111" t="n">
        <f aca="false">SUM(Z13:Z15)</f>
        <v>95</v>
      </c>
      <c r="AA16" s="111" t="n">
        <f aca="false">SUM(AA13:AA15)</f>
        <v>69</v>
      </c>
      <c r="AB16" s="111" t="n">
        <f aca="false">SUM(AB13:AB15)</f>
        <v>0</v>
      </c>
      <c r="AC16" s="111" t="n">
        <f aca="false">SUM(AC13:AC15)</f>
        <v>0</v>
      </c>
      <c r="AD16" s="111" t="n">
        <f aca="false">SUM(AD13:AD15)</f>
        <v>0</v>
      </c>
      <c r="AE16" s="111" t="n">
        <f aca="false">SUM(AE13:AE15)</f>
        <v>21</v>
      </c>
      <c r="AF16" s="111" t="n">
        <f aca="false">SUM(AF13:AF15)</f>
        <v>11</v>
      </c>
      <c r="AG16" s="111" t="n">
        <f aca="false">SUM(AG13:AG15)</f>
        <v>10</v>
      </c>
      <c r="AH16" s="111" t="n">
        <f aca="false">SUM(AH13:AH15)</f>
        <v>21</v>
      </c>
      <c r="AI16" s="111" t="n">
        <f aca="false">SUM(AI13:AI15)</f>
        <v>10</v>
      </c>
      <c r="AJ16" s="111" t="n">
        <f aca="false">SUM(AJ13:AJ15)</f>
        <v>11</v>
      </c>
      <c r="AK16" s="111" t="n">
        <f aca="false">SUM(AK13:AK15)</f>
        <v>0</v>
      </c>
      <c r="AL16" s="111" t="n">
        <f aca="false">SUM(AL13:AL15)</f>
        <v>0</v>
      </c>
      <c r="AM16" s="111" t="n">
        <f aca="false">SUM(AM13:AM15)</f>
        <v>0</v>
      </c>
      <c r="AN16" s="111" t="n">
        <f aca="false">SUM(AN13:AN15)</f>
        <v>10</v>
      </c>
      <c r="AO16" s="111" t="n">
        <f aca="false">SUM(AO13:AO15)</f>
        <v>8</v>
      </c>
      <c r="AP16" s="111" t="n">
        <f aca="false">SUM(AP13:AP15)</f>
        <v>2</v>
      </c>
    </row>
    <row r="17" customFormat="false" ht="7.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</row>
    <row r="18" customFormat="false" ht="12.75" hidden="false" customHeight="false" outlineLevel="0" collapsed="false">
      <c r="A18" s="110" t="n">
        <v>1</v>
      </c>
      <c r="B18" s="110" t="s">
        <v>99</v>
      </c>
      <c r="C18" s="110" t="s">
        <v>100</v>
      </c>
      <c r="D18" s="110" t="n">
        <v>6</v>
      </c>
      <c r="E18" s="110" t="n">
        <v>2</v>
      </c>
      <c r="F18" s="110" t="n">
        <v>4</v>
      </c>
      <c r="G18" s="110" t="n">
        <v>13</v>
      </c>
      <c r="H18" s="110" t="n">
        <v>8</v>
      </c>
      <c r="I18" s="110" t="n">
        <v>5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49</v>
      </c>
      <c r="T18" s="110" t="n">
        <v>27</v>
      </c>
      <c r="U18" s="110" t="n">
        <v>22</v>
      </c>
      <c r="V18" s="110" t="n">
        <v>7</v>
      </c>
      <c r="W18" s="110" t="n">
        <v>0</v>
      </c>
      <c r="X18" s="110" t="n">
        <v>7</v>
      </c>
      <c r="Y18" s="110" t="n">
        <v>42</v>
      </c>
      <c r="Z18" s="110" t="n">
        <v>27</v>
      </c>
      <c r="AA18" s="110" t="n">
        <v>15</v>
      </c>
      <c r="AB18" s="110" t="n">
        <v>0</v>
      </c>
      <c r="AC18" s="110" t="n">
        <v>0</v>
      </c>
      <c r="AD18" s="110" t="n">
        <v>0</v>
      </c>
      <c r="AE18" s="110" t="n">
        <v>6</v>
      </c>
      <c r="AF18" s="110" t="n">
        <v>4</v>
      </c>
      <c r="AG18" s="110" t="n">
        <v>2</v>
      </c>
      <c r="AH18" s="110" t="n">
        <v>3</v>
      </c>
      <c r="AI18" s="110" t="n">
        <v>1</v>
      </c>
      <c r="AJ18" s="110" t="n">
        <v>2</v>
      </c>
      <c r="AK18" s="110" t="n">
        <v>0</v>
      </c>
      <c r="AL18" s="110" t="n">
        <v>0</v>
      </c>
      <c r="AM18" s="110" t="n">
        <v>0</v>
      </c>
      <c r="AN18" s="110" t="n">
        <v>0</v>
      </c>
      <c r="AO18" s="110" t="n">
        <v>0</v>
      </c>
      <c r="AP18" s="110" t="n">
        <v>0</v>
      </c>
    </row>
    <row r="19" customFormat="false" ht="12.75" hidden="false" customHeight="false" outlineLevel="0" collapsed="false">
      <c r="A19" s="110" t="n">
        <v>2</v>
      </c>
      <c r="B19" s="110" t="s">
        <v>99</v>
      </c>
      <c r="C19" s="110" t="s">
        <v>101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0" t="n">
        <v>0</v>
      </c>
      <c r="AC19" s="110" t="n">
        <v>0</v>
      </c>
      <c r="AD19" s="110" t="n">
        <v>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10" t="n">
        <v>0</v>
      </c>
      <c r="AN19" s="110" t="n">
        <v>0</v>
      </c>
      <c r="AO19" s="110" t="n">
        <v>0</v>
      </c>
      <c r="AP19" s="110" t="n">
        <v>0</v>
      </c>
    </row>
    <row r="20" customFormat="false" ht="12.75" hidden="false" customHeight="false" outlineLevel="0" collapsed="false">
      <c r="A20" s="110" t="n">
        <v>3</v>
      </c>
      <c r="B20" s="110" t="s">
        <v>102</v>
      </c>
      <c r="C20" s="110" t="s">
        <v>103</v>
      </c>
      <c r="D20" s="110" t="n">
        <v>0</v>
      </c>
      <c r="E20" s="110" t="n">
        <v>0</v>
      </c>
      <c r="F20" s="110" t="n">
        <v>0</v>
      </c>
      <c r="G20" s="110" t="n">
        <v>1</v>
      </c>
      <c r="H20" s="110" t="n">
        <v>1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64</v>
      </c>
      <c r="T20" s="110" t="n">
        <v>34</v>
      </c>
      <c r="U20" s="110" t="n">
        <v>30</v>
      </c>
      <c r="V20" s="110" t="n">
        <v>11</v>
      </c>
      <c r="W20" s="110" t="n">
        <v>6</v>
      </c>
      <c r="X20" s="110" t="n">
        <v>5</v>
      </c>
      <c r="Y20" s="110" t="n">
        <v>53</v>
      </c>
      <c r="Z20" s="110" t="n">
        <v>28</v>
      </c>
      <c r="AA20" s="110" t="n">
        <v>25</v>
      </c>
      <c r="AB20" s="110" t="n">
        <v>0</v>
      </c>
      <c r="AC20" s="110" t="n">
        <v>0</v>
      </c>
      <c r="AD20" s="110" t="n">
        <v>0</v>
      </c>
      <c r="AE20" s="110" t="n">
        <v>4</v>
      </c>
      <c r="AF20" s="110" t="n">
        <v>4</v>
      </c>
      <c r="AG20" s="110" t="n">
        <v>0</v>
      </c>
      <c r="AH20" s="110" t="n">
        <v>2</v>
      </c>
      <c r="AI20" s="110" t="n">
        <v>1</v>
      </c>
      <c r="AJ20" s="110" t="n">
        <v>1</v>
      </c>
      <c r="AK20" s="110" t="n">
        <v>0</v>
      </c>
      <c r="AL20" s="110" t="n">
        <v>0</v>
      </c>
      <c r="AM20" s="110" t="n">
        <v>0</v>
      </c>
      <c r="AN20" s="110" t="n">
        <v>3</v>
      </c>
      <c r="AO20" s="110" t="n">
        <v>2</v>
      </c>
      <c r="AP20" s="110" t="n">
        <v>1</v>
      </c>
    </row>
    <row r="21" customFormat="false" ht="12.75" hidden="false" customHeight="false" outlineLevel="0" collapsed="false">
      <c r="A21" s="110" t="n">
        <v>4</v>
      </c>
      <c r="B21" s="110" t="s">
        <v>104</v>
      </c>
      <c r="C21" s="110" t="s">
        <v>105</v>
      </c>
      <c r="D21" s="110" t="n">
        <v>0</v>
      </c>
      <c r="E21" s="110" t="n">
        <v>0</v>
      </c>
      <c r="F21" s="110" t="n">
        <v>0</v>
      </c>
      <c r="G21" s="110" t="n">
        <v>14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50</v>
      </c>
      <c r="T21" s="110" t="n">
        <v>25</v>
      </c>
      <c r="U21" s="110" t="n">
        <v>25</v>
      </c>
      <c r="V21" s="110" t="n">
        <v>0</v>
      </c>
      <c r="W21" s="110" t="n">
        <v>0</v>
      </c>
      <c r="X21" s="110" t="n">
        <v>0</v>
      </c>
      <c r="Y21" s="110" t="n">
        <v>50</v>
      </c>
      <c r="Z21" s="110" t="n">
        <v>25</v>
      </c>
      <c r="AA21" s="110" t="n">
        <v>25</v>
      </c>
      <c r="AB21" s="110" t="n">
        <v>0</v>
      </c>
      <c r="AC21" s="110" t="n">
        <v>0</v>
      </c>
      <c r="AD21" s="110" t="n">
        <v>0</v>
      </c>
      <c r="AE21" s="110" t="n">
        <v>20</v>
      </c>
      <c r="AF21" s="110" t="n">
        <v>10</v>
      </c>
      <c r="AG21" s="110" t="n">
        <v>10</v>
      </c>
      <c r="AH21" s="110" t="n">
        <v>13</v>
      </c>
      <c r="AI21" s="110" t="n">
        <v>1</v>
      </c>
      <c r="AJ21" s="110" t="n">
        <v>12</v>
      </c>
      <c r="AK21" s="110" t="n">
        <v>0</v>
      </c>
      <c r="AL21" s="110" t="n">
        <v>0</v>
      </c>
      <c r="AM21" s="110" t="n">
        <v>0</v>
      </c>
      <c r="AN21" s="110" t="n">
        <v>23</v>
      </c>
      <c r="AO21" s="110" t="n">
        <v>11</v>
      </c>
      <c r="AP21" s="110" t="n">
        <v>12</v>
      </c>
    </row>
    <row r="22" customFormat="false" ht="12.75" hidden="false" customHeight="false" outlineLevel="0" collapsed="false">
      <c r="A22" s="110" t="n">
        <v>5</v>
      </c>
      <c r="B22" s="110" t="s">
        <v>84</v>
      </c>
      <c r="C22" s="110" t="s">
        <v>106</v>
      </c>
      <c r="D22" s="110" t="n">
        <v>0</v>
      </c>
      <c r="E22" s="110" t="n">
        <v>0</v>
      </c>
      <c r="F22" s="110" t="n">
        <v>0</v>
      </c>
      <c r="G22" s="110" t="n">
        <v>2</v>
      </c>
      <c r="H22" s="110" t="n">
        <v>0</v>
      </c>
      <c r="I22" s="110" t="n">
        <v>2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22</v>
      </c>
      <c r="T22" s="110" t="n">
        <v>15</v>
      </c>
      <c r="U22" s="110" t="n">
        <v>7</v>
      </c>
      <c r="V22" s="110" t="n">
        <v>0</v>
      </c>
      <c r="W22" s="110" t="n">
        <v>0</v>
      </c>
      <c r="X22" s="110" t="n">
        <v>0</v>
      </c>
      <c r="Y22" s="110" t="n">
        <v>22</v>
      </c>
      <c r="Z22" s="110" t="n">
        <v>15</v>
      </c>
      <c r="AA22" s="110" t="n">
        <v>7</v>
      </c>
      <c r="AB22" s="110" t="n">
        <v>0</v>
      </c>
      <c r="AC22" s="110" t="n">
        <v>0</v>
      </c>
      <c r="AD22" s="110" t="n">
        <v>0</v>
      </c>
      <c r="AE22" s="110" t="n">
        <v>0</v>
      </c>
      <c r="AF22" s="110" t="n">
        <v>0</v>
      </c>
      <c r="AG22" s="110" t="n">
        <v>0</v>
      </c>
      <c r="AH22" s="110" t="n">
        <v>2</v>
      </c>
      <c r="AI22" s="110" t="n">
        <v>1</v>
      </c>
      <c r="AJ22" s="110" t="n">
        <v>1</v>
      </c>
      <c r="AK22" s="110" t="n">
        <v>1</v>
      </c>
      <c r="AL22" s="110" t="n">
        <v>0</v>
      </c>
      <c r="AM22" s="110" t="n">
        <v>1</v>
      </c>
      <c r="AN22" s="110" t="n">
        <v>0</v>
      </c>
      <c r="AO22" s="110" t="n">
        <v>0</v>
      </c>
      <c r="AP22" s="110" t="n">
        <v>0</v>
      </c>
    </row>
    <row r="23" customFormat="false" ht="12.75" hidden="false" customHeight="false" outlineLevel="0" collapsed="false">
      <c r="A23" s="110" t="n">
        <v>6</v>
      </c>
      <c r="B23" s="110" t="s">
        <v>107</v>
      </c>
      <c r="C23" s="110" t="s">
        <v>108</v>
      </c>
      <c r="D23" s="110" t="n">
        <v>5</v>
      </c>
      <c r="E23" s="110" t="n">
        <v>4</v>
      </c>
      <c r="F23" s="110" t="n">
        <v>1</v>
      </c>
      <c r="G23" s="110" t="n">
        <v>2</v>
      </c>
      <c r="H23" s="110" t="n">
        <v>1</v>
      </c>
      <c r="I23" s="110" t="n">
        <v>1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20</v>
      </c>
      <c r="T23" s="110" t="n">
        <v>10</v>
      </c>
      <c r="U23" s="110" t="n">
        <v>10</v>
      </c>
      <c r="V23" s="110" t="n">
        <v>0</v>
      </c>
      <c r="W23" s="110" t="n">
        <v>0</v>
      </c>
      <c r="X23" s="110" t="n">
        <v>0</v>
      </c>
      <c r="Y23" s="110" t="n">
        <v>20</v>
      </c>
      <c r="Z23" s="110" t="n">
        <v>10</v>
      </c>
      <c r="AA23" s="110" t="n">
        <v>10</v>
      </c>
      <c r="AB23" s="110" t="n">
        <v>0</v>
      </c>
      <c r="AC23" s="110" t="n">
        <v>0</v>
      </c>
      <c r="AD23" s="110" t="n">
        <v>0</v>
      </c>
      <c r="AE23" s="110" t="n">
        <v>8</v>
      </c>
      <c r="AF23" s="110" t="n">
        <v>4</v>
      </c>
      <c r="AG23" s="110" t="n">
        <v>4</v>
      </c>
      <c r="AH23" s="110" t="n">
        <v>4</v>
      </c>
      <c r="AI23" s="110" t="n">
        <v>0</v>
      </c>
      <c r="AJ23" s="110" t="n">
        <v>4</v>
      </c>
      <c r="AK23" s="110" t="n">
        <v>0</v>
      </c>
      <c r="AL23" s="110" t="n">
        <v>0</v>
      </c>
      <c r="AM23" s="110" t="n">
        <v>0</v>
      </c>
      <c r="AN23" s="110" t="n">
        <v>2</v>
      </c>
      <c r="AO23" s="110" t="n">
        <v>0</v>
      </c>
      <c r="AP23" s="110" t="n">
        <v>2</v>
      </c>
    </row>
    <row r="24" customFormat="false" ht="25.5" hidden="false" customHeight="false" outlineLevel="0" collapsed="false">
      <c r="A24" s="110" t="n">
        <v>7</v>
      </c>
      <c r="B24" s="110" t="s">
        <v>86</v>
      </c>
      <c r="C24" s="110" t="s">
        <v>109</v>
      </c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59</v>
      </c>
      <c r="T24" s="110" t="n">
        <v>36</v>
      </c>
      <c r="U24" s="110" t="n">
        <v>23</v>
      </c>
      <c r="V24" s="110" t="n">
        <v>1</v>
      </c>
      <c r="W24" s="110" t="n">
        <v>1</v>
      </c>
      <c r="X24" s="110" t="n">
        <v>0</v>
      </c>
      <c r="Y24" s="110" t="n">
        <v>58</v>
      </c>
      <c r="Z24" s="110" t="n">
        <v>35</v>
      </c>
      <c r="AA24" s="110" t="n">
        <v>23</v>
      </c>
      <c r="AB24" s="110" t="n">
        <v>0</v>
      </c>
      <c r="AC24" s="110" t="n">
        <v>0</v>
      </c>
      <c r="AD24" s="110" t="n">
        <v>0</v>
      </c>
      <c r="AE24" s="110" t="n">
        <v>4</v>
      </c>
      <c r="AF24" s="110" t="n">
        <v>2</v>
      </c>
      <c r="AG24" s="110" t="n">
        <v>2</v>
      </c>
      <c r="AH24" s="110" t="n">
        <v>2</v>
      </c>
      <c r="AI24" s="110" t="n">
        <v>1</v>
      </c>
      <c r="AJ24" s="110" t="n">
        <v>1</v>
      </c>
      <c r="AK24" s="110" t="n">
        <v>0</v>
      </c>
      <c r="AL24" s="110" t="n">
        <v>0</v>
      </c>
      <c r="AM24" s="110" t="n">
        <v>0</v>
      </c>
      <c r="AN24" s="110" t="n">
        <v>3</v>
      </c>
      <c r="AO24" s="110" t="n">
        <v>3</v>
      </c>
      <c r="AP24" s="110" t="n">
        <v>0</v>
      </c>
    </row>
    <row r="25" customFormat="false" ht="25.5" hidden="false" customHeight="false" outlineLevel="0" collapsed="false">
      <c r="A25" s="110" t="n">
        <v>8</v>
      </c>
      <c r="B25" s="110" t="s">
        <v>86</v>
      </c>
      <c r="C25" s="110" t="s">
        <v>110</v>
      </c>
      <c r="D25" s="110" t="n">
        <v>0</v>
      </c>
      <c r="E25" s="110" t="n">
        <v>0</v>
      </c>
      <c r="F25" s="110" t="n">
        <v>0</v>
      </c>
      <c r="G25" s="110" t="n">
        <v>1</v>
      </c>
      <c r="H25" s="110" t="n">
        <v>1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2</v>
      </c>
      <c r="T25" s="110" t="n">
        <v>1</v>
      </c>
      <c r="U25" s="110" t="n">
        <v>1</v>
      </c>
      <c r="V25" s="110" t="n">
        <v>0</v>
      </c>
      <c r="W25" s="110" t="n">
        <v>0</v>
      </c>
      <c r="X25" s="110" t="n">
        <v>0</v>
      </c>
      <c r="Y25" s="110" t="n">
        <v>2</v>
      </c>
      <c r="Z25" s="110" t="n">
        <v>1</v>
      </c>
      <c r="AA25" s="110" t="n">
        <v>1</v>
      </c>
      <c r="AB25" s="110" t="n">
        <v>0</v>
      </c>
      <c r="AC25" s="110" t="n">
        <v>0</v>
      </c>
      <c r="AD25" s="110" t="n">
        <v>0</v>
      </c>
      <c r="AE25" s="110" t="n">
        <v>61</v>
      </c>
      <c r="AF25" s="110" t="n">
        <v>37</v>
      </c>
      <c r="AG25" s="110" t="n">
        <v>24</v>
      </c>
      <c r="AH25" s="110" t="n">
        <v>1</v>
      </c>
      <c r="AI25" s="110" t="n">
        <v>0</v>
      </c>
      <c r="AJ25" s="110" t="n">
        <v>1</v>
      </c>
      <c r="AK25" s="110" t="n">
        <v>1</v>
      </c>
      <c r="AL25" s="110" t="n">
        <v>1</v>
      </c>
      <c r="AM25" s="110" t="n">
        <v>0</v>
      </c>
      <c r="AN25" s="110" t="n">
        <v>5</v>
      </c>
      <c r="AO25" s="110" t="n">
        <v>4</v>
      </c>
      <c r="AP25" s="110" t="n">
        <v>1</v>
      </c>
    </row>
    <row r="26" customFormat="false" ht="25.5" hidden="false" customHeight="false" outlineLevel="0" collapsed="false">
      <c r="A26" s="110" t="n">
        <v>9</v>
      </c>
      <c r="B26" s="110" t="s">
        <v>86</v>
      </c>
      <c r="C26" s="110" t="s">
        <v>111</v>
      </c>
      <c r="D26" s="110" t="n">
        <v>1</v>
      </c>
      <c r="E26" s="110" t="n">
        <v>0</v>
      </c>
      <c r="F26" s="110" t="n">
        <v>1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21</v>
      </c>
      <c r="T26" s="110" t="n">
        <v>5</v>
      </c>
      <c r="U26" s="110" t="n">
        <v>16</v>
      </c>
      <c r="V26" s="110" t="n">
        <v>1</v>
      </c>
      <c r="W26" s="110" t="n">
        <v>0</v>
      </c>
      <c r="X26" s="110" t="n">
        <v>1</v>
      </c>
      <c r="Y26" s="110" t="n">
        <v>20</v>
      </c>
      <c r="Z26" s="110" t="n">
        <v>5</v>
      </c>
      <c r="AA26" s="110" t="n">
        <v>15</v>
      </c>
      <c r="AB26" s="110" t="n">
        <v>0</v>
      </c>
      <c r="AC26" s="110" t="n">
        <v>0</v>
      </c>
      <c r="AD26" s="110" t="n">
        <v>0</v>
      </c>
      <c r="AE26" s="110" t="n">
        <v>11</v>
      </c>
      <c r="AF26" s="110" t="n">
        <v>2</v>
      </c>
      <c r="AG26" s="110" t="n">
        <v>9</v>
      </c>
      <c r="AH26" s="110" t="n">
        <v>2</v>
      </c>
      <c r="AI26" s="110" t="n">
        <v>0</v>
      </c>
      <c r="AJ26" s="110" t="n">
        <v>2</v>
      </c>
      <c r="AK26" s="110" t="n">
        <v>0</v>
      </c>
      <c r="AL26" s="110" t="n">
        <v>0</v>
      </c>
      <c r="AM26" s="110" t="n">
        <v>0</v>
      </c>
      <c r="AN26" s="110" t="n">
        <v>2</v>
      </c>
      <c r="AO26" s="110" t="n">
        <v>1</v>
      </c>
      <c r="AP26" s="110" t="n">
        <v>1</v>
      </c>
    </row>
    <row r="27" customFormat="false" ht="25.5" hidden="false" customHeight="false" outlineLevel="0" collapsed="false">
      <c r="A27" s="110" t="n">
        <v>10</v>
      </c>
      <c r="B27" s="110" t="s">
        <v>86</v>
      </c>
      <c r="C27" s="110" t="s">
        <v>112</v>
      </c>
      <c r="D27" s="110" t="n">
        <v>4</v>
      </c>
      <c r="E27" s="110" t="n">
        <v>2</v>
      </c>
      <c r="F27" s="110" t="n">
        <v>2</v>
      </c>
      <c r="G27" s="110" t="n">
        <v>1</v>
      </c>
      <c r="H27" s="110" t="n">
        <v>1</v>
      </c>
      <c r="I27" s="110" t="n">
        <v>0</v>
      </c>
      <c r="J27" s="110" t="n">
        <v>3</v>
      </c>
      <c r="K27" s="110" t="n">
        <v>2</v>
      </c>
      <c r="L27" s="110" t="n">
        <v>1</v>
      </c>
      <c r="M27" s="110" t="n">
        <v>0</v>
      </c>
      <c r="N27" s="110" t="n">
        <v>0</v>
      </c>
      <c r="O27" s="110" t="n">
        <v>0</v>
      </c>
      <c r="P27" s="110" t="n">
        <v>3</v>
      </c>
      <c r="Q27" s="110" t="n">
        <v>2</v>
      </c>
      <c r="R27" s="110" t="n">
        <v>1</v>
      </c>
      <c r="S27" s="110" t="n">
        <v>40</v>
      </c>
      <c r="T27" s="110" t="n">
        <v>17</v>
      </c>
      <c r="U27" s="110" t="n">
        <v>23</v>
      </c>
      <c r="V27" s="110" t="n">
        <v>1</v>
      </c>
      <c r="W27" s="110" t="n">
        <v>0</v>
      </c>
      <c r="X27" s="110" t="n">
        <v>1</v>
      </c>
      <c r="Y27" s="110" t="n">
        <v>37</v>
      </c>
      <c r="Z27" s="110" t="n">
        <v>16</v>
      </c>
      <c r="AA27" s="110" t="n">
        <v>21</v>
      </c>
      <c r="AB27" s="110" t="n">
        <v>2</v>
      </c>
      <c r="AC27" s="110" t="n">
        <v>1</v>
      </c>
      <c r="AD27" s="110" t="n">
        <v>1</v>
      </c>
      <c r="AE27" s="110" t="n">
        <v>49</v>
      </c>
      <c r="AF27" s="110" t="n">
        <v>21</v>
      </c>
      <c r="AG27" s="110" t="n">
        <v>28</v>
      </c>
      <c r="AH27" s="110" t="n">
        <v>7</v>
      </c>
      <c r="AI27" s="110" t="n">
        <v>4</v>
      </c>
      <c r="AJ27" s="110" t="n">
        <v>3</v>
      </c>
      <c r="AK27" s="110" t="n">
        <v>0</v>
      </c>
      <c r="AL27" s="110" t="n">
        <v>0</v>
      </c>
      <c r="AM27" s="110" t="n">
        <v>0</v>
      </c>
      <c r="AN27" s="110" t="n">
        <v>17</v>
      </c>
      <c r="AO27" s="110" t="n">
        <v>12</v>
      </c>
      <c r="AP27" s="110" t="n">
        <v>5</v>
      </c>
    </row>
    <row r="28" customFormat="false" ht="25.5" hidden="false" customHeight="false" outlineLevel="0" collapsed="false">
      <c r="A28" s="110" t="n">
        <v>11</v>
      </c>
      <c r="B28" s="110" t="s">
        <v>86</v>
      </c>
      <c r="C28" s="110" t="s">
        <v>113</v>
      </c>
      <c r="D28" s="110" t="n">
        <v>0</v>
      </c>
      <c r="E28" s="110" t="n">
        <v>0</v>
      </c>
      <c r="F28" s="110" t="n">
        <v>0</v>
      </c>
      <c r="G28" s="110" t="n">
        <v>7</v>
      </c>
      <c r="H28" s="110" t="n">
        <v>6</v>
      </c>
      <c r="I28" s="110" t="n">
        <v>1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20</v>
      </c>
      <c r="T28" s="110" t="n">
        <v>12</v>
      </c>
      <c r="U28" s="110" t="n">
        <v>8</v>
      </c>
      <c r="V28" s="110" t="n">
        <v>1</v>
      </c>
      <c r="W28" s="110" t="n">
        <v>1</v>
      </c>
      <c r="X28" s="110" t="n">
        <v>0</v>
      </c>
      <c r="Y28" s="110" t="n">
        <v>19</v>
      </c>
      <c r="Z28" s="110" t="n">
        <v>11</v>
      </c>
      <c r="AA28" s="110" t="n">
        <v>8</v>
      </c>
      <c r="AB28" s="110" t="n">
        <v>0</v>
      </c>
      <c r="AC28" s="110" t="n">
        <v>0</v>
      </c>
      <c r="AD28" s="110" t="n">
        <v>0</v>
      </c>
      <c r="AE28" s="110" t="n">
        <v>2</v>
      </c>
      <c r="AF28" s="110" t="n">
        <v>1</v>
      </c>
      <c r="AG28" s="110" t="n">
        <v>1</v>
      </c>
      <c r="AH28" s="110" t="n">
        <v>2</v>
      </c>
      <c r="AI28" s="110" t="n">
        <v>1</v>
      </c>
      <c r="AJ28" s="110" t="n">
        <v>1</v>
      </c>
      <c r="AK28" s="110" t="n">
        <v>0</v>
      </c>
      <c r="AL28" s="110" t="n">
        <v>0</v>
      </c>
      <c r="AM28" s="110" t="n">
        <v>0</v>
      </c>
      <c r="AN28" s="110" t="n">
        <v>1</v>
      </c>
      <c r="AO28" s="110" t="n">
        <v>1</v>
      </c>
      <c r="AP28" s="110" t="n">
        <v>0</v>
      </c>
    </row>
    <row r="29" customFormat="false" ht="25.5" hidden="false" customHeight="false" outlineLevel="0" collapsed="false">
      <c r="A29" s="110" t="n">
        <v>12</v>
      </c>
      <c r="B29" s="110" t="s">
        <v>86</v>
      </c>
      <c r="C29" s="110" t="s">
        <v>114</v>
      </c>
      <c r="D29" s="110" t="n">
        <v>2</v>
      </c>
      <c r="E29" s="110" t="n">
        <v>0</v>
      </c>
      <c r="F29" s="110" t="n">
        <v>2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69</v>
      </c>
      <c r="T29" s="110" t="n">
        <v>30</v>
      </c>
      <c r="U29" s="110" t="n">
        <v>39</v>
      </c>
      <c r="V29" s="110" t="n">
        <v>0</v>
      </c>
      <c r="W29" s="110" t="n">
        <v>0</v>
      </c>
      <c r="X29" s="110" t="n">
        <v>0</v>
      </c>
      <c r="Y29" s="110" t="n">
        <v>68</v>
      </c>
      <c r="Z29" s="110" t="n">
        <v>29</v>
      </c>
      <c r="AA29" s="110" t="n">
        <v>39</v>
      </c>
      <c r="AB29" s="110" t="n">
        <v>1</v>
      </c>
      <c r="AC29" s="110" t="n">
        <v>1</v>
      </c>
      <c r="AD29" s="110" t="n">
        <v>0</v>
      </c>
      <c r="AE29" s="110" t="n">
        <v>3</v>
      </c>
      <c r="AF29" s="110" t="n">
        <v>1</v>
      </c>
      <c r="AG29" s="110" t="n">
        <v>2</v>
      </c>
      <c r="AH29" s="110" t="n">
        <v>1</v>
      </c>
      <c r="AI29" s="110" t="n">
        <v>1</v>
      </c>
      <c r="AJ29" s="110" t="n">
        <v>0</v>
      </c>
      <c r="AK29" s="110" t="n">
        <v>0</v>
      </c>
      <c r="AL29" s="110" t="n">
        <v>0</v>
      </c>
      <c r="AM29" s="110" t="n">
        <v>0</v>
      </c>
      <c r="AN29" s="110" t="n">
        <v>4</v>
      </c>
      <c r="AO29" s="110" t="n">
        <v>3</v>
      </c>
      <c r="AP29" s="110" t="n">
        <v>1</v>
      </c>
    </row>
    <row r="30" customFormat="false" ht="12.75" hidden="false" customHeight="false" outlineLevel="0" collapsed="false">
      <c r="A30" s="110" t="n">
        <v>13</v>
      </c>
      <c r="B30" s="110" t="s">
        <v>115</v>
      </c>
      <c r="C30" s="110" t="s">
        <v>116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48</v>
      </c>
      <c r="T30" s="110" t="n">
        <v>18</v>
      </c>
      <c r="U30" s="110" t="n">
        <v>30</v>
      </c>
      <c r="V30" s="110" t="n">
        <v>0</v>
      </c>
      <c r="W30" s="110" t="n">
        <v>0</v>
      </c>
      <c r="X30" s="110" t="n">
        <v>0</v>
      </c>
      <c r="Y30" s="110" t="n">
        <v>48</v>
      </c>
      <c r="Z30" s="110" t="n">
        <v>18</v>
      </c>
      <c r="AA30" s="110" t="n">
        <v>30</v>
      </c>
      <c r="AB30" s="110" t="n">
        <v>0</v>
      </c>
      <c r="AC30" s="110" t="n">
        <v>0</v>
      </c>
      <c r="AD30" s="110" t="n">
        <v>0</v>
      </c>
      <c r="AE30" s="110" t="n">
        <v>10</v>
      </c>
      <c r="AF30" s="110" t="n">
        <v>3</v>
      </c>
      <c r="AG30" s="110" t="n">
        <v>7</v>
      </c>
      <c r="AH30" s="110" t="n">
        <v>1</v>
      </c>
      <c r="AI30" s="110" t="n">
        <v>1</v>
      </c>
      <c r="AJ30" s="110" t="n">
        <v>0</v>
      </c>
      <c r="AK30" s="110" t="n">
        <v>0</v>
      </c>
      <c r="AL30" s="110" t="n">
        <v>0</v>
      </c>
      <c r="AM30" s="110" t="n">
        <v>0</v>
      </c>
      <c r="AN30" s="110" t="n">
        <v>2</v>
      </c>
      <c r="AO30" s="110" t="n">
        <v>1</v>
      </c>
      <c r="AP30" s="110" t="n">
        <v>1</v>
      </c>
    </row>
    <row r="31" customFormat="false" ht="25.5" hidden="false" customHeight="false" outlineLevel="0" collapsed="false">
      <c r="A31" s="110" t="n">
        <v>14</v>
      </c>
      <c r="B31" s="110" t="s">
        <v>117</v>
      </c>
      <c r="C31" s="110" t="s">
        <v>118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8</v>
      </c>
      <c r="T31" s="110" t="n">
        <v>5</v>
      </c>
      <c r="U31" s="110" t="n">
        <v>3</v>
      </c>
      <c r="V31" s="110" t="n">
        <v>0</v>
      </c>
      <c r="W31" s="110" t="n">
        <v>0</v>
      </c>
      <c r="X31" s="110" t="n">
        <v>0</v>
      </c>
      <c r="Y31" s="110" t="n">
        <v>8</v>
      </c>
      <c r="Z31" s="110" t="n">
        <v>5</v>
      </c>
      <c r="AA31" s="110" t="n">
        <v>3</v>
      </c>
      <c r="AB31" s="110" t="n">
        <v>0</v>
      </c>
      <c r="AC31" s="110" t="n">
        <v>0</v>
      </c>
      <c r="AD31" s="110" t="n">
        <v>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10" t="n">
        <v>0</v>
      </c>
      <c r="AN31" s="110" t="n">
        <v>1</v>
      </c>
      <c r="AO31" s="110" t="n">
        <v>1</v>
      </c>
      <c r="AP31" s="110" t="n">
        <v>0</v>
      </c>
    </row>
    <row r="32" customFormat="false" ht="12.75" hidden="false" customHeight="false" outlineLevel="0" collapsed="false">
      <c r="A32" s="110" t="n">
        <v>15</v>
      </c>
      <c r="B32" s="110" t="s">
        <v>119</v>
      </c>
      <c r="C32" s="110" t="s">
        <v>120</v>
      </c>
      <c r="D32" s="110" t="n">
        <v>0</v>
      </c>
      <c r="E32" s="110" t="n">
        <v>0</v>
      </c>
      <c r="F32" s="110" t="n">
        <v>0</v>
      </c>
      <c r="G32" s="110" t="n">
        <v>2</v>
      </c>
      <c r="H32" s="110" t="n">
        <v>2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9</v>
      </c>
      <c r="T32" s="110" t="n">
        <v>4</v>
      </c>
      <c r="U32" s="110" t="n">
        <v>5</v>
      </c>
      <c r="V32" s="110" t="n">
        <v>9</v>
      </c>
      <c r="W32" s="110" t="n">
        <v>4</v>
      </c>
      <c r="X32" s="110" t="n">
        <v>5</v>
      </c>
      <c r="Y32" s="110" t="n">
        <v>0</v>
      </c>
      <c r="Z32" s="110" t="n">
        <v>0</v>
      </c>
      <c r="AA32" s="110" t="n">
        <v>0</v>
      </c>
      <c r="AB32" s="110" t="n">
        <v>0</v>
      </c>
      <c r="AC32" s="110" t="n">
        <v>0</v>
      </c>
      <c r="AD32" s="110" t="n">
        <v>0</v>
      </c>
      <c r="AE32" s="110" t="n">
        <v>6</v>
      </c>
      <c r="AF32" s="110" t="n">
        <v>4</v>
      </c>
      <c r="AG32" s="110" t="n">
        <v>2</v>
      </c>
      <c r="AH32" s="110" t="n">
        <v>0</v>
      </c>
      <c r="AI32" s="110" t="n">
        <v>0</v>
      </c>
      <c r="AJ32" s="110" t="n">
        <v>0</v>
      </c>
      <c r="AK32" s="110" t="n">
        <v>0</v>
      </c>
      <c r="AL32" s="110" t="n">
        <v>0</v>
      </c>
      <c r="AM32" s="110" t="n">
        <v>0</v>
      </c>
      <c r="AN32" s="110" t="n">
        <v>2</v>
      </c>
      <c r="AO32" s="110" t="n">
        <v>2</v>
      </c>
      <c r="AP32" s="110" t="n">
        <v>0</v>
      </c>
    </row>
    <row r="33" customFormat="false" ht="12.75" hidden="false" customHeight="false" outlineLevel="0" collapsed="false">
      <c r="A33" s="110" t="n">
        <v>16</v>
      </c>
      <c r="B33" s="110" t="s">
        <v>121</v>
      </c>
      <c r="C33" s="110" t="s">
        <v>122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10</v>
      </c>
      <c r="T33" s="110" t="n">
        <v>3</v>
      </c>
      <c r="U33" s="110" t="n">
        <v>7</v>
      </c>
      <c r="V33" s="110" t="n">
        <v>0</v>
      </c>
      <c r="W33" s="110" t="n">
        <v>0</v>
      </c>
      <c r="X33" s="110" t="n">
        <v>0</v>
      </c>
      <c r="Y33" s="110" t="n">
        <v>10</v>
      </c>
      <c r="Z33" s="110" t="n">
        <v>3</v>
      </c>
      <c r="AA33" s="110" t="n">
        <v>7</v>
      </c>
      <c r="AB33" s="110" t="n">
        <v>0</v>
      </c>
      <c r="AC33" s="110" t="n">
        <v>0</v>
      </c>
      <c r="AD33" s="110" t="n">
        <v>0</v>
      </c>
      <c r="AE33" s="110" t="n">
        <v>0</v>
      </c>
      <c r="AF33" s="110" t="n">
        <v>0</v>
      </c>
      <c r="AG33" s="110" t="n">
        <v>0</v>
      </c>
      <c r="AH33" s="110" t="n">
        <v>0</v>
      </c>
      <c r="AI33" s="110" t="n">
        <v>0</v>
      </c>
      <c r="AJ33" s="110" t="n">
        <v>0</v>
      </c>
      <c r="AK33" s="110" t="n">
        <v>0</v>
      </c>
      <c r="AL33" s="110" t="n">
        <v>0</v>
      </c>
      <c r="AM33" s="110" t="n">
        <v>0</v>
      </c>
      <c r="AN33" s="110" t="n">
        <v>4</v>
      </c>
      <c r="AO33" s="110" t="n">
        <v>2</v>
      </c>
      <c r="AP33" s="110" t="n">
        <v>2</v>
      </c>
    </row>
    <row r="34" customFormat="false" ht="12.75" hidden="false" customHeight="false" outlineLevel="0" collapsed="false">
      <c r="A34" s="110" t="n">
        <v>17</v>
      </c>
      <c r="B34" s="110" t="s">
        <v>93</v>
      </c>
      <c r="C34" s="110" t="s">
        <v>123</v>
      </c>
      <c r="D34" s="110" t="n">
        <v>0</v>
      </c>
      <c r="E34" s="110" t="n">
        <v>0</v>
      </c>
      <c r="F34" s="110" t="n">
        <v>0</v>
      </c>
      <c r="G34" s="110" t="n">
        <v>1</v>
      </c>
      <c r="H34" s="110" t="n">
        <v>0</v>
      </c>
      <c r="I34" s="110" t="n">
        <v>1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6</v>
      </c>
      <c r="T34" s="110" t="n">
        <v>4</v>
      </c>
      <c r="U34" s="110" t="n">
        <v>2</v>
      </c>
      <c r="V34" s="110" t="n">
        <v>0</v>
      </c>
      <c r="W34" s="110" t="n">
        <v>0</v>
      </c>
      <c r="X34" s="110" t="n">
        <v>0</v>
      </c>
      <c r="Y34" s="110" t="n">
        <v>6</v>
      </c>
      <c r="Z34" s="110" t="n">
        <v>4</v>
      </c>
      <c r="AA34" s="110" t="n">
        <v>2</v>
      </c>
      <c r="AB34" s="110" t="n">
        <v>0</v>
      </c>
      <c r="AC34" s="110" t="n">
        <v>0</v>
      </c>
      <c r="AD34" s="110" t="n">
        <v>0</v>
      </c>
      <c r="AE34" s="110" t="n">
        <v>1</v>
      </c>
      <c r="AF34" s="110" t="n">
        <v>1</v>
      </c>
      <c r="AG34" s="110" t="n">
        <v>0</v>
      </c>
      <c r="AH34" s="110" t="n">
        <v>2</v>
      </c>
      <c r="AI34" s="110" t="n">
        <v>1</v>
      </c>
      <c r="AJ34" s="110" t="n">
        <v>1</v>
      </c>
      <c r="AK34" s="110" t="n">
        <v>0</v>
      </c>
      <c r="AL34" s="110" t="n">
        <v>0</v>
      </c>
      <c r="AM34" s="110" t="n">
        <v>0</v>
      </c>
      <c r="AN34" s="110" t="n">
        <v>0</v>
      </c>
      <c r="AO34" s="110" t="n">
        <v>0</v>
      </c>
      <c r="AP34" s="110" t="n">
        <v>0</v>
      </c>
    </row>
    <row r="35" customFormat="false" ht="12.75" hidden="false" customHeight="false" outlineLevel="0" collapsed="false">
      <c r="A35" s="110" t="n">
        <v>18</v>
      </c>
      <c r="B35" s="110" t="s">
        <v>124</v>
      </c>
      <c r="C35" s="110" t="s">
        <v>125</v>
      </c>
      <c r="D35" s="110" t="n">
        <v>0</v>
      </c>
      <c r="E35" s="110" t="n">
        <v>0</v>
      </c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2</v>
      </c>
      <c r="K35" s="110" t="n">
        <v>0</v>
      </c>
      <c r="L35" s="110" t="n">
        <v>2</v>
      </c>
      <c r="M35" s="110" t="n">
        <v>0</v>
      </c>
      <c r="N35" s="110" t="n">
        <v>0</v>
      </c>
      <c r="O35" s="110" t="n">
        <v>0</v>
      </c>
      <c r="P35" s="110" t="n">
        <v>2</v>
      </c>
      <c r="Q35" s="110" t="n">
        <v>0</v>
      </c>
      <c r="R35" s="110" t="n">
        <v>2</v>
      </c>
      <c r="S35" s="110" t="n">
        <v>8</v>
      </c>
      <c r="T35" s="110" t="n">
        <v>3</v>
      </c>
      <c r="U35" s="110" t="n">
        <v>5</v>
      </c>
      <c r="V35" s="110" t="n">
        <v>0</v>
      </c>
      <c r="W35" s="110" t="n">
        <v>0</v>
      </c>
      <c r="X35" s="110" t="n">
        <v>0</v>
      </c>
      <c r="Y35" s="110" t="n">
        <v>6</v>
      </c>
      <c r="Z35" s="110" t="n">
        <v>2</v>
      </c>
      <c r="AA35" s="110" t="n">
        <v>4</v>
      </c>
      <c r="AB35" s="110" t="n">
        <v>2</v>
      </c>
      <c r="AC35" s="110" t="n">
        <v>1</v>
      </c>
      <c r="AD35" s="110" t="n">
        <v>1</v>
      </c>
      <c r="AE35" s="110" t="n">
        <v>1</v>
      </c>
      <c r="AF35" s="110" t="n">
        <v>1</v>
      </c>
      <c r="AG35" s="110" t="n">
        <v>0</v>
      </c>
      <c r="AH35" s="110" t="n">
        <v>3</v>
      </c>
      <c r="AI35" s="110" t="n">
        <v>2</v>
      </c>
      <c r="AJ35" s="110" t="n">
        <v>1</v>
      </c>
      <c r="AK35" s="110" t="n">
        <v>0</v>
      </c>
      <c r="AL35" s="110" t="n">
        <v>0</v>
      </c>
      <c r="AM35" s="110" t="n">
        <v>0</v>
      </c>
      <c r="AN35" s="110" t="n">
        <v>1</v>
      </c>
      <c r="AO35" s="110" t="n">
        <v>0</v>
      </c>
      <c r="AP35" s="110" t="n">
        <v>1</v>
      </c>
    </row>
    <row r="36" customFormat="false" ht="12.75" hidden="false" customHeight="false" outlineLevel="0" collapsed="false">
      <c r="A36" s="110" t="n">
        <v>19</v>
      </c>
      <c r="B36" s="110" t="s">
        <v>90</v>
      </c>
      <c r="C36" s="110" t="s">
        <v>126</v>
      </c>
      <c r="D36" s="110" t="n">
        <v>0</v>
      </c>
      <c r="E36" s="110" t="n">
        <v>0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0" t="n">
        <v>27</v>
      </c>
      <c r="T36" s="110" t="n">
        <v>17</v>
      </c>
      <c r="U36" s="110" t="n">
        <v>10</v>
      </c>
      <c r="V36" s="110" t="n">
        <v>0</v>
      </c>
      <c r="W36" s="110" t="n">
        <v>0</v>
      </c>
      <c r="X36" s="110" t="n">
        <v>0</v>
      </c>
      <c r="Y36" s="110" t="n">
        <v>27</v>
      </c>
      <c r="Z36" s="110" t="n">
        <v>17</v>
      </c>
      <c r="AA36" s="110" t="n">
        <v>10</v>
      </c>
      <c r="AB36" s="110" t="n">
        <v>0</v>
      </c>
      <c r="AC36" s="110" t="n">
        <v>0</v>
      </c>
      <c r="AD36" s="110" t="n">
        <v>0</v>
      </c>
      <c r="AE36" s="110" t="n">
        <v>4</v>
      </c>
      <c r="AF36" s="110" t="n">
        <v>2</v>
      </c>
      <c r="AG36" s="110" t="n">
        <v>2</v>
      </c>
      <c r="AH36" s="110" t="n">
        <v>1</v>
      </c>
      <c r="AI36" s="110" t="n">
        <v>0</v>
      </c>
      <c r="AJ36" s="110" t="n">
        <v>1</v>
      </c>
      <c r="AK36" s="110" t="n">
        <v>0</v>
      </c>
      <c r="AL36" s="110" t="n">
        <v>0</v>
      </c>
      <c r="AM36" s="110" t="n">
        <v>0</v>
      </c>
      <c r="AN36" s="110" t="n">
        <v>0</v>
      </c>
      <c r="AO36" s="110" t="n">
        <v>0</v>
      </c>
      <c r="AP36" s="110" t="n">
        <v>0</v>
      </c>
    </row>
    <row r="37" customFormat="false" ht="12.75" hidden="false" customHeight="false" outlineLevel="0" collapsed="false">
      <c r="A37" s="110" t="n">
        <v>20</v>
      </c>
      <c r="B37" s="110" t="s">
        <v>127</v>
      </c>
      <c r="C37" s="110" t="s">
        <v>128</v>
      </c>
      <c r="D37" s="110" t="n">
        <v>0</v>
      </c>
      <c r="E37" s="110" t="n">
        <v>0</v>
      </c>
      <c r="F37" s="110" t="n">
        <v>0</v>
      </c>
      <c r="G37" s="110" t="n">
        <v>2</v>
      </c>
      <c r="H37" s="110" t="n">
        <v>2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10</v>
      </c>
      <c r="T37" s="110" t="n">
        <v>4</v>
      </c>
      <c r="U37" s="110" t="n">
        <v>6</v>
      </c>
      <c r="V37" s="110" t="n">
        <v>0</v>
      </c>
      <c r="W37" s="110" t="n">
        <v>0</v>
      </c>
      <c r="X37" s="110" t="n">
        <v>0</v>
      </c>
      <c r="Y37" s="110" t="n">
        <v>10</v>
      </c>
      <c r="Z37" s="110" t="n">
        <v>4</v>
      </c>
      <c r="AA37" s="110" t="n">
        <v>6</v>
      </c>
      <c r="AB37" s="110" t="n">
        <v>0</v>
      </c>
      <c r="AC37" s="110" t="n">
        <v>0</v>
      </c>
      <c r="AD37" s="110" t="n">
        <v>0</v>
      </c>
      <c r="AE37" s="110" t="n">
        <v>7</v>
      </c>
      <c r="AF37" s="110" t="n">
        <v>4</v>
      </c>
      <c r="AG37" s="110" t="n">
        <v>3</v>
      </c>
      <c r="AH37" s="110" t="n">
        <v>2</v>
      </c>
      <c r="AI37" s="110" t="n">
        <v>0</v>
      </c>
      <c r="AJ37" s="110" t="n">
        <v>2</v>
      </c>
      <c r="AK37" s="110" t="n">
        <v>0</v>
      </c>
      <c r="AL37" s="110" t="n">
        <v>0</v>
      </c>
      <c r="AM37" s="110" t="n">
        <v>0</v>
      </c>
      <c r="AN37" s="110" t="n">
        <v>1</v>
      </c>
      <c r="AO37" s="110" t="n">
        <v>0</v>
      </c>
      <c r="AP37" s="110" t="n">
        <v>1</v>
      </c>
    </row>
    <row r="38" customFormat="false" ht="25.5" hidden="false" customHeight="false" outlineLevel="0" collapsed="false">
      <c r="A38" s="110" t="n">
        <v>21</v>
      </c>
      <c r="B38" s="110" t="s">
        <v>129</v>
      </c>
      <c r="C38" s="110" t="s">
        <v>130</v>
      </c>
      <c r="D38" s="110" t="n">
        <v>0</v>
      </c>
      <c r="E38" s="110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  <c r="S38" s="110" t="n">
        <v>0</v>
      </c>
      <c r="T38" s="110" t="n">
        <v>0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10" t="n">
        <v>0</v>
      </c>
      <c r="AN38" s="110" t="n">
        <v>0</v>
      </c>
      <c r="AO38" s="110" t="n">
        <v>0</v>
      </c>
      <c r="AP38" s="110" t="n">
        <v>0</v>
      </c>
    </row>
    <row r="39" customFormat="false" ht="12.75" hidden="false" customHeight="false" outlineLevel="0" collapsed="false">
      <c r="A39" s="110" t="n">
        <v>22</v>
      </c>
      <c r="B39" s="110" t="s">
        <v>131</v>
      </c>
      <c r="C39" s="110" t="s">
        <v>132</v>
      </c>
      <c r="D39" s="110" t="n">
        <v>0</v>
      </c>
      <c r="E39" s="110" t="n">
        <v>0</v>
      </c>
      <c r="F39" s="110" t="n">
        <v>0</v>
      </c>
      <c r="G39" s="110" t="n">
        <v>4</v>
      </c>
      <c r="H39" s="110" t="n">
        <v>3</v>
      </c>
      <c r="I39" s="110" t="n">
        <v>1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0" t="n">
        <v>45</v>
      </c>
      <c r="T39" s="110" t="n">
        <v>27</v>
      </c>
      <c r="U39" s="110" t="n">
        <v>18</v>
      </c>
      <c r="V39" s="110" t="n">
        <v>0</v>
      </c>
      <c r="W39" s="110" t="n">
        <v>0</v>
      </c>
      <c r="X39" s="110" t="n">
        <v>0</v>
      </c>
      <c r="Y39" s="110" t="n">
        <v>45</v>
      </c>
      <c r="Z39" s="110" t="n">
        <v>27</v>
      </c>
      <c r="AA39" s="110" t="n">
        <v>18</v>
      </c>
      <c r="AB39" s="110" t="n">
        <v>0</v>
      </c>
      <c r="AC39" s="110" t="n">
        <v>0</v>
      </c>
      <c r="AD39" s="110" t="n">
        <v>0</v>
      </c>
      <c r="AE39" s="110" t="n">
        <v>34</v>
      </c>
      <c r="AF39" s="110" t="n">
        <v>23</v>
      </c>
      <c r="AG39" s="110" t="n">
        <v>11</v>
      </c>
      <c r="AH39" s="110" t="n">
        <v>15</v>
      </c>
      <c r="AI39" s="110" t="n">
        <v>8</v>
      </c>
      <c r="AJ39" s="110" t="n">
        <v>7</v>
      </c>
      <c r="AK39" s="110" t="n">
        <v>0</v>
      </c>
      <c r="AL39" s="110" t="n">
        <v>0</v>
      </c>
      <c r="AM39" s="110" t="n">
        <v>0</v>
      </c>
      <c r="AN39" s="110" t="n">
        <v>0</v>
      </c>
      <c r="AO39" s="110" t="n">
        <v>0</v>
      </c>
      <c r="AP39" s="110" t="n">
        <v>0</v>
      </c>
    </row>
    <row r="40" customFormat="false" ht="12.75" hidden="false" customHeight="false" outlineLevel="0" collapsed="false">
      <c r="A40" s="110" t="n">
        <v>23</v>
      </c>
      <c r="B40" s="110" t="s">
        <v>133</v>
      </c>
      <c r="C40" s="110" t="s">
        <v>134</v>
      </c>
      <c r="D40" s="110" t="n">
        <v>1</v>
      </c>
      <c r="E40" s="110" t="n">
        <v>1</v>
      </c>
      <c r="F40" s="110" t="n">
        <v>0</v>
      </c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0</v>
      </c>
      <c r="P40" s="110" t="n">
        <v>0</v>
      </c>
      <c r="Q40" s="110" t="n">
        <v>0</v>
      </c>
      <c r="R40" s="110" t="n">
        <v>0</v>
      </c>
      <c r="S40" s="110" t="n">
        <v>1</v>
      </c>
      <c r="T40" s="110" t="n">
        <v>1</v>
      </c>
      <c r="U40" s="110" t="n">
        <v>0</v>
      </c>
      <c r="V40" s="110" t="n">
        <v>0</v>
      </c>
      <c r="W40" s="110" t="n">
        <v>0</v>
      </c>
      <c r="X40" s="110" t="n">
        <v>0</v>
      </c>
      <c r="Y40" s="110" t="n">
        <v>0</v>
      </c>
      <c r="Z40" s="110" t="n">
        <v>0</v>
      </c>
      <c r="AA40" s="110" t="n">
        <v>0</v>
      </c>
      <c r="AB40" s="110" t="n">
        <v>1</v>
      </c>
      <c r="AC40" s="110" t="n">
        <v>1</v>
      </c>
      <c r="AD40" s="110" t="n">
        <v>0</v>
      </c>
      <c r="AE40" s="110" t="n">
        <v>27</v>
      </c>
      <c r="AF40" s="110" t="n">
        <v>10</v>
      </c>
      <c r="AG40" s="110" t="n">
        <v>17</v>
      </c>
      <c r="AH40" s="110" t="n">
        <v>2</v>
      </c>
      <c r="AI40" s="110" t="n">
        <v>2</v>
      </c>
      <c r="AJ40" s="110" t="n">
        <v>0</v>
      </c>
      <c r="AK40" s="110" t="n">
        <v>0</v>
      </c>
      <c r="AL40" s="110" t="n">
        <v>0</v>
      </c>
      <c r="AM40" s="110" t="n">
        <v>0</v>
      </c>
      <c r="AN40" s="110" t="n">
        <v>0</v>
      </c>
      <c r="AO40" s="110" t="n">
        <v>0</v>
      </c>
      <c r="AP40" s="110" t="n">
        <v>0</v>
      </c>
    </row>
    <row r="41" customFormat="false" ht="12.75" hidden="false" customHeight="false" outlineLevel="0" collapsed="false">
      <c r="A41" s="110" t="n">
        <v>24</v>
      </c>
      <c r="B41" s="110" t="s">
        <v>135</v>
      </c>
      <c r="C41" s="110" t="s">
        <v>136</v>
      </c>
      <c r="D41" s="110" t="n">
        <v>1</v>
      </c>
      <c r="E41" s="110" t="n">
        <v>1</v>
      </c>
      <c r="F41" s="110" t="n">
        <v>0</v>
      </c>
      <c r="G41" s="110" t="n">
        <v>7</v>
      </c>
      <c r="H41" s="110" t="n">
        <v>5</v>
      </c>
      <c r="I41" s="110" t="n">
        <v>2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  <c r="S41" s="110" t="n">
        <v>33</v>
      </c>
      <c r="T41" s="110" t="n">
        <v>19</v>
      </c>
      <c r="U41" s="110" t="n">
        <v>14</v>
      </c>
      <c r="V41" s="110" t="n">
        <v>1</v>
      </c>
      <c r="W41" s="110" t="n">
        <v>1</v>
      </c>
      <c r="X41" s="110" t="n">
        <v>0</v>
      </c>
      <c r="Y41" s="110" t="n">
        <v>32</v>
      </c>
      <c r="Z41" s="110" t="n">
        <v>18</v>
      </c>
      <c r="AA41" s="110" t="n">
        <v>14</v>
      </c>
      <c r="AB41" s="110" t="n">
        <v>0</v>
      </c>
      <c r="AC41" s="110" t="n">
        <v>0</v>
      </c>
      <c r="AD41" s="110" t="n">
        <v>0</v>
      </c>
      <c r="AE41" s="110" t="n">
        <v>10</v>
      </c>
      <c r="AF41" s="110" t="n">
        <v>7</v>
      </c>
      <c r="AG41" s="110" t="n">
        <v>3</v>
      </c>
      <c r="AH41" s="110" t="n">
        <v>4</v>
      </c>
      <c r="AI41" s="110" t="n">
        <v>3</v>
      </c>
      <c r="AJ41" s="110" t="n">
        <v>1</v>
      </c>
      <c r="AK41" s="110" t="n">
        <v>0</v>
      </c>
      <c r="AL41" s="110" t="n">
        <v>0</v>
      </c>
      <c r="AM41" s="110" t="n">
        <v>0</v>
      </c>
      <c r="AN41" s="110" t="n">
        <v>7</v>
      </c>
      <c r="AO41" s="110" t="n">
        <v>5</v>
      </c>
      <c r="AP41" s="110" t="n">
        <v>2</v>
      </c>
    </row>
    <row r="42" customFormat="false" ht="25.5" hidden="false" customHeight="false" outlineLevel="0" collapsed="false">
      <c r="A42" s="110" t="n">
        <v>25</v>
      </c>
      <c r="B42" s="110" t="s">
        <v>137</v>
      </c>
      <c r="C42" s="110" t="s">
        <v>138</v>
      </c>
      <c r="D42" s="110" t="n">
        <v>0</v>
      </c>
      <c r="E42" s="110" t="n">
        <v>0</v>
      </c>
      <c r="F42" s="110" t="n">
        <v>0</v>
      </c>
      <c r="G42" s="110" t="n">
        <v>3</v>
      </c>
      <c r="H42" s="110" t="n">
        <v>2</v>
      </c>
      <c r="I42" s="110" t="n">
        <v>1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0</v>
      </c>
      <c r="S42" s="110" t="n">
        <v>18</v>
      </c>
      <c r="T42" s="110" t="n">
        <v>12</v>
      </c>
      <c r="U42" s="110" t="n">
        <v>6</v>
      </c>
      <c r="V42" s="110" t="n">
        <v>0</v>
      </c>
      <c r="W42" s="110" t="n">
        <v>0</v>
      </c>
      <c r="X42" s="110" t="n">
        <v>0</v>
      </c>
      <c r="Y42" s="110" t="n">
        <v>18</v>
      </c>
      <c r="Z42" s="110" t="n">
        <v>12</v>
      </c>
      <c r="AA42" s="110" t="n">
        <v>6</v>
      </c>
      <c r="AB42" s="110" t="n">
        <v>0</v>
      </c>
      <c r="AC42" s="110" t="n">
        <v>0</v>
      </c>
      <c r="AD42" s="110" t="n">
        <v>0</v>
      </c>
      <c r="AE42" s="110" t="n">
        <v>1</v>
      </c>
      <c r="AF42" s="110" t="n">
        <v>1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10" t="n">
        <v>0</v>
      </c>
      <c r="AN42" s="110" t="n">
        <v>1</v>
      </c>
      <c r="AO42" s="110" t="n">
        <v>1</v>
      </c>
      <c r="AP42" s="110" t="n">
        <v>0</v>
      </c>
    </row>
    <row r="43" customFormat="false" ht="12.75" hidden="false" customHeight="false" outlineLevel="0" collapsed="false">
      <c r="A43" s="110" t="n">
        <v>26</v>
      </c>
      <c r="B43" s="110" t="s">
        <v>139</v>
      </c>
      <c r="C43" s="110" t="s">
        <v>140</v>
      </c>
      <c r="D43" s="110" t="n">
        <v>0</v>
      </c>
      <c r="E43" s="110" t="n">
        <v>0</v>
      </c>
      <c r="F43" s="110" t="n">
        <v>0</v>
      </c>
      <c r="G43" s="110" t="n">
        <v>6</v>
      </c>
      <c r="H43" s="110" t="n">
        <v>3</v>
      </c>
      <c r="I43" s="110" t="n">
        <v>3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  <c r="S43" s="110" t="n">
        <v>51</v>
      </c>
      <c r="T43" s="110" t="n">
        <v>39</v>
      </c>
      <c r="U43" s="110" t="n">
        <v>12</v>
      </c>
      <c r="V43" s="110" t="n">
        <v>0</v>
      </c>
      <c r="W43" s="110" t="n">
        <v>0</v>
      </c>
      <c r="X43" s="110" t="n">
        <v>0</v>
      </c>
      <c r="Y43" s="110" t="n">
        <v>51</v>
      </c>
      <c r="Z43" s="110" t="n">
        <v>39</v>
      </c>
      <c r="AA43" s="110" t="n">
        <v>12</v>
      </c>
      <c r="AB43" s="110" t="n">
        <v>0</v>
      </c>
      <c r="AC43" s="110" t="n">
        <v>0</v>
      </c>
      <c r="AD43" s="110" t="n">
        <v>0</v>
      </c>
      <c r="AE43" s="110" t="n">
        <v>5</v>
      </c>
      <c r="AF43" s="110" t="n">
        <v>4</v>
      </c>
      <c r="AG43" s="110" t="n">
        <v>1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10" t="n">
        <v>0</v>
      </c>
      <c r="AN43" s="110" t="n">
        <v>0</v>
      </c>
      <c r="AO43" s="110" t="n">
        <v>0</v>
      </c>
      <c r="AP43" s="110" t="n">
        <v>0</v>
      </c>
    </row>
    <row r="44" customFormat="false" ht="12.75" hidden="false" customHeight="false" outlineLevel="0" collapsed="false">
      <c r="A44" s="110" t="n">
        <v>27</v>
      </c>
      <c r="B44" s="110" t="s">
        <v>141</v>
      </c>
      <c r="C44" s="110" t="s">
        <v>142</v>
      </c>
      <c r="D44" s="110" t="n">
        <v>0</v>
      </c>
      <c r="E44" s="110" t="n">
        <v>0</v>
      </c>
      <c r="F44" s="110" t="n">
        <v>0</v>
      </c>
      <c r="G44" s="110" t="n">
        <v>2</v>
      </c>
      <c r="H44" s="110" t="n">
        <v>1</v>
      </c>
      <c r="I44" s="110" t="n">
        <v>1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0</v>
      </c>
      <c r="AH44" s="110" t="n">
        <v>0</v>
      </c>
      <c r="AI44" s="110" t="n">
        <v>0</v>
      </c>
      <c r="AJ44" s="110" t="n">
        <v>0</v>
      </c>
      <c r="AK44" s="110" t="n">
        <v>0</v>
      </c>
      <c r="AL44" s="110" t="n">
        <v>0</v>
      </c>
      <c r="AM44" s="110" t="n">
        <v>0</v>
      </c>
      <c r="AN44" s="110" t="n">
        <v>0</v>
      </c>
      <c r="AO44" s="110" t="n">
        <v>0</v>
      </c>
      <c r="AP44" s="110" t="n">
        <v>0</v>
      </c>
    </row>
    <row r="45" customFormat="false" ht="12.75" hidden="false" customHeight="false" outlineLevel="0" collapsed="false">
      <c r="A45" s="110" t="n">
        <v>28</v>
      </c>
      <c r="B45" s="110" t="s">
        <v>143</v>
      </c>
      <c r="C45" s="110" t="s">
        <v>144</v>
      </c>
      <c r="D45" s="110" t="n">
        <v>1</v>
      </c>
      <c r="E45" s="110" t="n">
        <v>1</v>
      </c>
      <c r="F45" s="110" t="n">
        <v>0</v>
      </c>
      <c r="G45" s="110" t="n">
        <v>2</v>
      </c>
      <c r="H45" s="110" t="n">
        <v>1</v>
      </c>
      <c r="I45" s="110" t="n">
        <v>1</v>
      </c>
      <c r="J45" s="110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0</v>
      </c>
      <c r="P45" s="110" t="n">
        <v>0</v>
      </c>
      <c r="Q45" s="110" t="n">
        <v>0</v>
      </c>
      <c r="R45" s="110" t="n">
        <v>0</v>
      </c>
      <c r="S45" s="110" t="n">
        <v>84</v>
      </c>
      <c r="T45" s="110" t="n">
        <v>41</v>
      </c>
      <c r="U45" s="110" t="n">
        <v>43</v>
      </c>
      <c r="V45" s="110" t="n">
        <v>0</v>
      </c>
      <c r="W45" s="110" t="n">
        <v>0</v>
      </c>
      <c r="X45" s="110" t="n">
        <v>0</v>
      </c>
      <c r="Y45" s="110" t="n">
        <v>84</v>
      </c>
      <c r="Z45" s="110" t="n">
        <v>41</v>
      </c>
      <c r="AA45" s="110" t="n">
        <v>43</v>
      </c>
      <c r="AB45" s="110" t="n">
        <v>0</v>
      </c>
      <c r="AC45" s="110" t="n">
        <v>0</v>
      </c>
      <c r="AD45" s="110" t="n">
        <v>0</v>
      </c>
      <c r="AE45" s="110" t="n">
        <v>6</v>
      </c>
      <c r="AF45" s="110" t="n">
        <v>4</v>
      </c>
      <c r="AG45" s="110" t="n">
        <v>2</v>
      </c>
      <c r="AH45" s="110" t="n">
        <v>0</v>
      </c>
      <c r="AI45" s="110" t="n">
        <v>0</v>
      </c>
      <c r="AJ45" s="110" t="n">
        <v>0</v>
      </c>
      <c r="AK45" s="110" t="n">
        <v>0</v>
      </c>
      <c r="AL45" s="110" t="n">
        <v>0</v>
      </c>
      <c r="AM45" s="110" t="n">
        <v>0</v>
      </c>
      <c r="AN45" s="110" t="n">
        <v>0</v>
      </c>
      <c r="AO45" s="110" t="n">
        <v>0</v>
      </c>
      <c r="AP45" s="110" t="n">
        <v>0</v>
      </c>
    </row>
    <row r="46" customFormat="false" ht="12.75" hidden="false" customHeight="false" outlineLevel="0" collapsed="false">
      <c r="A46" s="110" t="n">
        <v>29</v>
      </c>
      <c r="B46" s="110" t="s">
        <v>145</v>
      </c>
      <c r="C46" s="110" t="s">
        <v>146</v>
      </c>
      <c r="D46" s="110" t="n">
        <v>0</v>
      </c>
      <c r="E46" s="110" t="n">
        <v>0</v>
      </c>
      <c r="F46" s="110" t="n">
        <v>0</v>
      </c>
      <c r="G46" s="110" t="n">
        <v>22</v>
      </c>
      <c r="H46" s="110" t="n">
        <v>13</v>
      </c>
      <c r="I46" s="110" t="n">
        <v>9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10" t="n">
        <v>0</v>
      </c>
      <c r="R46" s="110" t="n">
        <v>0</v>
      </c>
      <c r="S46" s="110" t="n">
        <v>8</v>
      </c>
      <c r="T46" s="110" t="n">
        <v>6</v>
      </c>
      <c r="U46" s="110" t="n">
        <v>2</v>
      </c>
      <c r="V46" s="110" t="n">
        <v>0</v>
      </c>
      <c r="W46" s="110" t="n">
        <v>0</v>
      </c>
      <c r="X46" s="110" t="n">
        <v>0</v>
      </c>
      <c r="Y46" s="110" t="n">
        <v>8</v>
      </c>
      <c r="Z46" s="110" t="n">
        <v>6</v>
      </c>
      <c r="AA46" s="110" t="n">
        <v>2</v>
      </c>
      <c r="AB46" s="110" t="n">
        <v>0</v>
      </c>
      <c r="AC46" s="110" t="n">
        <v>0</v>
      </c>
      <c r="AD46" s="110" t="n">
        <v>0</v>
      </c>
      <c r="AE46" s="110" t="n">
        <v>4</v>
      </c>
      <c r="AF46" s="110" t="n">
        <v>3</v>
      </c>
      <c r="AG46" s="110" t="n">
        <v>1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10" t="n">
        <v>0</v>
      </c>
      <c r="AN46" s="110" t="n">
        <v>6</v>
      </c>
      <c r="AO46" s="110" t="n">
        <v>5</v>
      </c>
      <c r="AP46" s="110" t="n">
        <v>1</v>
      </c>
    </row>
    <row r="47" customFormat="false" ht="12.75" hidden="false" customHeight="false" outlineLevel="0" collapsed="false">
      <c r="A47" s="110" t="n">
        <v>30</v>
      </c>
      <c r="B47" s="110" t="s">
        <v>147</v>
      </c>
      <c r="C47" s="110" t="s">
        <v>148</v>
      </c>
      <c r="D47" s="110" t="n">
        <v>0</v>
      </c>
      <c r="E47" s="110" t="n">
        <v>0</v>
      </c>
      <c r="F47" s="110" t="n">
        <v>0</v>
      </c>
      <c r="G47" s="110" t="n">
        <v>0</v>
      </c>
      <c r="H47" s="110" t="n">
        <v>0</v>
      </c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110" t="n">
        <v>0</v>
      </c>
      <c r="O47" s="110" t="n">
        <v>0</v>
      </c>
      <c r="P47" s="110" t="n">
        <v>0</v>
      </c>
      <c r="Q47" s="110" t="n">
        <v>0</v>
      </c>
      <c r="R47" s="110" t="n">
        <v>0</v>
      </c>
      <c r="S47" s="110" t="n">
        <v>8</v>
      </c>
      <c r="T47" s="110" t="n">
        <v>2</v>
      </c>
      <c r="U47" s="110" t="n">
        <v>6</v>
      </c>
      <c r="V47" s="110" t="n">
        <v>4</v>
      </c>
      <c r="W47" s="110" t="n">
        <v>1</v>
      </c>
      <c r="X47" s="110" t="n">
        <v>3</v>
      </c>
      <c r="Y47" s="110" t="n">
        <v>4</v>
      </c>
      <c r="Z47" s="110" t="n">
        <v>1</v>
      </c>
      <c r="AA47" s="110" t="n">
        <v>3</v>
      </c>
      <c r="AB47" s="110" t="n">
        <v>0</v>
      </c>
      <c r="AC47" s="110" t="n">
        <v>0</v>
      </c>
      <c r="AD47" s="110" t="n">
        <v>0</v>
      </c>
      <c r="AE47" s="110" t="n">
        <v>0</v>
      </c>
      <c r="AF47" s="110" t="n">
        <v>0</v>
      </c>
      <c r="AG47" s="110" t="n">
        <v>0</v>
      </c>
      <c r="AH47" s="110" t="n">
        <v>2</v>
      </c>
      <c r="AI47" s="110" t="n">
        <v>1</v>
      </c>
      <c r="AJ47" s="110" t="n">
        <v>1</v>
      </c>
      <c r="AK47" s="110" t="n">
        <v>0</v>
      </c>
      <c r="AL47" s="110" t="n">
        <v>0</v>
      </c>
      <c r="AM47" s="110" t="n">
        <v>0</v>
      </c>
      <c r="AN47" s="110" t="n">
        <v>0</v>
      </c>
      <c r="AO47" s="110" t="n">
        <v>0</v>
      </c>
      <c r="AP47" s="110" t="n">
        <v>0</v>
      </c>
    </row>
    <row r="48" customFormat="false" ht="12.75" hidden="false" customHeight="false" outlineLevel="0" collapsed="false">
      <c r="A48" s="110" t="n">
        <v>31</v>
      </c>
      <c r="B48" s="110" t="s">
        <v>96</v>
      </c>
      <c r="C48" s="110" t="s">
        <v>149</v>
      </c>
      <c r="D48" s="110" t="n">
        <v>0</v>
      </c>
      <c r="E48" s="110" t="n">
        <v>0</v>
      </c>
      <c r="F48" s="110" t="n">
        <v>0</v>
      </c>
      <c r="G48" s="110" t="n">
        <v>0</v>
      </c>
      <c r="H48" s="110" t="n">
        <v>0</v>
      </c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0</v>
      </c>
      <c r="P48" s="110" t="n">
        <v>0</v>
      </c>
      <c r="Q48" s="110" t="n">
        <v>0</v>
      </c>
      <c r="R48" s="110" t="n">
        <v>0</v>
      </c>
      <c r="S48" s="110" t="n">
        <v>11</v>
      </c>
      <c r="T48" s="110" t="n">
        <v>4</v>
      </c>
      <c r="U48" s="110" t="n">
        <v>7</v>
      </c>
      <c r="V48" s="110" t="n">
        <v>1</v>
      </c>
      <c r="W48" s="110" t="n">
        <v>1</v>
      </c>
      <c r="X48" s="110" t="n">
        <v>0</v>
      </c>
      <c r="Y48" s="110" t="n">
        <v>10</v>
      </c>
      <c r="Z48" s="110" t="n">
        <v>3</v>
      </c>
      <c r="AA48" s="110" t="n">
        <v>7</v>
      </c>
      <c r="AB48" s="110" t="n">
        <v>0</v>
      </c>
      <c r="AC48" s="110" t="n">
        <v>0</v>
      </c>
      <c r="AD48" s="110" t="n">
        <v>0</v>
      </c>
      <c r="AE48" s="110" t="n">
        <v>5</v>
      </c>
      <c r="AF48" s="110" t="n">
        <v>1</v>
      </c>
      <c r="AG48" s="110" t="n">
        <v>4</v>
      </c>
      <c r="AH48" s="110" t="n">
        <v>1</v>
      </c>
      <c r="AI48" s="110" t="n">
        <v>0</v>
      </c>
      <c r="AJ48" s="110" t="n">
        <v>1</v>
      </c>
      <c r="AK48" s="110" t="n">
        <v>0</v>
      </c>
      <c r="AL48" s="110" t="n">
        <v>0</v>
      </c>
      <c r="AM48" s="110" t="n">
        <v>0</v>
      </c>
      <c r="AN48" s="110" t="n">
        <v>2</v>
      </c>
      <c r="AO48" s="110" t="n">
        <v>2</v>
      </c>
      <c r="AP48" s="110" t="n">
        <v>0</v>
      </c>
    </row>
    <row r="49" customFormat="false" ht="12.75" hidden="false" customHeight="false" outlineLevel="0" collapsed="false">
      <c r="A49" s="110" t="n">
        <v>32</v>
      </c>
      <c r="B49" s="110" t="s">
        <v>150</v>
      </c>
      <c r="C49" s="110" t="s">
        <v>151</v>
      </c>
      <c r="D49" s="110" t="n">
        <v>2</v>
      </c>
      <c r="E49" s="110" t="n">
        <v>2</v>
      </c>
      <c r="F49" s="110" t="n">
        <v>0</v>
      </c>
      <c r="G49" s="110" t="n">
        <v>1</v>
      </c>
      <c r="H49" s="110" t="n">
        <v>1</v>
      </c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  <c r="N49" s="110" t="n">
        <v>0</v>
      </c>
      <c r="O49" s="110" t="n">
        <v>0</v>
      </c>
      <c r="P49" s="110" t="n">
        <v>0</v>
      </c>
      <c r="Q49" s="110" t="n">
        <v>0</v>
      </c>
      <c r="R49" s="110" t="n">
        <v>0</v>
      </c>
      <c r="S49" s="110" t="n">
        <v>30</v>
      </c>
      <c r="T49" s="110" t="n">
        <v>18</v>
      </c>
      <c r="U49" s="110" t="n">
        <v>12</v>
      </c>
      <c r="V49" s="110" t="n">
        <v>0</v>
      </c>
      <c r="W49" s="110" t="n">
        <v>0</v>
      </c>
      <c r="X49" s="110" t="n">
        <v>0</v>
      </c>
      <c r="Y49" s="110" t="n">
        <v>30</v>
      </c>
      <c r="Z49" s="110" t="n">
        <v>18</v>
      </c>
      <c r="AA49" s="110" t="n">
        <v>12</v>
      </c>
      <c r="AB49" s="110" t="n">
        <v>0</v>
      </c>
      <c r="AC49" s="110" t="n">
        <v>0</v>
      </c>
      <c r="AD49" s="110" t="n">
        <v>0</v>
      </c>
      <c r="AE49" s="110" t="n">
        <v>18</v>
      </c>
      <c r="AF49" s="110" t="n">
        <v>13</v>
      </c>
      <c r="AG49" s="110" t="n">
        <v>5</v>
      </c>
      <c r="AH49" s="110" t="n">
        <v>3</v>
      </c>
      <c r="AI49" s="110" t="n">
        <v>2</v>
      </c>
      <c r="AJ49" s="110" t="n">
        <v>1</v>
      </c>
      <c r="AK49" s="110" t="n">
        <v>0</v>
      </c>
      <c r="AL49" s="110" t="n">
        <v>0</v>
      </c>
      <c r="AM49" s="110" t="n">
        <v>0</v>
      </c>
      <c r="AN49" s="110" t="n">
        <v>14</v>
      </c>
      <c r="AO49" s="110" t="n">
        <v>14</v>
      </c>
      <c r="AP49" s="110" t="n">
        <v>0</v>
      </c>
    </row>
    <row r="50" customFormat="false" ht="12.75" hidden="false" customHeight="false" outlineLevel="0" collapsed="false">
      <c r="A50" s="110" t="n">
        <v>33</v>
      </c>
      <c r="B50" s="110" t="s">
        <v>152</v>
      </c>
      <c r="C50" s="110" t="s">
        <v>153</v>
      </c>
      <c r="D50" s="110" t="n">
        <v>0</v>
      </c>
      <c r="E50" s="110" t="n">
        <v>0</v>
      </c>
      <c r="F50" s="110" t="n">
        <v>0</v>
      </c>
      <c r="G50" s="110" t="n">
        <v>1</v>
      </c>
      <c r="H50" s="110" t="n">
        <v>1</v>
      </c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0</v>
      </c>
      <c r="P50" s="110" t="n">
        <v>0</v>
      </c>
      <c r="Q50" s="110" t="n">
        <v>0</v>
      </c>
      <c r="R50" s="110" t="n">
        <v>0</v>
      </c>
      <c r="S50" s="110" t="n">
        <v>25</v>
      </c>
      <c r="T50" s="110" t="n">
        <v>10</v>
      </c>
      <c r="U50" s="110" t="n">
        <v>15</v>
      </c>
      <c r="V50" s="110" t="n">
        <v>5</v>
      </c>
      <c r="W50" s="110" t="n">
        <v>2</v>
      </c>
      <c r="X50" s="110" t="n">
        <v>3</v>
      </c>
      <c r="Y50" s="110" t="n">
        <v>20</v>
      </c>
      <c r="Z50" s="110" t="n">
        <v>8</v>
      </c>
      <c r="AA50" s="110" t="n">
        <v>12</v>
      </c>
      <c r="AB50" s="110" t="n">
        <v>0</v>
      </c>
      <c r="AC50" s="110" t="n">
        <v>0</v>
      </c>
      <c r="AD50" s="110" t="n">
        <v>0</v>
      </c>
      <c r="AE50" s="110" t="n">
        <v>10</v>
      </c>
      <c r="AF50" s="110" t="n">
        <v>4</v>
      </c>
      <c r="AG50" s="110" t="n">
        <v>6</v>
      </c>
      <c r="AH50" s="110" t="n">
        <v>1</v>
      </c>
      <c r="AI50" s="110" t="n">
        <v>0</v>
      </c>
      <c r="AJ50" s="110" t="n">
        <v>1</v>
      </c>
      <c r="AK50" s="110" t="n">
        <v>0</v>
      </c>
      <c r="AL50" s="110" t="n">
        <v>0</v>
      </c>
      <c r="AM50" s="110" t="n">
        <v>0</v>
      </c>
      <c r="AN50" s="110" t="n">
        <v>2</v>
      </c>
      <c r="AO50" s="110" t="n">
        <v>1</v>
      </c>
      <c r="AP50" s="110" t="n">
        <v>1</v>
      </c>
    </row>
    <row r="51" customFormat="false" ht="12.75" hidden="false" customHeight="false" outlineLevel="0" collapsed="false">
      <c r="A51" s="110" t="n">
        <v>34</v>
      </c>
      <c r="B51" s="110" t="s">
        <v>154</v>
      </c>
      <c r="C51" s="110" t="s">
        <v>155</v>
      </c>
      <c r="D51" s="110" t="n">
        <v>0</v>
      </c>
      <c r="E51" s="110" t="n">
        <v>0</v>
      </c>
      <c r="F51" s="110" t="n">
        <v>0</v>
      </c>
      <c r="G51" s="110" t="n">
        <v>0</v>
      </c>
      <c r="H51" s="110" t="n">
        <v>0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0</v>
      </c>
      <c r="P51" s="110" t="n">
        <v>0</v>
      </c>
      <c r="Q51" s="110" t="n">
        <v>0</v>
      </c>
      <c r="R51" s="110" t="n">
        <v>0</v>
      </c>
      <c r="S51" s="110" t="n">
        <v>3</v>
      </c>
      <c r="T51" s="110" t="n">
        <v>2</v>
      </c>
      <c r="U51" s="110" t="n">
        <v>1</v>
      </c>
      <c r="V51" s="110" t="n">
        <v>0</v>
      </c>
      <c r="W51" s="110" t="n">
        <v>0</v>
      </c>
      <c r="X51" s="110" t="n">
        <v>0</v>
      </c>
      <c r="Y51" s="110" t="n">
        <v>3</v>
      </c>
      <c r="Z51" s="110" t="n">
        <v>2</v>
      </c>
      <c r="AA51" s="110" t="n">
        <v>1</v>
      </c>
      <c r="AB51" s="110" t="n">
        <v>0</v>
      </c>
      <c r="AC51" s="110" t="n">
        <v>0</v>
      </c>
      <c r="AD51" s="110" t="n">
        <v>0</v>
      </c>
      <c r="AE51" s="110" t="n">
        <v>0</v>
      </c>
      <c r="AF51" s="110" t="n">
        <v>0</v>
      </c>
      <c r="AG51" s="110" t="n">
        <v>0</v>
      </c>
      <c r="AH51" s="110" t="n">
        <v>1</v>
      </c>
      <c r="AI51" s="110" t="n">
        <v>0</v>
      </c>
      <c r="AJ51" s="110" t="n">
        <v>1</v>
      </c>
      <c r="AK51" s="110" t="n">
        <v>0</v>
      </c>
      <c r="AL51" s="110" t="n">
        <v>0</v>
      </c>
      <c r="AM51" s="110" t="n">
        <v>0</v>
      </c>
      <c r="AN51" s="110" t="n">
        <v>1</v>
      </c>
      <c r="AO51" s="110" t="n">
        <v>1</v>
      </c>
      <c r="AP51" s="110" t="n">
        <v>0</v>
      </c>
    </row>
    <row r="52" customFormat="false" ht="25.5" hidden="false" customHeight="false" outlineLevel="0" collapsed="false">
      <c r="A52" s="110" t="n">
        <v>35</v>
      </c>
      <c r="B52" s="110" t="s">
        <v>156</v>
      </c>
      <c r="C52" s="110" t="s">
        <v>157</v>
      </c>
      <c r="D52" s="110" t="n">
        <v>0</v>
      </c>
      <c r="E52" s="110" t="n">
        <v>0</v>
      </c>
      <c r="F52" s="110" t="n">
        <v>0</v>
      </c>
      <c r="G52" s="110" t="n">
        <v>0</v>
      </c>
      <c r="H52" s="110" t="n">
        <v>0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  <c r="S52" s="110" t="n">
        <v>0</v>
      </c>
      <c r="T52" s="110" t="n">
        <v>0</v>
      </c>
      <c r="U52" s="110" t="n">
        <v>0</v>
      </c>
      <c r="V52" s="110" t="n">
        <v>0</v>
      </c>
      <c r="W52" s="110" t="n">
        <v>0</v>
      </c>
      <c r="X52" s="110" t="n">
        <v>0</v>
      </c>
      <c r="Y52" s="110" t="n">
        <v>0</v>
      </c>
      <c r="Z52" s="110" t="n">
        <v>0</v>
      </c>
      <c r="AA52" s="110" t="n">
        <v>0</v>
      </c>
      <c r="AB52" s="110" t="n">
        <v>0</v>
      </c>
      <c r="AC52" s="110" t="n">
        <v>0</v>
      </c>
      <c r="AD52" s="110" t="n">
        <v>0</v>
      </c>
      <c r="AE52" s="110" t="n">
        <v>0</v>
      </c>
      <c r="AF52" s="110" t="n">
        <v>0</v>
      </c>
      <c r="AG52" s="110" t="n">
        <v>0</v>
      </c>
      <c r="AH52" s="110" t="n">
        <v>0</v>
      </c>
      <c r="AI52" s="110" t="n">
        <v>0</v>
      </c>
      <c r="AJ52" s="110" t="n">
        <v>0</v>
      </c>
      <c r="AK52" s="110" t="n">
        <v>0</v>
      </c>
      <c r="AL52" s="110" t="n">
        <v>0</v>
      </c>
      <c r="AM52" s="110" t="n">
        <v>0</v>
      </c>
      <c r="AN52" s="110" t="n">
        <v>0</v>
      </c>
      <c r="AO52" s="110" t="n">
        <v>0</v>
      </c>
      <c r="AP52" s="110" t="n">
        <v>0</v>
      </c>
    </row>
    <row r="53" customFormat="false" ht="12.75" hidden="false" customHeight="false" outlineLevel="0" collapsed="false">
      <c r="A53" s="110" t="n">
        <v>36</v>
      </c>
      <c r="B53" s="110" t="s">
        <v>158</v>
      </c>
      <c r="C53" s="110" t="s">
        <v>159</v>
      </c>
      <c r="D53" s="110" t="n">
        <v>2</v>
      </c>
      <c r="E53" s="110" t="n">
        <v>1</v>
      </c>
      <c r="F53" s="110" t="n">
        <v>1</v>
      </c>
      <c r="G53" s="110" t="n">
        <v>2</v>
      </c>
      <c r="H53" s="110" t="n">
        <v>2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v>0</v>
      </c>
      <c r="R53" s="110" t="n">
        <v>0</v>
      </c>
      <c r="S53" s="110" t="n">
        <v>10</v>
      </c>
      <c r="T53" s="110" t="n">
        <v>6</v>
      </c>
      <c r="U53" s="110" t="n">
        <v>4</v>
      </c>
      <c r="V53" s="110" t="n">
        <v>2</v>
      </c>
      <c r="W53" s="110" t="n">
        <v>2</v>
      </c>
      <c r="X53" s="110" t="n">
        <v>0</v>
      </c>
      <c r="Y53" s="110" t="n">
        <v>8</v>
      </c>
      <c r="Z53" s="110" t="n">
        <v>4</v>
      </c>
      <c r="AA53" s="110" t="n">
        <v>4</v>
      </c>
      <c r="AB53" s="110" t="n">
        <v>0</v>
      </c>
      <c r="AC53" s="110" t="n">
        <v>0</v>
      </c>
      <c r="AD53" s="110" t="n">
        <v>0</v>
      </c>
      <c r="AE53" s="110" t="n">
        <v>9</v>
      </c>
      <c r="AF53" s="110" t="n">
        <v>3</v>
      </c>
      <c r="AG53" s="110" t="n">
        <v>6</v>
      </c>
      <c r="AH53" s="110" t="n">
        <v>2</v>
      </c>
      <c r="AI53" s="110" t="n">
        <v>2</v>
      </c>
      <c r="AJ53" s="110" t="n">
        <v>0</v>
      </c>
      <c r="AK53" s="110" t="n">
        <v>0</v>
      </c>
      <c r="AL53" s="110" t="n">
        <v>0</v>
      </c>
      <c r="AM53" s="110" t="n">
        <v>0</v>
      </c>
      <c r="AN53" s="110" t="n">
        <v>0</v>
      </c>
      <c r="AO53" s="110" t="n">
        <v>0</v>
      </c>
      <c r="AP53" s="110" t="n">
        <v>0</v>
      </c>
    </row>
    <row r="54" customFormat="false" ht="12.75" hidden="false" customHeight="false" outlineLevel="0" collapsed="false">
      <c r="A54" s="110" t="n">
        <v>37</v>
      </c>
      <c r="B54" s="110" t="s">
        <v>160</v>
      </c>
      <c r="C54" s="110" t="s">
        <v>161</v>
      </c>
      <c r="D54" s="110" t="n">
        <v>1</v>
      </c>
      <c r="E54" s="110" t="n">
        <v>0</v>
      </c>
      <c r="F54" s="110" t="n">
        <v>1</v>
      </c>
      <c r="G54" s="110" t="n">
        <v>1</v>
      </c>
      <c r="H54" s="110" t="n">
        <v>0</v>
      </c>
      <c r="I54" s="110" t="n">
        <v>1</v>
      </c>
      <c r="J54" s="110" t="n">
        <v>0</v>
      </c>
      <c r="K54" s="110" t="n">
        <v>0</v>
      </c>
      <c r="L54" s="110" t="n">
        <v>0</v>
      </c>
      <c r="M54" s="110" t="n">
        <v>0</v>
      </c>
      <c r="N54" s="110" t="n">
        <v>0</v>
      </c>
      <c r="O54" s="110" t="n">
        <v>0</v>
      </c>
      <c r="P54" s="110" t="n">
        <v>0</v>
      </c>
      <c r="Q54" s="110" t="n">
        <v>0</v>
      </c>
      <c r="R54" s="110" t="n">
        <v>0</v>
      </c>
      <c r="S54" s="110" t="n">
        <v>0</v>
      </c>
      <c r="T54" s="110" t="n">
        <v>0</v>
      </c>
      <c r="U54" s="110" t="n">
        <v>0</v>
      </c>
      <c r="V54" s="110" t="n">
        <v>0</v>
      </c>
      <c r="W54" s="110" t="n">
        <v>0</v>
      </c>
      <c r="X54" s="110" t="n">
        <v>0</v>
      </c>
      <c r="Y54" s="110" t="n">
        <v>0</v>
      </c>
      <c r="Z54" s="110" t="n">
        <v>0</v>
      </c>
      <c r="AA54" s="110" t="n">
        <v>0</v>
      </c>
      <c r="AB54" s="110" t="n">
        <v>0</v>
      </c>
      <c r="AC54" s="110" t="n">
        <v>0</v>
      </c>
      <c r="AD54" s="110" t="n">
        <v>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10" t="n">
        <v>0</v>
      </c>
      <c r="AN54" s="110" t="n">
        <v>0</v>
      </c>
      <c r="AO54" s="110" t="n">
        <v>0</v>
      </c>
      <c r="AP54" s="110" t="n">
        <v>0</v>
      </c>
    </row>
    <row r="55" s="68" customFormat="true" ht="12.75" hidden="false" customHeight="false" outlineLevel="0" collapsed="false">
      <c r="A55" s="111" t="n">
        <v>37</v>
      </c>
      <c r="B55" s="111"/>
      <c r="C55" s="111" t="s">
        <v>162</v>
      </c>
      <c r="D55" s="111" t="n">
        <f aca="false">SUM(D18:D54)</f>
        <v>26</v>
      </c>
      <c r="E55" s="111" t="n">
        <f aca="false">SUM(E18:E54)</f>
        <v>14</v>
      </c>
      <c r="F55" s="111" t="n">
        <f aca="false">SUM(F18:F54)</f>
        <v>12</v>
      </c>
      <c r="G55" s="111" t="n">
        <f aca="false">SUM(G18:G54)</f>
        <v>97</v>
      </c>
      <c r="H55" s="111" t="n">
        <f aca="false">SUM(H18:H54)</f>
        <v>54</v>
      </c>
      <c r="I55" s="111" t="n">
        <f aca="false">SUM(I18:I54)</f>
        <v>29</v>
      </c>
      <c r="J55" s="111" t="n">
        <f aca="false">SUM(J18:J54)</f>
        <v>5</v>
      </c>
      <c r="K55" s="111" t="n">
        <f aca="false">SUM(K18:K54)</f>
        <v>2</v>
      </c>
      <c r="L55" s="111" t="n">
        <f aca="false">SUM(L18:L54)</f>
        <v>3</v>
      </c>
      <c r="M55" s="111" t="n">
        <f aca="false">SUM(M18:M54)</f>
        <v>0</v>
      </c>
      <c r="N55" s="111" t="n">
        <f aca="false">SUM(N18:N54)</f>
        <v>0</v>
      </c>
      <c r="O55" s="111" t="n">
        <f aca="false">SUM(O18:O54)</f>
        <v>0</v>
      </c>
      <c r="P55" s="111" t="n">
        <f aca="false">SUM(P18:P54)</f>
        <v>5</v>
      </c>
      <c r="Q55" s="111" t="n">
        <f aca="false">SUM(Q18:Q54)</f>
        <v>2</v>
      </c>
      <c r="R55" s="111" t="n">
        <f aca="false">SUM(R18:R54)</f>
        <v>3</v>
      </c>
      <c r="S55" s="111" t="n">
        <f aca="false">SUM(S18:S54)</f>
        <v>869</v>
      </c>
      <c r="T55" s="111" t="n">
        <f aca="false">SUM(T18:T54)</f>
        <v>457</v>
      </c>
      <c r="U55" s="111" t="n">
        <f aca="false">SUM(U18:U54)</f>
        <v>412</v>
      </c>
      <c r="V55" s="111" t="n">
        <f aca="false">SUM(V18:V54)</f>
        <v>44</v>
      </c>
      <c r="W55" s="111" t="n">
        <f aca="false">SUM(W18:W54)</f>
        <v>19</v>
      </c>
      <c r="X55" s="111" t="n">
        <f aca="false">SUM(X18:X54)</f>
        <v>25</v>
      </c>
      <c r="Y55" s="111" t="n">
        <f aca="false">SUM(Y18:Y54)</f>
        <v>819</v>
      </c>
      <c r="Z55" s="111" t="n">
        <f aca="false">SUM(Z18:Z54)</f>
        <v>434</v>
      </c>
      <c r="AA55" s="111" t="n">
        <f aca="false">SUM(AA18:AA54)</f>
        <v>385</v>
      </c>
      <c r="AB55" s="111" t="n">
        <f aca="false">SUM(AB18:AB54)</f>
        <v>6</v>
      </c>
      <c r="AC55" s="111" t="n">
        <f aca="false">SUM(AC18:AC54)</f>
        <v>4</v>
      </c>
      <c r="AD55" s="111" t="n">
        <f aca="false">SUM(AD18:AD54)</f>
        <v>2</v>
      </c>
      <c r="AE55" s="111" t="n">
        <f aca="false">SUM(AE18:AE54)</f>
        <v>326</v>
      </c>
      <c r="AF55" s="111" t="n">
        <f aca="false">SUM(AF18:AF54)</f>
        <v>174</v>
      </c>
      <c r="AG55" s="111" t="n">
        <f aca="false">SUM(AG18:AG54)</f>
        <v>152</v>
      </c>
      <c r="AH55" s="111" t="n">
        <f aca="false">SUM(AH18:AH54)</f>
        <v>79</v>
      </c>
      <c r="AI55" s="111" t="n">
        <f aca="false">SUM(AI18:AI54)</f>
        <v>33</v>
      </c>
      <c r="AJ55" s="111" t="n">
        <f aca="false">SUM(AJ18:AJ54)</f>
        <v>46</v>
      </c>
      <c r="AK55" s="111" t="n">
        <f aca="false">SUM(AK18:AK54)</f>
        <v>2</v>
      </c>
      <c r="AL55" s="111" t="n">
        <f aca="false">SUM(AL18:AL54)</f>
        <v>1</v>
      </c>
      <c r="AM55" s="111" t="n">
        <f aca="false">SUM(AM18:AM54)</f>
        <v>1</v>
      </c>
      <c r="AN55" s="111" t="n">
        <f aca="false">SUM(AN18:AN54)</f>
        <v>104</v>
      </c>
      <c r="AO55" s="111" t="n">
        <f aca="false">SUM(AO18:AO54)</f>
        <v>72</v>
      </c>
      <c r="AP55" s="111" t="n">
        <f aca="false">SUM(AP18:AP54)</f>
        <v>32</v>
      </c>
    </row>
    <row r="56" customFormat="false" ht="7.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</row>
    <row r="57" customFormat="false" ht="12.75" hidden="false" customHeight="false" outlineLevel="0" collapsed="false">
      <c r="A57" s="110" t="n">
        <v>1</v>
      </c>
      <c r="B57" s="110" t="s">
        <v>104</v>
      </c>
      <c r="C57" s="110" t="s">
        <v>163</v>
      </c>
      <c r="D57" s="110" t="n">
        <v>0</v>
      </c>
      <c r="E57" s="110" t="n">
        <v>0</v>
      </c>
      <c r="F57" s="110" t="n">
        <v>0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  <c r="S57" s="110" t="n">
        <v>0</v>
      </c>
      <c r="T57" s="110" t="n">
        <v>0</v>
      </c>
      <c r="U57" s="110" t="n">
        <v>0</v>
      </c>
      <c r="V57" s="110" t="n">
        <v>0</v>
      </c>
      <c r="W57" s="110" t="n">
        <v>0</v>
      </c>
      <c r="X57" s="110" t="n">
        <v>0</v>
      </c>
      <c r="Y57" s="110" t="n">
        <v>0</v>
      </c>
      <c r="Z57" s="110" t="n">
        <v>0</v>
      </c>
      <c r="AA57" s="110" t="n">
        <v>0</v>
      </c>
      <c r="AB57" s="110" t="n">
        <v>0</v>
      </c>
      <c r="AC57" s="110" t="n">
        <v>0</v>
      </c>
      <c r="AD57" s="110" t="n">
        <v>0</v>
      </c>
      <c r="AE57" s="110" t="n">
        <v>0</v>
      </c>
      <c r="AF57" s="110" t="n">
        <v>0</v>
      </c>
      <c r="AG57" s="110" t="n">
        <v>0</v>
      </c>
      <c r="AH57" s="110" t="n">
        <v>0</v>
      </c>
      <c r="AI57" s="110" t="n">
        <v>0</v>
      </c>
      <c r="AJ57" s="110" t="n">
        <v>0</v>
      </c>
      <c r="AK57" s="110" t="n">
        <v>0</v>
      </c>
      <c r="AL57" s="110" t="n">
        <v>0</v>
      </c>
      <c r="AM57" s="110" t="n">
        <v>0</v>
      </c>
      <c r="AN57" s="110" t="n">
        <v>0</v>
      </c>
      <c r="AO57" s="110" t="n">
        <v>0</v>
      </c>
      <c r="AP57" s="110" t="n">
        <v>0</v>
      </c>
    </row>
    <row r="58" customFormat="false" ht="12.75" hidden="false" customHeight="false" outlineLevel="0" collapsed="false">
      <c r="A58" s="110" t="n">
        <v>2</v>
      </c>
      <c r="B58" s="110" t="s">
        <v>164</v>
      </c>
      <c r="C58" s="110" t="s">
        <v>165</v>
      </c>
      <c r="D58" s="110" t="n">
        <v>0</v>
      </c>
      <c r="E58" s="110" t="n">
        <v>0</v>
      </c>
      <c r="F58" s="110" t="n">
        <v>0</v>
      </c>
      <c r="G58" s="110" t="n">
        <v>0</v>
      </c>
      <c r="H58" s="110" t="n">
        <v>0</v>
      </c>
      <c r="I58" s="110" t="n">
        <v>0</v>
      </c>
      <c r="J58" s="110" t="n">
        <v>0</v>
      </c>
      <c r="K58" s="110" t="n">
        <v>0</v>
      </c>
      <c r="L58" s="110" t="n">
        <v>0</v>
      </c>
      <c r="M58" s="110" t="n">
        <v>0</v>
      </c>
      <c r="N58" s="110" t="n">
        <v>0</v>
      </c>
      <c r="O58" s="110" t="n">
        <v>0</v>
      </c>
      <c r="P58" s="110" t="n">
        <v>0</v>
      </c>
      <c r="Q58" s="110" t="n">
        <v>0</v>
      </c>
      <c r="R58" s="110" t="n">
        <v>0</v>
      </c>
      <c r="S58" s="110" t="n">
        <v>0</v>
      </c>
      <c r="T58" s="110" t="n">
        <v>0</v>
      </c>
      <c r="U58" s="110" t="n">
        <v>0</v>
      </c>
      <c r="V58" s="110" t="n">
        <v>0</v>
      </c>
      <c r="W58" s="110" t="n">
        <v>0</v>
      </c>
      <c r="X58" s="110" t="n">
        <v>0</v>
      </c>
      <c r="Y58" s="110" t="n">
        <v>0</v>
      </c>
      <c r="Z58" s="110" t="n">
        <v>0</v>
      </c>
      <c r="AA58" s="110" t="n">
        <v>0</v>
      </c>
      <c r="AB58" s="110" t="n">
        <v>0</v>
      </c>
      <c r="AC58" s="110" t="n">
        <v>0</v>
      </c>
      <c r="AD58" s="110" t="n">
        <v>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10" t="n">
        <v>0</v>
      </c>
      <c r="AN58" s="110" t="n">
        <v>0</v>
      </c>
      <c r="AO58" s="110" t="n">
        <v>0</v>
      </c>
      <c r="AP58" s="110" t="n">
        <v>0</v>
      </c>
    </row>
    <row r="59" customFormat="false" ht="25.5" hidden="false" customHeight="false" outlineLevel="0" collapsed="false">
      <c r="A59" s="110" t="n">
        <v>3</v>
      </c>
      <c r="B59" s="110" t="s">
        <v>137</v>
      </c>
      <c r="C59" s="110" t="s">
        <v>166</v>
      </c>
      <c r="D59" s="110" t="n">
        <v>0</v>
      </c>
      <c r="E59" s="110" t="n">
        <v>0</v>
      </c>
      <c r="F59" s="110" t="n">
        <v>0</v>
      </c>
      <c r="G59" s="110" t="n">
        <v>0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  <c r="S59" s="110" t="n">
        <v>0</v>
      </c>
      <c r="T59" s="110" t="n">
        <v>0</v>
      </c>
      <c r="U59" s="110" t="n">
        <v>0</v>
      </c>
      <c r="V59" s="110" t="n">
        <v>0</v>
      </c>
      <c r="W59" s="110" t="n">
        <v>0</v>
      </c>
      <c r="X59" s="110" t="n">
        <v>0</v>
      </c>
      <c r="Y59" s="110" t="n">
        <v>0</v>
      </c>
      <c r="Z59" s="110" t="n">
        <v>0</v>
      </c>
      <c r="AA59" s="110" t="n">
        <v>0</v>
      </c>
      <c r="AB59" s="110" t="n">
        <v>0</v>
      </c>
      <c r="AC59" s="110" t="n">
        <v>0</v>
      </c>
      <c r="AD59" s="110" t="n">
        <v>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10" t="n">
        <v>0</v>
      </c>
      <c r="AN59" s="110" t="n">
        <v>0</v>
      </c>
      <c r="AO59" s="110" t="n">
        <v>0</v>
      </c>
      <c r="AP59" s="110" t="n">
        <v>0</v>
      </c>
    </row>
    <row r="60" customFormat="false" ht="25.5" hidden="false" customHeight="false" outlineLevel="0" collapsed="false">
      <c r="A60" s="110" t="n">
        <v>4</v>
      </c>
      <c r="B60" s="110" t="s">
        <v>167</v>
      </c>
      <c r="C60" s="110" t="s">
        <v>168</v>
      </c>
      <c r="D60" s="110" t="n">
        <v>0</v>
      </c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  <c r="R60" s="110" t="n">
        <v>0</v>
      </c>
      <c r="S60" s="110" t="n">
        <v>0</v>
      </c>
      <c r="T60" s="110" t="n">
        <v>0</v>
      </c>
      <c r="U60" s="110" t="n">
        <v>0</v>
      </c>
      <c r="V60" s="110" t="n">
        <v>0</v>
      </c>
      <c r="W60" s="110" t="n">
        <v>0</v>
      </c>
      <c r="X60" s="110" t="n">
        <v>0</v>
      </c>
      <c r="Y60" s="110" t="n">
        <v>0</v>
      </c>
      <c r="Z60" s="110" t="n">
        <v>0</v>
      </c>
      <c r="AA60" s="110" t="n">
        <v>0</v>
      </c>
      <c r="AB60" s="110" t="n">
        <v>0</v>
      </c>
      <c r="AC60" s="110" t="n">
        <v>0</v>
      </c>
      <c r="AD60" s="110" t="n">
        <v>0</v>
      </c>
      <c r="AE60" s="110" t="n">
        <v>0</v>
      </c>
      <c r="AF60" s="110" t="n">
        <v>0</v>
      </c>
      <c r="AG60" s="110" t="n">
        <v>0</v>
      </c>
      <c r="AH60" s="110" t="n">
        <v>0</v>
      </c>
      <c r="AI60" s="110" t="n">
        <v>0</v>
      </c>
      <c r="AJ60" s="110" t="n">
        <v>0</v>
      </c>
      <c r="AK60" s="110" t="n">
        <v>0</v>
      </c>
      <c r="AL60" s="110" t="n">
        <v>0</v>
      </c>
      <c r="AM60" s="110" t="n">
        <v>0</v>
      </c>
      <c r="AN60" s="110" t="n">
        <v>0</v>
      </c>
      <c r="AO60" s="110" t="n">
        <v>0</v>
      </c>
      <c r="AP60" s="110" t="n">
        <v>0</v>
      </c>
    </row>
    <row r="61" s="68" customFormat="true" ht="12.75" hidden="false" customHeight="false" outlineLevel="0" collapsed="false">
      <c r="A61" s="111" t="n">
        <v>4</v>
      </c>
      <c r="B61" s="111"/>
      <c r="C61" s="111" t="s">
        <v>169</v>
      </c>
      <c r="D61" s="111" t="n">
        <f aca="false">SUM(D57:D60)</f>
        <v>0</v>
      </c>
      <c r="E61" s="111" t="n">
        <f aca="false">SUM(E57:E60)</f>
        <v>0</v>
      </c>
      <c r="F61" s="111" t="n">
        <f aca="false">SUM(F57:F60)</f>
        <v>0</v>
      </c>
      <c r="G61" s="111" t="n">
        <f aca="false">SUM(G57:G60)</f>
        <v>0</v>
      </c>
      <c r="H61" s="111" t="n">
        <f aca="false">SUM(H57:H60)</f>
        <v>0</v>
      </c>
      <c r="I61" s="111" t="n">
        <f aca="false">SUM(I57:I60)</f>
        <v>0</v>
      </c>
      <c r="J61" s="111" t="n">
        <f aca="false">SUM(J57:J60)</f>
        <v>0</v>
      </c>
      <c r="K61" s="111" t="n">
        <f aca="false">SUM(K57:K60)</f>
        <v>0</v>
      </c>
      <c r="L61" s="111" t="n">
        <f aca="false">SUM(L57:L60)</f>
        <v>0</v>
      </c>
      <c r="M61" s="111" t="n">
        <f aca="false">SUM(M57:M60)</f>
        <v>0</v>
      </c>
      <c r="N61" s="111" t="n">
        <f aca="false">SUM(N57:N60)</f>
        <v>0</v>
      </c>
      <c r="O61" s="111" t="n">
        <f aca="false">SUM(O57:O60)</f>
        <v>0</v>
      </c>
      <c r="P61" s="111" t="n">
        <f aca="false">SUM(P57:P60)</f>
        <v>0</v>
      </c>
      <c r="Q61" s="111" t="n">
        <f aca="false">SUM(Q57:Q60)</f>
        <v>0</v>
      </c>
      <c r="R61" s="111" t="n">
        <f aca="false">SUM(R57:R60)</f>
        <v>0</v>
      </c>
      <c r="S61" s="111" t="n">
        <f aca="false">SUM(S57:S60)</f>
        <v>0</v>
      </c>
      <c r="T61" s="111" t="n">
        <f aca="false">SUM(T57:T60)</f>
        <v>0</v>
      </c>
      <c r="U61" s="111" t="n">
        <f aca="false">SUM(U57:U60)</f>
        <v>0</v>
      </c>
      <c r="V61" s="111" t="n">
        <f aca="false">SUM(V57:V60)</f>
        <v>0</v>
      </c>
      <c r="W61" s="111" t="n">
        <f aca="false">SUM(W57:W60)</f>
        <v>0</v>
      </c>
      <c r="X61" s="111" t="n">
        <f aca="false">SUM(X57:X60)</f>
        <v>0</v>
      </c>
      <c r="Y61" s="111" t="n">
        <f aca="false">SUM(Y57:Y60)</f>
        <v>0</v>
      </c>
      <c r="Z61" s="111" t="n">
        <f aca="false">SUM(Z57:Z60)</f>
        <v>0</v>
      </c>
      <c r="AA61" s="111" t="n">
        <f aca="false">SUM(AA57:AA60)</f>
        <v>0</v>
      </c>
      <c r="AB61" s="111" t="n">
        <f aca="false">SUM(AB57:AB60)</f>
        <v>0</v>
      </c>
      <c r="AC61" s="111" t="n">
        <f aca="false">SUM(AC57:AC60)</f>
        <v>0</v>
      </c>
      <c r="AD61" s="111" t="n">
        <f aca="false">SUM(AD57:AD60)</f>
        <v>0</v>
      </c>
      <c r="AE61" s="111" t="n">
        <f aca="false">SUM(AE57:AE60)</f>
        <v>0</v>
      </c>
      <c r="AF61" s="111" t="n">
        <f aca="false">SUM(AF57:AF60)</f>
        <v>0</v>
      </c>
      <c r="AG61" s="111" t="n">
        <f aca="false">SUM(AG57:AG60)</f>
        <v>0</v>
      </c>
      <c r="AH61" s="111" t="n">
        <f aca="false">SUM(AH57:AH60)</f>
        <v>0</v>
      </c>
      <c r="AI61" s="111" t="n">
        <f aca="false">SUM(AI57:AI60)</f>
        <v>0</v>
      </c>
      <c r="AJ61" s="111" t="n">
        <f aca="false">SUM(AJ57:AJ60)</f>
        <v>0</v>
      </c>
      <c r="AK61" s="111" t="n">
        <f aca="false">SUM(AK57:AK60)</f>
        <v>0</v>
      </c>
      <c r="AL61" s="111" t="n">
        <f aca="false">SUM(AL57:AL60)</f>
        <v>0</v>
      </c>
      <c r="AM61" s="111" t="n">
        <f aca="false">SUM(AM57:AM60)</f>
        <v>0</v>
      </c>
      <c r="AN61" s="111" t="n">
        <f aca="false">SUM(AN57:AN60)</f>
        <v>0</v>
      </c>
      <c r="AO61" s="111" t="n">
        <f aca="false">SUM(AO57:AO60)</f>
        <v>0</v>
      </c>
      <c r="AP61" s="111" t="n">
        <f aca="false">SUM(AP57:AP60)</f>
        <v>0</v>
      </c>
    </row>
    <row r="62" customFormat="false" ht="7.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</row>
    <row r="63" customFormat="false" ht="25.5" hidden="false" customHeight="false" outlineLevel="0" collapsed="false">
      <c r="A63" s="110" t="n">
        <v>1</v>
      </c>
      <c r="B63" s="110" t="s">
        <v>102</v>
      </c>
      <c r="C63" s="110" t="s">
        <v>170</v>
      </c>
      <c r="D63" s="110" t="n">
        <v>0</v>
      </c>
      <c r="E63" s="110" t="n">
        <v>0</v>
      </c>
      <c r="F63" s="110" t="n">
        <v>0</v>
      </c>
      <c r="G63" s="110" t="n">
        <v>0</v>
      </c>
      <c r="H63" s="110" t="n">
        <v>0</v>
      </c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v>0</v>
      </c>
      <c r="P63" s="110" t="n">
        <v>0</v>
      </c>
      <c r="Q63" s="110" t="n">
        <v>0</v>
      </c>
      <c r="R63" s="110" t="n">
        <v>0</v>
      </c>
      <c r="S63" s="110" t="n">
        <v>49</v>
      </c>
      <c r="T63" s="110" t="n">
        <v>38</v>
      </c>
      <c r="U63" s="110" t="n">
        <v>11</v>
      </c>
      <c r="V63" s="110" t="n">
        <v>0</v>
      </c>
      <c r="W63" s="110" t="n">
        <v>0</v>
      </c>
      <c r="X63" s="110" t="n">
        <v>0</v>
      </c>
      <c r="Y63" s="110" t="n">
        <v>49</v>
      </c>
      <c r="Z63" s="110" t="n">
        <v>38</v>
      </c>
      <c r="AA63" s="110" t="n">
        <v>11</v>
      </c>
      <c r="AB63" s="110" t="n">
        <v>0</v>
      </c>
      <c r="AC63" s="110" t="n">
        <v>0</v>
      </c>
      <c r="AD63" s="110" t="n">
        <v>0</v>
      </c>
      <c r="AE63" s="110" t="n">
        <v>10</v>
      </c>
      <c r="AF63" s="110" t="n">
        <v>8</v>
      </c>
      <c r="AG63" s="110" t="n">
        <v>2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10" t="n">
        <v>0</v>
      </c>
      <c r="AN63" s="110" t="n">
        <v>1</v>
      </c>
      <c r="AO63" s="110" t="n">
        <v>1</v>
      </c>
      <c r="AP63" s="110" t="n">
        <v>0</v>
      </c>
    </row>
    <row r="64" customFormat="false" ht="25.5" hidden="false" customHeight="false" outlineLevel="0" collapsed="false">
      <c r="A64" s="110" t="n">
        <v>2</v>
      </c>
      <c r="B64" s="110" t="s">
        <v>86</v>
      </c>
      <c r="C64" s="110" t="s">
        <v>171</v>
      </c>
      <c r="D64" s="110" t="n">
        <v>0</v>
      </c>
      <c r="E64" s="110" t="n">
        <v>0</v>
      </c>
      <c r="F64" s="110" t="n">
        <v>0</v>
      </c>
      <c r="G64" s="110" t="n">
        <v>0</v>
      </c>
      <c r="H64" s="110" t="n">
        <v>0</v>
      </c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v>0</v>
      </c>
      <c r="P64" s="110" t="n">
        <v>0</v>
      </c>
      <c r="Q64" s="110" t="n">
        <v>0</v>
      </c>
      <c r="R64" s="110" t="n">
        <v>0</v>
      </c>
      <c r="S64" s="110" t="n">
        <v>3</v>
      </c>
      <c r="T64" s="110" t="n">
        <v>0</v>
      </c>
      <c r="U64" s="110" t="n">
        <v>3</v>
      </c>
      <c r="V64" s="110" t="n">
        <v>0</v>
      </c>
      <c r="W64" s="110" t="n">
        <v>0</v>
      </c>
      <c r="X64" s="110" t="n">
        <v>0</v>
      </c>
      <c r="Y64" s="110" t="n">
        <v>3</v>
      </c>
      <c r="Z64" s="110" t="n">
        <v>0</v>
      </c>
      <c r="AA64" s="110" t="n">
        <v>3</v>
      </c>
      <c r="AB64" s="110" t="n">
        <v>0</v>
      </c>
      <c r="AC64" s="110" t="n">
        <v>0</v>
      </c>
      <c r="AD64" s="110" t="n">
        <v>0</v>
      </c>
      <c r="AE64" s="110" t="n">
        <v>0</v>
      </c>
      <c r="AF64" s="110" t="n">
        <v>0</v>
      </c>
      <c r="AG64" s="110" t="n">
        <v>0</v>
      </c>
      <c r="AH64" s="110" t="n">
        <v>0</v>
      </c>
      <c r="AI64" s="110" t="n">
        <v>0</v>
      </c>
      <c r="AJ64" s="110" t="n">
        <v>0</v>
      </c>
      <c r="AK64" s="110" t="n">
        <v>0</v>
      </c>
      <c r="AL64" s="110" t="n">
        <v>0</v>
      </c>
      <c r="AM64" s="110" t="n">
        <v>0</v>
      </c>
      <c r="AN64" s="110" t="n">
        <v>0</v>
      </c>
      <c r="AO64" s="110" t="n">
        <v>0</v>
      </c>
      <c r="AP64" s="110" t="n">
        <v>0</v>
      </c>
    </row>
    <row r="65" customFormat="false" ht="12.75" hidden="false" customHeight="false" outlineLevel="0" collapsed="false">
      <c r="A65" s="110" t="n">
        <v>3</v>
      </c>
      <c r="B65" s="110" t="s">
        <v>156</v>
      </c>
      <c r="C65" s="110" t="s">
        <v>172</v>
      </c>
      <c r="D65" s="110" t="n">
        <v>0</v>
      </c>
      <c r="E65" s="110" t="n">
        <v>0</v>
      </c>
      <c r="F65" s="110" t="n">
        <v>0</v>
      </c>
      <c r="G65" s="110" t="n">
        <v>0</v>
      </c>
      <c r="H65" s="110" t="n">
        <v>0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0" t="n">
        <v>0</v>
      </c>
      <c r="AB65" s="110" t="n">
        <v>0</v>
      </c>
      <c r="AC65" s="110" t="n">
        <v>0</v>
      </c>
      <c r="AD65" s="110" t="n">
        <v>0</v>
      </c>
      <c r="AE65" s="110" t="n">
        <v>0</v>
      </c>
      <c r="AF65" s="110" t="n">
        <v>0</v>
      </c>
      <c r="AG65" s="110" t="n">
        <v>0</v>
      </c>
      <c r="AH65" s="110" t="n">
        <v>0</v>
      </c>
      <c r="AI65" s="110" t="n">
        <v>0</v>
      </c>
      <c r="AJ65" s="110" t="n">
        <v>0</v>
      </c>
      <c r="AK65" s="110" t="n">
        <v>0</v>
      </c>
      <c r="AL65" s="110" t="n">
        <v>0</v>
      </c>
      <c r="AM65" s="110" t="n">
        <v>0</v>
      </c>
      <c r="AN65" s="110" t="n">
        <v>0</v>
      </c>
      <c r="AO65" s="110" t="n">
        <v>0</v>
      </c>
      <c r="AP65" s="110" t="n">
        <v>0</v>
      </c>
    </row>
    <row r="66" customFormat="false" ht="25.5" hidden="false" customHeight="false" outlineLevel="0" collapsed="false">
      <c r="A66" s="110" t="n">
        <v>4</v>
      </c>
      <c r="B66" s="110" t="s">
        <v>124</v>
      </c>
      <c r="C66" s="110" t="s">
        <v>173</v>
      </c>
      <c r="D66" s="110" t="n">
        <v>0</v>
      </c>
      <c r="E66" s="110" t="n">
        <v>0</v>
      </c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110" t="n">
        <v>0</v>
      </c>
      <c r="O66" s="110" t="n">
        <v>0</v>
      </c>
      <c r="P66" s="110" t="n">
        <v>0</v>
      </c>
      <c r="Q66" s="110" t="n">
        <v>0</v>
      </c>
      <c r="R66" s="110" t="n">
        <v>0</v>
      </c>
      <c r="S66" s="110" t="n">
        <v>67</v>
      </c>
      <c r="T66" s="110" t="n">
        <v>32</v>
      </c>
      <c r="U66" s="110" t="n">
        <v>25</v>
      </c>
      <c r="V66" s="110" t="n">
        <v>14</v>
      </c>
      <c r="W66" s="110" t="n">
        <v>8</v>
      </c>
      <c r="X66" s="110" t="n">
        <v>6</v>
      </c>
      <c r="Y66" s="110" t="n">
        <v>53</v>
      </c>
      <c r="Z66" s="110" t="n">
        <v>24</v>
      </c>
      <c r="AA66" s="110" t="n">
        <v>19</v>
      </c>
      <c r="AB66" s="110" t="n">
        <v>0</v>
      </c>
      <c r="AC66" s="110" t="n">
        <v>0</v>
      </c>
      <c r="AD66" s="110" t="n">
        <v>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10" t="n">
        <v>0</v>
      </c>
      <c r="AN66" s="110" t="n">
        <v>3</v>
      </c>
      <c r="AO66" s="110" t="n">
        <v>3</v>
      </c>
      <c r="AP66" s="110" t="n">
        <v>0</v>
      </c>
    </row>
    <row r="67" customFormat="false" ht="12.75" hidden="false" customHeight="false" outlineLevel="0" collapsed="false">
      <c r="A67" s="110" t="n">
        <v>5</v>
      </c>
      <c r="B67" s="110" t="s">
        <v>174</v>
      </c>
      <c r="C67" s="110" t="s">
        <v>175</v>
      </c>
      <c r="D67" s="110" t="n">
        <v>0</v>
      </c>
      <c r="E67" s="110" t="n">
        <v>0</v>
      </c>
      <c r="F67" s="110" t="n">
        <v>0</v>
      </c>
      <c r="G67" s="110" t="n">
        <v>0</v>
      </c>
      <c r="H67" s="110" t="n">
        <v>0</v>
      </c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10" t="n">
        <v>0</v>
      </c>
      <c r="T67" s="110" t="n">
        <v>0</v>
      </c>
      <c r="U67" s="110" t="n">
        <v>0</v>
      </c>
      <c r="V67" s="110" t="n">
        <v>0</v>
      </c>
      <c r="W67" s="110" t="n">
        <v>0</v>
      </c>
      <c r="X67" s="110" t="n">
        <v>0</v>
      </c>
      <c r="Y67" s="110" t="n">
        <v>0</v>
      </c>
      <c r="Z67" s="110" t="n">
        <v>0</v>
      </c>
      <c r="AA67" s="110" t="n">
        <v>0</v>
      </c>
      <c r="AB67" s="110" t="n">
        <v>0</v>
      </c>
      <c r="AC67" s="110" t="n">
        <v>0</v>
      </c>
      <c r="AD67" s="110" t="n">
        <v>0</v>
      </c>
      <c r="AE67" s="110" t="n">
        <v>12</v>
      </c>
      <c r="AF67" s="110" t="n">
        <v>7</v>
      </c>
      <c r="AG67" s="110" t="n">
        <v>5</v>
      </c>
      <c r="AH67" s="110" t="n">
        <v>15</v>
      </c>
      <c r="AI67" s="110" t="n">
        <v>6</v>
      </c>
      <c r="AJ67" s="110" t="n">
        <v>9</v>
      </c>
      <c r="AK67" s="110" t="n">
        <v>0</v>
      </c>
      <c r="AL67" s="110" t="n">
        <v>0</v>
      </c>
      <c r="AM67" s="110" t="n">
        <v>0</v>
      </c>
      <c r="AN67" s="110" t="n">
        <v>0</v>
      </c>
      <c r="AO67" s="110" t="n">
        <v>0</v>
      </c>
      <c r="AP67" s="110" t="n">
        <v>0</v>
      </c>
    </row>
    <row r="68" customFormat="false" ht="38.25" hidden="false" customHeight="false" outlineLevel="0" collapsed="false">
      <c r="A68" s="110" t="n">
        <v>6</v>
      </c>
      <c r="B68" s="110" t="s">
        <v>176</v>
      </c>
      <c r="C68" s="110" t="s">
        <v>177</v>
      </c>
      <c r="D68" s="110" t="n">
        <v>0</v>
      </c>
      <c r="E68" s="110" t="n">
        <v>0</v>
      </c>
      <c r="F68" s="110" t="n">
        <v>0</v>
      </c>
      <c r="G68" s="110" t="n">
        <v>0</v>
      </c>
      <c r="H68" s="110" t="n">
        <v>0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0</v>
      </c>
      <c r="AA68" s="110" t="n">
        <v>0</v>
      </c>
      <c r="AB68" s="110" t="n">
        <v>0</v>
      </c>
      <c r="AC68" s="110" t="n">
        <v>0</v>
      </c>
      <c r="AD68" s="110" t="n">
        <v>0</v>
      </c>
      <c r="AE68" s="110" t="n">
        <v>0</v>
      </c>
      <c r="AF68" s="110" t="n">
        <v>0</v>
      </c>
      <c r="AG68" s="110" t="n">
        <v>0</v>
      </c>
      <c r="AH68" s="110" t="n">
        <v>0</v>
      </c>
      <c r="AI68" s="110" t="n">
        <v>0</v>
      </c>
      <c r="AJ68" s="110" t="n">
        <v>0</v>
      </c>
      <c r="AK68" s="110" t="n">
        <v>0</v>
      </c>
      <c r="AL68" s="110" t="n">
        <v>0</v>
      </c>
      <c r="AM68" s="110" t="n">
        <v>0</v>
      </c>
      <c r="AN68" s="110" t="n">
        <v>0</v>
      </c>
      <c r="AO68" s="110" t="n">
        <v>0</v>
      </c>
      <c r="AP68" s="110" t="n">
        <v>0</v>
      </c>
    </row>
    <row r="69" customFormat="false" ht="38.25" hidden="false" customHeight="false" outlineLevel="0" collapsed="false">
      <c r="A69" s="110" t="n">
        <v>7</v>
      </c>
      <c r="B69" s="110" t="s">
        <v>178</v>
      </c>
      <c r="C69" s="110" t="s">
        <v>179</v>
      </c>
      <c r="D69" s="110" t="n">
        <v>1</v>
      </c>
      <c r="E69" s="110" t="n">
        <v>1</v>
      </c>
      <c r="F69" s="110" t="n">
        <v>0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  <c r="S69" s="110" t="n">
        <v>26</v>
      </c>
      <c r="T69" s="110" t="n">
        <v>24</v>
      </c>
      <c r="U69" s="110" t="n">
        <v>2</v>
      </c>
      <c r="V69" s="110" t="n">
        <v>0</v>
      </c>
      <c r="W69" s="110" t="n">
        <v>0</v>
      </c>
      <c r="X69" s="110" t="n">
        <v>0</v>
      </c>
      <c r="Y69" s="110" t="n">
        <v>26</v>
      </c>
      <c r="Z69" s="110" t="n">
        <v>24</v>
      </c>
      <c r="AA69" s="110" t="n">
        <v>2</v>
      </c>
      <c r="AB69" s="110" t="n">
        <v>0</v>
      </c>
      <c r="AC69" s="110" t="n">
        <v>0</v>
      </c>
      <c r="AD69" s="110" t="n">
        <v>0</v>
      </c>
      <c r="AE69" s="110" t="n">
        <v>2</v>
      </c>
      <c r="AF69" s="110" t="n">
        <v>2</v>
      </c>
      <c r="AG69" s="110" t="n">
        <v>0</v>
      </c>
      <c r="AH69" s="110" t="n">
        <v>6</v>
      </c>
      <c r="AI69" s="110" t="n">
        <v>5</v>
      </c>
      <c r="AJ69" s="110" t="n">
        <v>1</v>
      </c>
      <c r="AK69" s="110" t="n">
        <v>0</v>
      </c>
      <c r="AL69" s="110" t="n">
        <v>0</v>
      </c>
      <c r="AM69" s="110" t="n">
        <v>0</v>
      </c>
      <c r="AN69" s="110" t="n">
        <v>4</v>
      </c>
      <c r="AO69" s="110" t="n">
        <v>4</v>
      </c>
      <c r="AP69" s="110" t="n">
        <v>0</v>
      </c>
    </row>
    <row r="70" customFormat="false" ht="12.75" hidden="false" customHeight="false" outlineLevel="0" collapsed="false">
      <c r="A70" s="110" t="n">
        <v>8</v>
      </c>
      <c r="B70" s="110" t="s">
        <v>180</v>
      </c>
      <c r="C70" s="110" t="s">
        <v>181</v>
      </c>
      <c r="D70" s="110" t="n">
        <v>3</v>
      </c>
      <c r="E70" s="110" t="n">
        <v>2</v>
      </c>
      <c r="F70" s="110" t="n">
        <v>1</v>
      </c>
      <c r="G70" s="110" t="n">
        <v>4</v>
      </c>
      <c r="H70" s="110" t="n">
        <v>2</v>
      </c>
      <c r="I70" s="110" t="n">
        <v>2</v>
      </c>
      <c r="J70" s="110" t="n">
        <v>0</v>
      </c>
      <c r="K70" s="110" t="n">
        <v>0</v>
      </c>
      <c r="L70" s="110" t="n">
        <v>0</v>
      </c>
      <c r="M70" s="110" t="n">
        <v>0</v>
      </c>
      <c r="N70" s="110" t="n">
        <v>0</v>
      </c>
      <c r="O70" s="110" t="n">
        <v>0</v>
      </c>
      <c r="P70" s="110" t="n">
        <v>0</v>
      </c>
      <c r="Q70" s="110" t="n">
        <v>0</v>
      </c>
      <c r="R70" s="110" t="n">
        <v>0</v>
      </c>
      <c r="S70" s="110" t="n">
        <v>3</v>
      </c>
      <c r="T70" s="110" t="n">
        <v>1</v>
      </c>
      <c r="U70" s="110" t="n">
        <v>2</v>
      </c>
      <c r="V70" s="110" t="n">
        <v>0</v>
      </c>
      <c r="W70" s="110" t="n">
        <v>0</v>
      </c>
      <c r="X70" s="110" t="n">
        <v>0</v>
      </c>
      <c r="Y70" s="110" t="n">
        <v>3</v>
      </c>
      <c r="Z70" s="110" t="n">
        <v>1</v>
      </c>
      <c r="AA70" s="110" t="n">
        <v>2</v>
      </c>
      <c r="AB70" s="110" t="n">
        <v>0</v>
      </c>
      <c r="AC70" s="110" t="n">
        <v>0</v>
      </c>
      <c r="AD70" s="110" t="n">
        <v>0</v>
      </c>
      <c r="AE70" s="110" t="n">
        <v>12</v>
      </c>
      <c r="AF70" s="110" t="n">
        <v>5</v>
      </c>
      <c r="AG70" s="110" t="n">
        <v>7</v>
      </c>
      <c r="AH70" s="110" t="n">
        <v>17</v>
      </c>
      <c r="AI70" s="110" t="n">
        <v>9</v>
      </c>
      <c r="AJ70" s="110" t="n">
        <v>8</v>
      </c>
      <c r="AK70" s="110" t="n">
        <v>0</v>
      </c>
      <c r="AL70" s="110" t="n">
        <v>0</v>
      </c>
      <c r="AM70" s="110" t="n">
        <v>0</v>
      </c>
      <c r="AN70" s="110" t="n">
        <v>2</v>
      </c>
      <c r="AO70" s="110" t="n">
        <v>1</v>
      </c>
      <c r="AP70" s="110" t="n">
        <v>1</v>
      </c>
    </row>
    <row r="71" s="68" customFormat="true" ht="12.75" hidden="false" customHeight="false" outlineLevel="0" collapsed="false">
      <c r="A71" s="111" t="n">
        <v>8</v>
      </c>
      <c r="B71" s="111"/>
      <c r="C71" s="111" t="s">
        <v>182</v>
      </c>
      <c r="D71" s="111" t="n">
        <f aca="false">SUM(D63:D70)</f>
        <v>4</v>
      </c>
      <c r="E71" s="111" t="n">
        <f aca="false">SUM(E63:E70)</f>
        <v>3</v>
      </c>
      <c r="F71" s="111" t="n">
        <f aca="false">SUM(F63:F70)</f>
        <v>1</v>
      </c>
      <c r="G71" s="111" t="n">
        <f aca="false">SUM(G63:G70)</f>
        <v>4</v>
      </c>
      <c r="H71" s="111" t="n">
        <f aca="false">SUM(H63:H70)</f>
        <v>2</v>
      </c>
      <c r="I71" s="111" t="n">
        <f aca="false">SUM(I63:I70)</f>
        <v>2</v>
      </c>
      <c r="J71" s="111" t="n">
        <f aca="false">SUM(J63:J70)</f>
        <v>0</v>
      </c>
      <c r="K71" s="111" t="n">
        <f aca="false">SUM(K63:K70)</f>
        <v>0</v>
      </c>
      <c r="L71" s="111" t="n">
        <f aca="false">SUM(L63:L70)</f>
        <v>0</v>
      </c>
      <c r="M71" s="111" t="n">
        <f aca="false">SUM(M63:M70)</f>
        <v>0</v>
      </c>
      <c r="N71" s="111" t="n">
        <f aca="false">SUM(N63:N70)</f>
        <v>0</v>
      </c>
      <c r="O71" s="111" t="n">
        <f aca="false">SUM(O63:O70)</f>
        <v>0</v>
      </c>
      <c r="P71" s="111" t="n">
        <f aca="false">SUM(P63:P70)</f>
        <v>0</v>
      </c>
      <c r="Q71" s="111" t="n">
        <f aca="false">SUM(Q63:Q70)</f>
        <v>0</v>
      </c>
      <c r="R71" s="111" t="n">
        <f aca="false">SUM(R63:R70)</f>
        <v>0</v>
      </c>
      <c r="S71" s="111" t="n">
        <f aca="false">SUM(S63:S70)</f>
        <v>148</v>
      </c>
      <c r="T71" s="111" t="n">
        <f aca="false">SUM(T63:T70)</f>
        <v>95</v>
      </c>
      <c r="U71" s="111" t="n">
        <f aca="false">SUM(U63:U70)</f>
        <v>43</v>
      </c>
      <c r="V71" s="111" t="n">
        <f aca="false">SUM(V63:V70)</f>
        <v>14</v>
      </c>
      <c r="W71" s="111" t="n">
        <f aca="false">SUM(W63:W70)</f>
        <v>8</v>
      </c>
      <c r="X71" s="111" t="n">
        <f aca="false">SUM(X63:X70)</f>
        <v>6</v>
      </c>
      <c r="Y71" s="111" t="n">
        <f aca="false">SUM(Y63:Y70)</f>
        <v>134</v>
      </c>
      <c r="Z71" s="111" t="n">
        <f aca="false">SUM(Z63:Z70)</f>
        <v>87</v>
      </c>
      <c r="AA71" s="111" t="n">
        <f aca="false">SUM(AA63:AA70)</f>
        <v>37</v>
      </c>
      <c r="AB71" s="111" t="n">
        <f aca="false">SUM(AB63:AB70)</f>
        <v>0</v>
      </c>
      <c r="AC71" s="111" t="n">
        <f aca="false">SUM(AC63:AC70)</f>
        <v>0</v>
      </c>
      <c r="AD71" s="111" t="n">
        <f aca="false">SUM(AD63:AD70)</f>
        <v>0</v>
      </c>
      <c r="AE71" s="111" t="n">
        <f aca="false">SUM(AE63:AE70)</f>
        <v>36</v>
      </c>
      <c r="AF71" s="111" t="n">
        <f aca="false">SUM(AF63:AF70)</f>
        <v>22</v>
      </c>
      <c r="AG71" s="111" t="n">
        <f aca="false">SUM(AG63:AG70)</f>
        <v>14</v>
      </c>
      <c r="AH71" s="111" t="n">
        <f aca="false">SUM(AH63:AH70)</f>
        <v>38</v>
      </c>
      <c r="AI71" s="111" t="n">
        <f aca="false">SUM(AI63:AI70)</f>
        <v>20</v>
      </c>
      <c r="AJ71" s="111" t="n">
        <f aca="false">SUM(AJ63:AJ70)</f>
        <v>18</v>
      </c>
      <c r="AK71" s="111" t="n">
        <f aca="false">SUM(AK63:AK70)</f>
        <v>0</v>
      </c>
      <c r="AL71" s="111" t="n">
        <f aca="false">SUM(AL63:AL70)</f>
        <v>0</v>
      </c>
      <c r="AM71" s="111" t="n">
        <f aca="false">SUM(AM63:AM70)</f>
        <v>0</v>
      </c>
      <c r="AN71" s="111" t="n">
        <f aca="false">SUM(AN63:AN70)</f>
        <v>10</v>
      </c>
      <c r="AO71" s="111" t="n">
        <f aca="false">SUM(AO63:AO70)</f>
        <v>9</v>
      </c>
      <c r="AP71" s="111" t="n">
        <f aca="false">SUM(AP63:AP70)</f>
        <v>1</v>
      </c>
    </row>
    <row r="72" customFormat="false" ht="7.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</row>
    <row r="73" s="68" customFormat="true" ht="12.75" hidden="false" customHeight="false" outlineLevel="0" collapsed="false">
      <c r="A73" s="111" t="n">
        <f aca="false">(A11+A16+A55+A61+A71)</f>
        <v>57</v>
      </c>
      <c r="B73" s="111"/>
      <c r="C73" s="111" t="s">
        <v>183</v>
      </c>
      <c r="D73" s="111" t="n">
        <f aca="false">(D11+D16+D55+D61+D71)</f>
        <v>80</v>
      </c>
      <c r="E73" s="111" t="n">
        <f aca="false">(E11+E16+E55+E61+E71)</f>
        <v>42</v>
      </c>
      <c r="F73" s="111" t="n">
        <f aca="false">(F11+F16+F55+F61+F71)</f>
        <v>34</v>
      </c>
      <c r="G73" s="111" t="n">
        <f aca="false">(G11+G16+G55+G61+G71)</f>
        <v>121</v>
      </c>
      <c r="H73" s="111" t="n">
        <f aca="false">(H11+H16+H55+H61+H71)</f>
        <v>68</v>
      </c>
      <c r="I73" s="111" t="n">
        <f aca="false">(I11+I16+I55+I61+I71)</f>
        <v>39</v>
      </c>
      <c r="J73" s="111" t="n">
        <f aca="false">(J11+J16+J55+J61+J71)</f>
        <v>15</v>
      </c>
      <c r="K73" s="111" t="n">
        <f aca="false">(K11+K16+K55+K61+K71)</f>
        <v>10</v>
      </c>
      <c r="L73" s="111" t="n">
        <f aca="false">(L11+L16+L55+L61+L71)</f>
        <v>5</v>
      </c>
      <c r="M73" s="111" t="n">
        <f aca="false">(M11+M16+M55+M61+M71)</f>
        <v>8</v>
      </c>
      <c r="N73" s="111" t="n">
        <f aca="false">(N11+N16+N55+N61+N71)</f>
        <v>7</v>
      </c>
      <c r="O73" s="111" t="n">
        <f aca="false">(O11+O16+O55+O61+O71)</f>
        <v>1</v>
      </c>
      <c r="P73" s="111" t="n">
        <f aca="false">(P11+P16+P55+P61+P71)</f>
        <v>7</v>
      </c>
      <c r="Q73" s="111" t="n">
        <f aca="false">(Q11+Q16+Q55+Q61+Q71)</f>
        <v>3</v>
      </c>
      <c r="R73" s="111" t="n">
        <f aca="false">(R11+R16+R55+R61+R71)</f>
        <v>4</v>
      </c>
      <c r="S73" s="111" t="n">
        <f aca="false">(S11+S16+S55+S61+S71)</f>
        <v>1903</v>
      </c>
      <c r="T73" s="111" t="n">
        <f aca="false">(T11+T16+T55+T61+T71)</f>
        <v>1064</v>
      </c>
      <c r="U73" s="111" t="n">
        <f aca="false">(U11+U16+U55+U61+U71)</f>
        <v>829</v>
      </c>
      <c r="V73" s="111" t="n">
        <f aca="false">(V11+V16+V55+V61+V71)</f>
        <v>89</v>
      </c>
      <c r="W73" s="111" t="n">
        <f aca="false">(W11+W16+W55+W61+W71)</f>
        <v>43</v>
      </c>
      <c r="X73" s="111" t="n">
        <f aca="false">(X11+X16+X55+X61+X71)</f>
        <v>46</v>
      </c>
      <c r="Y73" s="111" t="n">
        <f aca="false">(Y11+Y16+Y55+Y61+Y71)</f>
        <v>1802</v>
      </c>
      <c r="Z73" s="111" t="n">
        <f aca="false">(Z11+Z16+Z55+Z61+Z71)</f>
        <v>1015</v>
      </c>
      <c r="AA73" s="111" t="n">
        <f aca="false">(AA11+AA16+AA55+AA61+AA71)</f>
        <v>777</v>
      </c>
      <c r="AB73" s="111" t="n">
        <f aca="false">(AB11+AB16+AB55+AB61+AB71)</f>
        <v>12</v>
      </c>
      <c r="AC73" s="111" t="n">
        <f aca="false">(AC11+AC16+AC55+AC61+AC71)</f>
        <v>6</v>
      </c>
      <c r="AD73" s="111" t="n">
        <f aca="false">(AD11+AD16+AD55+AD61+AD71)</f>
        <v>6</v>
      </c>
      <c r="AE73" s="111" t="n">
        <f aca="false">(AE11+AE16+AE55+AE61+AE71)</f>
        <v>642</v>
      </c>
      <c r="AF73" s="111" t="n">
        <f aca="false">(AF11+AF16+AF55+AF61+AF71)</f>
        <v>353</v>
      </c>
      <c r="AG73" s="111" t="n">
        <f aca="false">(AG11+AG16+AG55+AG61+AG71)</f>
        <v>289</v>
      </c>
      <c r="AH73" s="111" t="n">
        <f aca="false">(AH11+AH16+AH55+AH61+AH71)</f>
        <v>164</v>
      </c>
      <c r="AI73" s="111" t="n">
        <f aca="false">(AI11+AI16+AI55+AI61+AI71)</f>
        <v>77</v>
      </c>
      <c r="AJ73" s="111" t="n">
        <f aca="false">(AJ11+AJ16+AJ55+AJ61+AJ71)</f>
        <v>87</v>
      </c>
      <c r="AK73" s="111" t="n">
        <f aca="false">(AK11+AK16+AK55+AK61+AK71)</f>
        <v>7</v>
      </c>
      <c r="AL73" s="111" t="n">
        <f aca="false">(AL11+AL16+AL55+AL61+AL71)</f>
        <v>4</v>
      </c>
      <c r="AM73" s="111" t="n">
        <f aca="false">(AM11+AM16+AM55+AM61+AM71)</f>
        <v>3</v>
      </c>
      <c r="AN73" s="111" t="n">
        <f aca="false">(AN11+AN16+AN55+AN61+AN71)</f>
        <v>128</v>
      </c>
      <c r="AO73" s="111" t="n">
        <f aca="false">(AO11+AO16+AO55+AO61+AO71)</f>
        <v>93</v>
      </c>
      <c r="AP73" s="111" t="n">
        <f aca="false">(AP11+AP16+AP55+AP61+AP71)</f>
        <v>35</v>
      </c>
    </row>
  </sheetData>
  <sheetProtection sheet="true" password="ce88" objects="true" scenarios="true"/>
  <mergeCells count="26">
    <mergeCell ref="A1:P1"/>
    <mergeCell ref="A2:A5"/>
    <mergeCell ref="B2:B5"/>
    <mergeCell ref="C2:C5"/>
    <mergeCell ref="D3:D4"/>
    <mergeCell ref="E3:F3"/>
    <mergeCell ref="G3:G4"/>
    <mergeCell ref="H3:I3"/>
    <mergeCell ref="J3:J4"/>
    <mergeCell ref="K3:N3"/>
    <mergeCell ref="O3:R3"/>
    <mergeCell ref="S3:S4"/>
    <mergeCell ref="T3:AD3"/>
    <mergeCell ref="AE3:AE4"/>
    <mergeCell ref="AF3:AG3"/>
    <mergeCell ref="AH3:AH4"/>
    <mergeCell ref="AI3:AJ3"/>
    <mergeCell ref="AK3:AK4"/>
    <mergeCell ref="AL3:AM3"/>
    <mergeCell ref="AN3:AN4"/>
    <mergeCell ref="AO3:AP3"/>
    <mergeCell ref="A12:AP12"/>
    <mergeCell ref="A17:AP17"/>
    <mergeCell ref="A56:AP56"/>
    <mergeCell ref="A62:AP62"/>
    <mergeCell ref="A72:AP72"/>
  </mergeCells>
  <printOptions headings="false" gridLines="false" gridLinesSet="true" horizontalCentered="false" verticalCentered="false"/>
  <pageMargins left="0.747916666666667" right="0.590277777777778" top="0.7875" bottom="0.90555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2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21" min="4" style="0" width="6.56"/>
  </cols>
  <sheetData>
    <row r="1" s="54" customFormat="true" ht="15" hidden="false" customHeight="false" outlineLevel="0" collapsed="false">
      <c r="A1" s="70" t="s">
        <v>340</v>
      </c>
      <c r="B1" s="70"/>
      <c r="C1" s="70"/>
      <c r="D1" s="70"/>
      <c r="E1" s="70"/>
      <c r="F1" s="70"/>
      <c r="G1" s="70"/>
      <c r="H1" s="70"/>
      <c r="I1" s="70"/>
    </row>
    <row r="2" customFormat="false" ht="22.5" hidden="false" customHeight="true" outlineLevel="0" collapsed="false">
      <c r="A2" s="103" t="s">
        <v>62</v>
      </c>
      <c r="B2" s="103" t="s">
        <v>63</v>
      </c>
      <c r="C2" s="103" t="s">
        <v>64</v>
      </c>
      <c r="D2" s="117" t="s">
        <v>341</v>
      </c>
      <c r="E2" s="117" t="s">
        <v>341</v>
      </c>
      <c r="F2" s="117" t="s">
        <v>341</v>
      </c>
      <c r="G2" s="117" t="s">
        <v>342</v>
      </c>
      <c r="H2" s="117" t="s">
        <v>342</v>
      </c>
      <c r="I2" s="117" t="s">
        <v>342</v>
      </c>
      <c r="J2" s="117" t="s">
        <v>343</v>
      </c>
      <c r="K2" s="117" t="s">
        <v>343</v>
      </c>
      <c r="L2" s="117" t="s">
        <v>343</v>
      </c>
      <c r="M2" s="117" t="s">
        <v>344</v>
      </c>
      <c r="N2" s="117" t="s">
        <v>344</v>
      </c>
      <c r="O2" s="117" t="s">
        <v>344</v>
      </c>
      <c r="P2" s="117" t="s">
        <v>314</v>
      </c>
      <c r="Q2" s="117" t="s">
        <v>314</v>
      </c>
      <c r="R2" s="117" t="s">
        <v>314</v>
      </c>
      <c r="S2" s="117" t="s">
        <v>345</v>
      </c>
      <c r="T2" s="117" t="s">
        <v>345</v>
      </c>
      <c r="U2" s="117" t="s">
        <v>345</v>
      </c>
    </row>
    <row r="3" customFormat="false" ht="10.5" hidden="false" customHeight="true" outlineLevel="0" collapsed="false">
      <c r="A3" s="103"/>
      <c r="B3" s="103"/>
      <c r="C3" s="103"/>
      <c r="D3" s="118" t="s">
        <v>346</v>
      </c>
      <c r="E3" s="117" t="s">
        <v>286</v>
      </c>
      <c r="F3" s="117"/>
      <c r="G3" s="117"/>
      <c r="H3" s="117"/>
      <c r="I3" s="117"/>
      <c r="J3" s="118" t="s">
        <v>347</v>
      </c>
      <c r="K3" s="116" t="s">
        <v>74</v>
      </c>
      <c r="L3" s="116"/>
      <c r="M3" s="118" t="s">
        <v>348</v>
      </c>
      <c r="N3" s="116" t="s">
        <v>74</v>
      </c>
      <c r="O3" s="116"/>
      <c r="P3" s="118" t="s">
        <v>349</v>
      </c>
      <c r="Q3" s="116" t="s">
        <v>74</v>
      </c>
      <c r="R3" s="116"/>
      <c r="S3" s="118" t="s">
        <v>350</v>
      </c>
      <c r="T3" s="116" t="s">
        <v>74</v>
      </c>
      <c r="U3" s="116"/>
    </row>
    <row r="4" customFormat="false" ht="82.5" hidden="false" customHeight="true" outlineLevel="0" collapsed="false">
      <c r="A4" s="103"/>
      <c r="B4" s="103"/>
      <c r="C4" s="103"/>
      <c r="D4" s="118"/>
      <c r="E4" s="107" t="s">
        <v>82</v>
      </c>
      <c r="F4" s="107" t="s">
        <v>83</v>
      </c>
      <c r="G4" s="118" t="s">
        <v>351</v>
      </c>
      <c r="H4" s="107" t="s">
        <v>82</v>
      </c>
      <c r="I4" s="107" t="s">
        <v>83</v>
      </c>
      <c r="J4" s="118"/>
      <c r="K4" s="107" t="s">
        <v>82</v>
      </c>
      <c r="L4" s="107" t="s">
        <v>83</v>
      </c>
      <c r="M4" s="118"/>
      <c r="N4" s="107" t="s">
        <v>82</v>
      </c>
      <c r="O4" s="107" t="s">
        <v>83</v>
      </c>
      <c r="P4" s="118"/>
      <c r="Q4" s="107" t="s">
        <v>82</v>
      </c>
      <c r="R4" s="107" t="s">
        <v>83</v>
      </c>
      <c r="S4" s="118"/>
      <c r="T4" s="107" t="s">
        <v>82</v>
      </c>
      <c r="U4" s="107" t="s">
        <v>83</v>
      </c>
    </row>
    <row r="5" customFormat="false" ht="13.5" hidden="true" customHeight="true" outlineLevel="0" collapsed="false">
      <c r="A5" s="103"/>
      <c r="B5" s="103"/>
      <c r="C5" s="103"/>
      <c r="D5" s="103" t="n">
        <v>2009</v>
      </c>
      <c r="E5" s="103" t="n">
        <v>2009</v>
      </c>
      <c r="F5" s="103" t="n">
        <v>2009</v>
      </c>
      <c r="G5" s="103" t="n">
        <v>2009</v>
      </c>
      <c r="H5" s="103" t="n">
        <v>2009</v>
      </c>
      <c r="I5" s="103" t="n">
        <v>2009</v>
      </c>
      <c r="J5" s="103" t="n">
        <v>2009</v>
      </c>
      <c r="K5" s="103" t="n">
        <v>2009</v>
      </c>
      <c r="L5" s="103" t="n">
        <v>2009</v>
      </c>
      <c r="M5" s="103" t="n">
        <v>2009</v>
      </c>
      <c r="N5" s="103" t="n">
        <v>2009</v>
      </c>
      <c r="O5" s="103" t="n">
        <v>2009</v>
      </c>
      <c r="P5" s="103" t="n">
        <v>2009</v>
      </c>
      <c r="Q5" s="103" t="n">
        <v>2009</v>
      </c>
      <c r="R5" s="103" t="n">
        <v>2009</v>
      </c>
      <c r="S5" s="103" t="n">
        <v>2009</v>
      </c>
      <c r="T5" s="103" t="n">
        <v>2009</v>
      </c>
      <c r="U5" s="103" t="n">
        <v>2009</v>
      </c>
    </row>
    <row r="6" customFormat="false" ht="12.75" hidden="false" customHeight="false" outlineLevel="0" collapsed="false">
      <c r="A6" s="109" t="n">
        <v>1</v>
      </c>
      <c r="B6" s="109" t="s">
        <v>84</v>
      </c>
      <c r="C6" s="109" t="s">
        <v>85</v>
      </c>
      <c r="D6" s="109" t="n">
        <v>60</v>
      </c>
      <c r="E6" s="109" t="n">
        <v>41</v>
      </c>
      <c r="F6" s="109" t="n">
        <v>19</v>
      </c>
      <c r="G6" s="109" t="n">
        <v>57</v>
      </c>
      <c r="H6" s="109" t="n">
        <v>39</v>
      </c>
      <c r="I6" s="109" t="n">
        <v>18</v>
      </c>
      <c r="J6" s="109" t="n">
        <v>46</v>
      </c>
      <c r="K6" s="109" t="n">
        <v>29</v>
      </c>
      <c r="L6" s="109" t="n">
        <v>17</v>
      </c>
      <c r="M6" s="109" t="n">
        <v>5</v>
      </c>
      <c r="N6" s="109" t="n">
        <v>3</v>
      </c>
      <c r="O6" s="109" t="n">
        <v>2</v>
      </c>
      <c r="P6" s="109" t="n">
        <v>98</v>
      </c>
      <c r="Q6" s="109" t="n">
        <v>61</v>
      </c>
      <c r="R6" s="109" t="n">
        <v>37</v>
      </c>
      <c r="S6" s="109" t="n">
        <v>34</v>
      </c>
      <c r="T6" s="109" t="n">
        <v>16</v>
      </c>
      <c r="U6" s="109" t="n">
        <v>18</v>
      </c>
    </row>
    <row r="7" customFormat="false" ht="12.75" hidden="false" customHeight="false" outlineLevel="0" collapsed="false">
      <c r="A7" s="110" t="n">
        <v>2</v>
      </c>
      <c r="B7" s="110" t="s">
        <v>86</v>
      </c>
      <c r="C7" s="110" t="s">
        <v>87</v>
      </c>
      <c r="D7" s="110" t="n">
        <v>17</v>
      </c>
      <c r="E7" s="110" t="n">
        <v>10</v>
      </c>
      <c r="F7" s="110" t="n">
        <v>7</v>
      </c>
      <c r="G7" s="110" t="n">
        <v>17</v>
      </c>
      <c r="H7" s="110" t="n">
        <v>10</v>
      </c>
      <c r="I7" s="110" t="n">
        <v>7</v>
      </c>
      <c r="J7" s="110" t="n">
        <v>7</v>
      </c>
      <c r="K7" s="110" t="n">
        <v>4</v>
      </c>
      <c r="L7" s="110" t="n">
        <v>3</v>
      </c>
      <c r="M7" s="110" t="n">
        <v>1</v>
      </c>
      <c r="N7" s="110" t="n">
        <v>1</v>
      </c>
      <c r="O7" s="110" t="n">
        <v>0</v>
      </c>
      <c r="P7" s="110" t="n">
        <v>58</v>
      </c>
      <c r="Q7" s="110" t="n">
        <v>30</v>
      </c>
      <c r="R7" s="110" t="n">
        <v>28</v>
      </c>
      <c r="S7" s="110" t="n">
        <v>2</v>
      </c>
      <c r="T7" s="110" t="n">
        <v>1</v>
      </c>
      <c r="U7" s="110" t="n">
        <v>1</v>
      </c>
    </row>
    <row r="8" customFormat="false" ht="12.75" hidden="false" customHeight="false" outlineLevel="0" collapsed="false">
      <c r="A8" s="110" t="n">
        <v>3</v>
      </c>
      <c r="B8" s="110" t="s">
        <v>86</v>
      </c>
      <c r="C8" s="110" t="s">
        <v>88</v>
      </c>
      <c r="D8" s="110" t="n">
        <v>28</v>
      </c>
      <c r="E8" s="110" t="n">
        <v>19</v>
      </c>
      <c r="F8" s="110" t="n">
        <v>9</v>
      </c>
      <c r="G8" s="110" t="n">
        <v>16</v>
      </c>
      <c r="H8" s="110" t="n">
        <v>11</v>
      </c>
      <c r="I8" s="110" t="n">
        <v>5</v>
      </c>
      <c r="J8" s="110" t="n">
        <v>10</v>
      </c>
      <c r="K8" s="110" t="n">
        <v>1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76</v>
      </c>
      <c r="Q8" s="110" t="n">
        <v>47</v>
      </c>
      <c r="R8" s="110" t="n">
        <v>29</v>
      </c>
      <c r="S8" s="110" t="n">
        <v>41</v>
      </c>
      <c r="T8" s="110" t="n">
        <v>26</v>
      </c>
      <c r="U8" s="110" t="n">
        <v>15</v>
      </c>
    </row>
    <row r="9" customFormat="false" ht="12.75" hidden="false" customHeight="false" outlineLevel="0" collapsed="false">
      <c r="A9" s="110" t="n">
        <v>4</v>
      </c>
      <c r="B9" s="110" t="s">
        <v>86</v>
      </c>
      <c r="C9" s="110" t="s">
        <v>89</v>
      </c>
      <c r="D9" s="110" t="n">
        <v>43</v>
      </c>
      <c r="E9" s="110" t="n">
        <v>21</v>
      </c>
      <c r="F9" s="110" t="n">
        <v>22</v>
      </c>
      <c r="G9" s="110" t="n">
        <v>21</v>
      </c>
      <c r="H9" s="110" t="n">
        <v>11</v>
      </c>
      <c r="I9" s="110" t="n">
        <v>10</v>
      </c>
      <c r="J9" s="110" t="n">
        <v>28</v>
      </c>
      <c r="K9" s="110" t="n">
        <v>13</v>
      </c>
      <c r="L9" s="110" t="n">
        <v>15</v>
      </c>
      <c r="M9" s="110" t="n">
        <v>7</v>
      </c>
      <c r="N9" s="110" t="n">
        <v>3</v>
      </c>
      <c r="O9" s="110" t="n">
        <v>4</v>
      </c>
      <c r="P9" s="110" t="n">
        <v>57</v>
      </c>
      <c r="Q9" s="110" t="n">
        <v>27</v>
      </c>
      <c r="R9" s="110" t="n">
        <v>30</v>
      </c>
      <c r="S9" s="110" t="n">
        <v>21</v>
      </c>
      <c r="T9" s="110" t="n">
        <v>12</v>
      </c>
      <c r="U9" s="110" t="n">
        <v>9</v>
      </c>
    </row>
    <row r="10" customFormat="false" ht="12.75" hidden="false" customHeight="false" outlineLevel="0" collapsed="false">
      <c r="A10" s="110" t="n">
        <v>5</v>
      </c>
      <c r="B10" s="110" t="s">
        <v>90</v>
      </c>
      <c r="C10" s="110" t="s">
        <v>91</v>
      </c>
      <c r="D10" s="110" t="n">
        <v>96</v>
      </c>
      <c r="E10" s="110" t="n">
        <v>50</v>
      </c>
      <c r="F10" s="110" t="n">
        <v>46</v>
      </c>
      <c r="G10" s="110" t="n">
        <v>52</v>
      </c>
      <c r="H10" s="110" t="n">
        <v>28</v>
      </c>
      <c r="I10" s="110" t="n">
        <v>24</v>
      </c>
      <c r="J10" s="110" t="n">
        <v>33</v>
      </c>
      <c r="K10" s="110" t="n">
        <v>16</v>
      </c>
      <c r="L10" s="110" t="n">
        <v>17</v>
      </c>
      <c r="M10" s="110" t="n">
        <v>4</v>
      </c>
      <c r="N10" s="110" t="n">
        <v>1</v>
      </c>
      <c r="O10" s="110" t="n">
        <v>3</v>
      </c>
      <c r="P10" s="110" t="n">
        <v>89</v>
      </c>
      <c r="Q10" s="110" t="n">
        <v>44</v>
      </c>
      <c r="R10" s="110" t="n">
        <v>45</v>
      </c>
      <c r="S10" s="110" t="n">
        <v>0</v>
      </c>
      <c r="T10" s="110" t="n">
        <v>0</v>
      </c>
      <c r="U10" s="110" t="n">
        <v>0</v>
      </c>
    </row>
    <row r="11" s="68" customFormat="true" ht="12.75" hidden="false" customHeight="false" outlineLevel="0" collapsed="false">
      <c r="A11" s="111" t="n">
        <v>5</v>
      </c>
      <c r="B11" s="111"/>
      <c r="C11" s="111" t="s">
        <v>92</v>
      </c>
      <c r="D11" s="111" t="n">
        <f aca="false">SUM(D6:D10)</f>
        <v>244</v>
      </c>
      <c r="E11" s="111" t="n">
        <f aca="false">SUM(E6:E10)</f>
        <v>141</v>
      </c>
      <c r="F11" s="111" t="n">
        <f aca="false">SUM(F6:F10)</f>
        <v>103</v>
      </c>
      <c r="G11" s="111" t="n">
        <f aca="false">SUM(G6:G10)</f>
        <v>163</v>
      </c>
      <c r="H11" s="111" t="n">
        <f aca="false">SUM(H6:H10)</f>
        <v>99</v>
      </c>
      <c r="I11" s="111" t="n">
        <f aca="false">SUM(I6:I10)</f>
        <v>64</v>
      </c>
      <c r="J11" s="111" t="n">
        <f aca="false">SUM(J6:J10)</f>
        <v>124</v>
      </c>
      <c r="K11" s="111" t="n">
        <f aca="false">SUM(K6:K10)</f>
        <v>72</v>
      </c>
      <c r="L11" s="111" t="n">
        <f aca="false">SUM(L6:L10)</f>
        <v>52</v>
      </c>
      <c r="M11" s="111" t="n">
        <f aca="false">SUM(M6:M10)</f>
        <v>17</v>
      </c>
      <c r="N11" s="111" t="n">
        <f aca="false">SUM(N6:N10)</f>
        <v>8</v>
      </c>
      <c r="O11" s="111" t="n">
        <f aca="false">SUM(O6:O10)</f>
        <v>9</v>
      </c>
      <c r="P11" s="111" t="n">
        <f aca="false">SUM(P6:P10)</f>
        <v>378</v>
      </c>
      <c r="Q11" s="111" t="n">
        <f aca="false">SUM(Q6:Q10)</f>
        <v>209</v>
      </c>
      <c r="R11" s="111" t="n">
        <f aca="false">SUM(R6:R10)</f>
        <v>169</v>
      </c>
      <c r="S11" s="111" t="n">
        <f aca="false">SUM(S6:S10)</f>
        <v>98</v>
      </c>
      <c r="T11" s="111" t="n">
        <f aca="false">SUM(T6:T10)</f>
        <v>55</v>
      </c>
      <c r="U11" s="111" t="n">
        <f aca="false">SUM(U6:U10)</f>
        <v>43</v>
      </c>
    </row>
    <row r="12" customFormat="false" ht="7.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</row>
    <row r="13" customFormat="false" ht="12.75" hidden="false" customHeight="false" outlineLevel="0" collapsed="false">
      <c r="A13" s="110" t="n">
        <v>1</v>
      </c>
      <c r="B13" s="110" t="s">
        <v>93</v>
      </c>
      <c r="C13" s="110" t="s">
        <v>94</v>
      </c>
      <c r="D13" s="110" t="n">
        <v>81</v>
      </c>
      <c r="E13" s="110" t="n">
        <v>39</v>
      </c>
      <c r="F13" s="110" t="n">
        <v>42</v>
      </c>
      <c r="G13" s="110" t="n">
        <v>63</v>
      </c>
      <c r="H13" s="110" t="n">
        <v>28</v>
      </c>
      <c r="I13" s="110" t="n">
        <v>35</v>
      </c>
      <c r="J13" s="110" t="n">
        <v>17</v>
      </c>
      <c r="K13" s="110" t="n">
        <v>11</v>
      </c>
      <c r="L13" s="110" t="n">
        <v>6</v>
      </c>
      <c r="M13" s="110" t="n">
        <v>29</v>
      </c>
      <c r="N13" s="110" t="n">
        <v>17</v>
      </c>
      <c r="O13" s="110" t="n">
        <v>12</v>
      </c>
      <c r="P13" s="110" t="n">
        <v>105</v>
      </c>
      <c r="Q13" s="110" t="n">
        <v>52</v>
      </c>
      <c r="R13" s="110" t="n">
        <v>53</v>
      </c>
      <c r="S13" s="110" t="n">
        <v>0</v>
      </c>
      <c r="T13" s="110" t="n">
        <v>0</v>
      </c>
      <c r="U13" s="110" t="n">
        <v>0</v>
      </c>
    </row>
    <row r="14" customFormat="false" ht="12.75" hidden="false" customHeight="false" outlineLevel="0" collapsed="false">
      <c r="A14" s="110" t="n">
        <v>2</v>
      </c>
      <c r="B14" s="110" t="s">
        <v>86</v>
      </c>
      <c r="C14" s="110" t="s">
        <v>95</v>
      </c>
      <c r="D14" s="110" t="n">
        <v>61</v>
      </c>
      <c r="E14" s="110" t="n">
        <v>30</v>
      </c>
      <c r="F14" s="110" t="n">
        <v>31</v>
      </c>
      <c r="G14" s="110" t="n">
        <v>39</v>
      </c>
      <c r="H14" s="110" t="n">
        <v>18</v>
      </c>
      <c r="I14" s="110" t="n">
        <v>21</v>
      </c>
      <c r="J14" s="110" t="n">
        <v>19</v>
      </c>
      <c r="K14" s="110" t="n">
        <v>9</v>
      </c>
      <c r="L14" s="110" t="n">
        <v>10</v>
      </c>
      <c r="M14" s="110" t="n">
        <v>4</v>
      </c>
      <c r="N14" s="110" t="n">
        <v>1</v>
      </c>
      <c r="O14" s="110" t="n">
        <v>3</v>
      </c>
      <c r="P14" s="110" t="n">
        <v>54</v>
      </c>
      <c r="Q14" s="110" t="n">
        <v>27</v>
      </c>
      <c r="R14" s="110" t="n">
        <v>27</v>
      </c>
      <c r="S14" s="110" t="n">
        <v>23</v>
      </c>
      <c r="T14" s="110" t="n">
        <v>11</v>
      </c>
      <c r="U14" s="110" t="n">
        <v>12</v>
      </c>
    </row>
    <row r="15" customFormat="false" ht="12.75" hidden="false" customHeight="false" outlineLevel="0" collapsed="false">
      <c r="A15" s="110" t="n">
        <v>3</v>
      </c>
      <c r="B15" s="110" t="s">
        <v>96</v>
      </c>
      <c r="C15" s="110" t="s">
        <v>97</v>
      </c>
      <c r="D15" s="110" t="n">
        <v>7</v>
      </c>
      <c r="E15" s="110" t="n">
        <v>3</v>
      </c>
      <c r="F15" s="110" t="n">
        <v>4</v>
      </c>
      <c r="G15" s="110" t="n">
        <v>7</v>
      </c>
      <c r="H15" s="110" t="n">
        <v>3</v>
      </c>
      <c r="I15" s="110" t="n">
        <v>4</v>
      </c>
      <c r="J15" s="110" t="n">
        <v>2</v>
      </c>
      <c r="K15" s="110" t="n">
        <v>1</v>
      </c>
      <c r="L15" s="110" t="n">
        <v>1</v>
      </c>
      <c r="M15" s="110" t="n">
        <v>3</v>
      </c>
      <c r="N15" s="110" t="n">
        <v>2</v>
      </c>
      <c r="O15" s="110" t="n">
        <v>1</v>
      </c>
      <c r="P15" s="110" t="n">
        <v>22</v>
      </c>
      <c r="Q15" s="110" t="n">
        <v>14</v>
      </c>
      <c r="R15" s="110" t="n">
        <v>8</v>
      </c>
      <c r="S15" s="110" t="n">
        <v>0</v>
      </c>
      <c r="T15" s="110" t="n">
        <v>0</v>
      </c>
      <c r="U15" s="110" t="n">
        <v>0</v>
      </c>
    </row>
    <row r="16" s="68" customFormat="true" ht="12.75" hidden="false" customHeight="false" outlineLevel="0" collapsed="false">
      <c r="A16" s="111" t="n">
        <v>3</v>
      </c>
      <c r="B16" s="111"/>
      <c r="C16" s="111" t="s">
        <v>98</v>
      </c>
      <c r="D16" s="111" t="n">
        <f aca="false">SUM(D13:D15)</f>
        <v>149</v>
      </c>
      <c r="E16" s="111" t="n">
        <f aca="false">SUM(E13:E15)</f>
        <v>72</v>
      </c>
      <c r="F16" s="111" t="n">
        <f aca="false">SUM(F13:F15)</f>
        <v>77</v>
      </c>
      <c r="G16" s="111" t="n">
        <f aca="false">SUM(G13:G15)</f>
        <v>109</v>
      </c>
      <c r="H16" s="111" t="n">
        <f aca="false">SUM(H13:H15)</f>
        <v>49</v>
      </c>
      <c r="I16" s="111" t="n">
        <f aca="false">SUM(I13:I15)</f>
        <v>60</v>
      </c>
      <c r="J16" s="111" t="n">
        <f aca="false">SUM(J13:J15)</f>
        <v>38</v>
      </c>
      <c r="K16" s="111" t="n">
        <f aca="false">SUM(K13:K15)</f>
        <v>21</v>
      </c>
      <c r="L16" s="111" t="n">
        <f aca="false">SUM(L13:L15)</f>
        <v>17</v>
      </c>
      <c r="M16" s="111" t="n">
        <f aca="false">SUM(M13:M15)</f>
        <v>36</v>
      </c>
      <c r="N16" s="111" t="n">
        <f aca="false">SUM(N13:N15)</f>
        <v>20</v>
      </c>
      <c r="O16" s="111" t="n">
        <f aca="false">SUM(O13:O15)</f>
        <v>16</v>
      </c>
      <c r="P16" s="111" t="n">
        <f aca="false">SUM(P13:P15)</f>
        <v>181</v>
      </c>
      <c r="Q16" s="111" t="n">
        <f aca="false">SUM(Q13:Q15)</f>
        <v>93</v>
      </c>
      <c r="R16" s="111" t="n">
        <f aca="false">SUM(R13:R15)</f>
        <v>88</v>
      </c>
      <c r="S16" s="111" t="n">
        <f aca="false">SUM(S13:S15)</f>
        <v>23</v>
      </c>
      <c r="T16" s="111" t="n">
        <f aca="false">SUM(T13:T15)</f>
        <v>11</v>
      </c>
      <c r="U16" s="111" t="n">
        <f aca="false">SUM(U13:U15)</f>
        <v>12</v>
      </c>
    </row>
    <row r="17" customFormat="false" ht="7.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12.75" hidden="false" customHeight="false" outlineLevel="0" collapsed="false">
      <c r="A18" s="110" t="n">
        <v>1</v>
      </c>
      <c r="B18" s="110" t="s">
        <v>99</v>
      </c>
      <c r="C18" s="110" t="s">
        <v>100</v>
      </c>
      <c r="D18" s="110" t="n">
        <v>1</v>
      </c>
      <c r="E18" s="110" t="n">
        <v>1</v>
      </c>
      <c r="F18" s="110" t="n">
        <v>0</v>
      </c>
      <c r="G18" s="110" t="n">
        <v>1</v>
      </c>
      <c r="H18" s="110" t="n">
        <v>1</v>
      </c>
      <c r="I18" s="110" t="n">
        <v>0</v>
      </c>
      <c r="J18" s="110" t="n">
        <v>13</v>
      </c>
      <c r="K18" s="110" t="n">
        <v>7</v>
      </c>
      <c r="L18" s="110" t="n">
        <v>6</v>
      </c>
      <c r="M18" s="110" t="n">
        <v>1</v>
      </c>
      <c r="N18" s="110" t="n">
        <v>1</v>
      </c>
      <c r="O18" s="110" t="n">
        <v>0</v>
      </c>
      <c r="P18" s="110" t="n">
        <v>9</v>
      </c>
      <c r="Q18" s="110" t="n">
        <v>5</v>
      </c>
      <c r="R18" s="110" t="n">
        <v>4</v>
      </c>
      <c r="S18" s="110" t="n">
        <v>0</v>
      </c>
      <c r="T18" s="110" t="n">
        <v>0</v>
      </c>
      <c r="U18" s="110" t="n">
        <v>0</v>
      </c>
    </row>
    <row r="19" customFormat="false" ht="12.75" hidden="false" customHeight="false" outlineLevel="0" collapsed="false">
      <c r="A19" s="110" t="n">
        <v>2</v>
      </c>
      <c r="B19" s="110" t="s">
        <v>99</v>
      </c>
      <c r="C19" s="110" t="s">
        <v>101</v>
      </c>
      <c r="D19" s="110" t="n">
        <v>1</v>
      </c>
      <c r="E19" s="110" t="n">
        <v>1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1</v>
      </c>
      <c r="N19" s="110" t="n">
        <v>1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</row>
    <row r="20" customFormat="false" ht="12.75" hidden="false" customHeight="false" outlineLevel="0" collapsed="false">
      <c r="A20" s="110" t="n">
        <v>3</v>
      </c>
      <c r="B20" s="110" t="s">
        <v>102</v>
      </c>
      <c r="C20" s="110" t="s">
        <v>103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10</v>
      </c>
      <c r="K20" s="110" t="n">
        <v>1</v>
      </c>
      <c r="L20" s="110" t="n">
        <v>9</v>
      </c>
      <c r="M20" s="110" t="n">
        <v>0</v>
      </c>
      <c r="N20" s="110" t="n">
        <v>0</v>
      </c>
      <c r="O20" s="110" t="n">
        <v>0</v>
      </c>
      <c r="P20" s="110" t="n">
        <v>5</v>
      </c>
      <c r="Q20" s="110" t="n">
        <v>3</v>
      </c>
      <c r="R20" s="110" t="n">
        <v>2</v>
      </c>
      <c r="S20" s="110" t="n">
        <v>1</v>
      </c>
      <c r="T20" s="110" t="n">
        <v>1</v>
      </c>
      <c r="U20" s="110" t="n">
        <v>0</v>
      </c>
    </row>
    <row r="21" customFormat="false" ht="12.75" hidden="false" customHeight="false" outlineLevel="0" collapsed="false">
      <c r="A21" s="110" t="n">
        <v>4</v>
      </c>
      <c r="B21" s="110" t="s">
        <v>104</v>
      </c>
      <c r="C21" s="110" t="s">
        <v>105</v>
      </c>
      <c r="D21" s="110" t="n">
        <v>2</v>
      </c>
      <c r="E21" s="110" t="n">
        <v>0</v>
      </c>
      <c r="F21" s="110" t="n">
        <v>0</v>
      </c>
      <c r="G21" s="110" t="n">
        <v>0</v>
      </c>
      <c r="H21" s="110" t="n">
        <v>1</v>
      </c>
      <c r="I21" s="110" t="n">
        <v>1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1</v>
      </c>
      <c r="O21" s="110" t="n">
        <v>0</v>
      </c>
      <c r="P21" s="110" t="n">
        <v>0</v>
      </c>
      <c r="Q21" s="110" t="n">
        <v>1</v>
      </c>
      <c r="R21" s="110" t="n">
        <v>0</v>
      </c>
      <c r="S21" s="110" t="n">
        <v>0</v>
      </c>
      <c r="T21" s="110" t="n">
        <v>0</v>
      </c>
      <c r="U21" s="110" t="n">
        <v>0</v>
      </c>
    </row>
    <row r="22" customFormat="false" ht="12.75" hidden="false" customHeight="false" outlineLevel="0" collapsed="false">
      <c r="A22" s="110" t="n">
        <v>5</v>
      </c>
      <c r="B22" s="110" t="s">
        <v>84</v>
      </c>
      <c r="C22" s="110" t="s">
        <v>106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9</v>
      </c>
      <c r="K22" s="110" t="n">
        <v>3</v>
      </c>
      <c r="L22" s="110" t="n">
        <v>6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</row>
    <row r="23" customFormat="false" ht="12.75" hidden="false" customHeight="false" outlineLevel="0" collapsed="false">
      <c r="A23" s="110" t="n">
        <v>6</v>
      </c>
      <c r="B23" s="110" t="s">
        <v>107</v>
      </c>
      <c r="C23" s="110" t="s">
        <v>108</v>
      </c>
      <c r="D23" s="110" t="n">
        <v>1</v>
      </c>
      <c r="E23" s="110" t="n">
        <v>0</v>
      </c>
      <c r="F23" s="110" t="n">
        <v>1</v>
      </c>
      <c r="G23" s="110" t="n">
        <v>1</v>
      </c>
      <c r="H23" s="110" t="n">
        <v>0</v>
      </c>
      <c r="I23" s="110" t="n">
        <v>1</v>
      </c>
      <c r="J23" s="110" t="n">
        <v>10</v>
      </c>
      <c r="K23" s="110" t="n">
        <v>4</v>
      </c>
      <c r="L23" s="110" t="n">
        <v>6</v>
      </c>
      <c r="M23" s="110" t="n">
        <v>0</v>
      </c>
      <c r="N23" s="110" t="n">
        <v>0</v>
      </c>
      <c r="O23" s="110" t="n">
        <v>0</v>
      </c>
      <c r="P23" s="110" t="n">
        <v>2</v>
      </c>
      <c r="Q23" s="110" t="n">
        <v>2</v>
      </c>
      <c r="R23" s="110" t="n">
        <v>0</v>
      </c>
      <c r="S23" s="110" t="n">
        <v>11</v>
      </c>
      <c r="T23" s="110" t="n">
        <v>7</v>
      </c>
      <c r="U23" s="110" t="n">
        <v>4</v>
      </c>
    </row>
    <row r="24" customFormat="false" ht="25.5" hidden="false" customHeight="false" outlineLevel="0" collapsed="false">
      <c r="A24" s="110" t="n">
        <v>7</v>
      </c>
      <c r="B24" s="110" t="s">
        <v>86</v>
      </c>
      <c r="C24" s="110" t="s">
        <v>109</v>
      </c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1</v>
      </c>
      <c r="K24" s="110" t="n">
        <v>1</v>
      </c>
      <c r="L24" s="110" t="n">
        <v>0</v>
      </c>
      <c r="M24" s="110" t="n">
        <v>1</v>
      </c>
      <c r="N24" s="110" t="n">
        <v>1</v>
      </c>
      <c r="O24" s="110" t="n">
        <v>0</v>
      </c>
      <c r="P24" s="110" t="n">
        <v>3</v>
      </c>
      <c r="Q24" s="110" t="n">
        <v>1</v>
      </c>
      <c r="R24" s="110" t="n">
        <v>2</v>
      </c>
      <c r="S24" s="110" t="n">
        <v>0</v>
      </c>
      <c r="T24" s="110" t="n">
        <v>0</v>
      </c>
      <c r="U24" s="110" t="n">
        <v>0</v>
      </c>
    </row>
    <row r="25" customFormat="false" ht="25.5" hidden="false" customHeight="false" outlineLevel="0" collapsed="false">
      <c r="A25" s="110" t="n">
        <v>8</v>
      </c>
      <c r="B25" s="110" t="s">
        <v>86</v>
      </c>
      <c r="C25" s="110" t="s">
        <v>110</v>
      </c>
      <c r="D25" s="110" t="n">
        <v>8</v>
      </c>
      <c r="E25" s="110" t="n">
        <v>8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6</v>
      </c>
      <c r="K25" s="110" t="n">
        <v>4</v>
      </c>
      <c r="L25" s="110" t="n">
        <v>2</v>
      </c>
      <c r="M25" s="110" t="n">
        <v>0</v>
      </c>
      <c r="N25" s="110" t="n">
        <v>0</v>
      </c>
      <c r="O25" s="110" t="n">
        <v>0</v>
      </c>
      <c r="P25" s="110" t="n">
        <v>6</v>
      </c>
      <c r="Q25" s="110" t="n">
        <v>5</v>
      </c>
      <c r="R25" s="110" t="n">
        <v>1</v>
      </c>
      <c r="S25" s="110" t="n">
        <v>0</v>
      </c>
      <c r="T25" s="110" t="n">
        <v>0</v>
      </c>
      <c r="U25" s="110" t="n">
        <v>0</v>
      </c>
    </row>
    <row r="26" customFormat="false" ht="25.5" hidden="false" customHeight="false" outlineLevel="0" collapsed="false">
      <c r="A26" s="110" t="n">
        <v>9</v>
      </c>
      <c r="B26" s="110" t="s">
        <v>86</v>
      </c>
      <c r="C26" s="110" t="s">
        <v>111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4</v>
      </c>
      <c r="K26" s="110" t="n">
        <v>2</v>
      </c>
      <c r="L26" s="110" t="n">
        <v>2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</row>
    <row r="27" customFormat="false" ht="25.5" hidden="false" customHeight="false" outlineLevel="0" collapsed="false">
      <c r="A27" s="110" t="n">
        <v>10</v>
      </c>
      <c r="B27" s="110" t="s">
        <v>86</v>
      </c>
      <c r="C27" s="110" t="s">
        <v>112</v>
      </c>
      <c r="D27" s="110" t="n">
        <v>39</v>
      </c>
      <c r="E27" s="110" t="n">
        <v>23</v>
      </c>
      <c r="F27" s="110" t="n">
        <v>16</v>
      </c>
      <c r="G27" s="110" t="n">
        <v>0</v>
      </c>
      <c r="H27" s="110" t="n">
        <v>0</v>
      </c>
      <c r="I27" s="110" t="n">
        <v>0</v>
      </c>
      <c r="J27" s="110" t="n">
        <v>32</v>
      </c>
      <c r="K27" s="110" t="n">
        <v>15</v>
      </c>
      <c r="L27" s="110" t="n">
        <v>17</v>
      </c>
      <c r="M27" s="110" t="n">
        <v>2</v>
      </c>
      <c r="N27" s="110" t="n">
        <v>1</v>
      </c>
      <c r="O27" s="110" t="n">
        <v>1</v>
      </c>
      <c r="P27" s="110" t="n">
        <v>21</v>
      </c>
      <c r="Q27" s="110" t="n">
        <v>10</v>
      </c>
      <c r="R27" s="110" t="n">
        <v>11</v>
      </c>
      <c r="S27" s="110" t="n">
        <v>17</v>
      </c>
      <c r="T27" s="110" t="n">
        <v>6</v>
      </c>
      <c r="U27" s="110" t="n">
        <v>11</v>
      </c>
    </row>
    <row r="28" customFormat="false" ht="25.5" hidden="false" customHeight="false" outlineLevel="0" collapsed="false">
      <c r="A28" s="110" t="n">
        <v>11</v>
      </c>
      <c r="B28" s="110" t="s">
        <v>86</v>
      </c>
      <c r="C28" s="110" t="s">
        <v>113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11</v>
      </c>
      <c r="K28" s="110" t="n">
        <v>8</v>
      </c>
      <c r="L28" s="110" t="n">
        <v>3</v>
      </c>
      <c r="M28" s="110" t="n">
        <v>1</v>
      </c>
      <c r="N28" s="110" t="n">
        <v>1</v>
      </c>
      <c r="O28" s="110" t="n">
        <v>0</v>
      </c>
      <c r="P28" s="110" t="n">
        <v>1</v>
      </c>
      <c r="Q28" s="110" t="n">
        <v>1</v>
      </c>
      <c r="R28" s="110" t="n">
        <v>0</v>
      </c>
      <c r="S28" s="110" t="n">
        <v>3</v>
      </c>
      <c r="T28" s="110" t="n">
        <v>2</v>
      </c>
      <c r="U28" s="110" t="n">
        <v>1</v>
      </c>
    </row>
    <row r="29" customFormat="false" ht="25.5" hidden="false" customHeight="false" outlineLevel="0" collapsed="false">
      <c r="A29" s="110" t="n">
        <v>12</v>
      </c>
      <c r="B29" s="110" t="s">
        <v>86</v>
      </c>
      <c r="C29" s="110" t="s">
        <v>114</v>
      </c>
      <c r="D29" s="110" t="n">
        <v>3</v>
      </c>
      <c r="E29" s="110" t="n">
        <v>2</v>
      </c>
      <c r="F29" s="110" t="n">
        <v>1</v>
      </c>
      <c r="G29" s="110" t="n">
        <v>3</v>
      </c>
      <c r="H29" s="110" t="n">
        <v>2</v>
      </c>
      <c r="I29" s="110" t="n">
        <v>1</v>
      </c>
      <c r="J29" s="110" t="n">
        <v>9</v>
      </c>
      <c r="K29" s="110" t="n">
        <v>6</v>
      </c>
      <c r="L29" s="110" t="n">
        <v>3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</row>
    <row r="30" customFormat="false" ht="12.75" hidden="false" customHeight="false" outlineLevel="0" collapsed="false">
      <c r="A30" s="110" t="n">
        <v>13</v>
      </c>
      <c r="B30" s="110" t="s">
        <v>115</v>
      </c>
      <c r="C30" s="110" t="s">
        <v>116</v>
      </c>
      <c r="D30" s="110" t="n">
        <v>1</v>
      </c>
      <c r="E30" s="110" t="n">
        <v>0</v>
      </c>
      <c r="F30" s="110" t="n">
        <v>1</v>
      </c>
      <c r="G30" s="110" t="n">
        <v>1</v>
      </c>
      <c r="H30" s="110" t="n">
        <v>0</v>
      </c>
      <c r="I30" s="110" t="n">
        <v>1</v>
      </c>
      <c r="J30" s="110" t="n">
        <v>15</v>
      </c>
      <c r="K30" s="110" t="n">
        <v>4</v>
      </c>
      <c r="L30" s="110" t="n">
        <v>11</v>
      </c>
      <c r="M30" s="110" t="n">
        <v>3</v>
      </c>
      <c r="N30" s="110" t="n">
        <v>1</v>
      </c>
      <c r="O30" s="110" t="n">
        <v>2</v>
      </c>
      <c r="P30" s="110" t="n">
        <v>7</v>
      </c>
      <c r="Q30" s="110" t="n">
        <v>3</v>
      </c>
      <c r="R30" s="110" t="n">
        <v>4</v>
      </c>
      <c r="S30" s="110" t="n">
        <v>1</v>
      </c>
      <c r="T30" s="110" t="n">
        <v>1</v>
      </c>
      <c r="U30" s="110" t="n">
        <v>0</v>
      </c>
    </row>
    <row r="31" customFormat="false" ht="25.5" hidden="false" customHeight="false" outlineLevel="0" collapsed="false">
      <c r="A31" s="110" t="n">
        <v>14</v>
      </c>
      <c r="B31" s="110" t="s">
        <v>117</v>
      </c>
      <c r="C31" s="110" t="s">
        <v>118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5</v>
      </c>
      <c r="K31" s="110" t="n">
        <v>2</v>
      </c>
      <c r="L31" s="110" t="n">
        <v>3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</row>
    <row r="32" customFormat="false" ht="12.75" hidden="false" customHeight="false" outlineLevel="0" collapsed="false">
      <c r="A32" s="110" t="n">
        <v>15</v>
      </c>
      <c r="B32" s="110" t="s">
        <v>119</v>
      </c>
      <c r="C32" s="110" t="s">
        <v>12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</row>
    <row r="33" customFormat="false" ht="12.75" hidden="false" customHeight="false" outlineLevel="0" collapsed="false">
      <c r="A33" s="110" t="n">
        <v>16</v>
      </c>
      <c r="B33" s="110" t="s">
        <v>121</v>
      </c>
      <c r="C33" s="110" t="s">
        <v>122</v>
      </c>
      <c r="D33" s="110" t="n">
        <v>0</v>
      </c>
      <c r="E33" s="110" t="n">
        <v>0</v>
      </c>
      <c r="F33" s="110" t="n">
        <v>0</v>
      </c>
      <c r="G33" s="110" t="n">
        <v>1</v>
      </c>
      <c r="H33" s="110" t="n">
        <v>1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</row>
    <row r="34" customFormat="false" ht="12.75" hidden="false" customHeight="false" outlineLevel="0" collapsed="false">
      <c r="A34" s="110" t="n">
        <v>17</v>
      </c>
      <c r="B34" s="110" t="s">
        <v>93</v>
      </c>
      <c r="C34" s="110" t="s">
        <v>123</v>
      </c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1</v>
      </c>
      <c r="K34" s="110" t="n">
        <v>0</v>
      </c>
      <c r="L34" s="110" t="n">
        <v>1</v>
      </c>
      <c r="M34" s="110" t="n">
        <v>0</v>
      </c>
      <c r="N34" s="110" t="n">
        <v>0</v>
      </c>
      <c r="O34" s="110" t="n">
        <v>0</v>
      </c>
      <c r="P34" s="110" t="n">
        <v>1</v>
      </c>
      <c r="Q34" s="110" t="n">
        <v>0</v>
      </c>
      <c r="R34" s="110" t="n">
        <v>1</v>
      </c>
      <c r="S34" s="110" t="n">
        <v>0</v>
      </c>
      <c r="T34" s="110" t="n">
        <v>0</v>
      </c>
      <c r="U34" s="110" t="n">
        <v>0</v>
      </c>
    </row>
    <row r="35" customFormat="false" ht="12.75" hidden="false" customHeight="false" outlineLevel="0" collapsed="false">
      <c r="A35" s="110" t="n">
        <v>18</v>
      </c>
      <c r="B35" s="110" t="s">
        <v>124</v>
      </c>
      <c r="C35" s="110" t="s">
        <v>125</v>
      </c>
      <c r="D35" s="110" t="n">
        <v>0</v>
      </c>
      <c r="E35" s="110" t="n">
        <v>0</v>
      </c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4</v>
      </c>
      <c r="K35" s="110" t="n">
        <v>2</v>
      </c>
      <c r="L35" s="110" t="n">
        <v>2</v>
      </c>
      <c r="M35" s="110" t="n">
        <v>0</v>
      </c>
      <c r="N35" s="110" t="n">
        <v>0</v>
      </c>
      <c r="O35" s="110" t="n">
        <v>0</v>
      </c>
      <c r="P35" s="110" t="n">
        <v>1</v>
      </c>
      <c r="Q35" s="110" t="n">
        <v>1</v>
      </c>
      <c r="R35" s="110" t="n">
        <v>0</v>
      </c>
      <c r="S35" s="110" t="n">
        <v>8</v>
      </c>
      <c r="T35" s="110" t="n">
        <v>3</v>
      </c>
      <c r="U35" s="110" t="n">
        <v>5</v>
      </c>
    </row>
    <row r="36" customFormat="false" ht="12.75" hidden="false" customHeight="false" outlineLevel="0" collapsed="false">
      <c r="A36" s="110" t="n">
        <v>19</v>
      </c>
      <c r="B36" s="110" t="s">
        <v>90</v>
      </c>
      <c r="C36" s="110" t="s">
        <v>126</v>
      </c>
      <c r="D36" s="110" t="n">
        <v>3</v>
      </c>
      <c r="E36" s="110" t="n">
        <v>3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8</v>
      </c>
      <c r="K36" s="110" t="n">
        <v>1</v>
      </c>
      <c r="L36" s="110" t="n">
        <v>7</v>
      </c>
      <c r="M36" s="110" t="n">
        <v>1</v>
      </c>
      <c r="N36" s="110" t="n">
        <v>0</v>
      </c>
      <c r="O36" s="110" t="n">
        <v>1</v>
      </c>
      <c r="P36" s="110" t="n">
        <v>5</v>
      </c>
      <c r="Q36" s="110" t="n">
        <v>2</v>
      </c>
      <c r="R36" s="110" t="n">
        <v>3</v>
      </c>
      <c r="S36" s="110" t="n">
        <v>0</v>
      </c>
      <c r="T36" s="110" t="n">
        <v>0</v>
      </c>
      <c r="U36" s="110" t="n">
        <v>0</v>
      </c>
    </row>
    <row r="37" customFormat="false" ht="12.75" hidden="false" customHeight="false" outlineLevel="0" collapsed="false">
      <c r="A37" s="110" t="n">
        <v>20</v>
      </c>
      <c r="B37" s="110" t="s">
        <v>127</v>
      </c>
      <c r="C37" s="110" t="s">
        <v>128</v>
      </c>
      <c r="D37" s="110" t="n">
        <v>0</v>
      </c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2</v>
      </c>
      <c r="N37" s="110" t="n">
        <v>1</v>
      </c>
      <c r="O37" s="110" t="n">
        <v>1</v>
      </c>
      <c r="P37" s="110" t="n">
        <v>1</v>
      </c>
      <c r="Q37" s="110" t="n">
        <v>0</v>
      </c>
      <c r="R37" s="110" t="n">
        <v>1</v>
      </c>
      <c r="S37" s="110" t="n">
        <v>6</v>
      </c>
      <c r="T37" s="110" t="n">
        <v>4</v>
      </c>
      <c r="U37" s="110" t="n">
        <v>2</v>
      </c>
    </row>
    <row r="38" customFormat="false" ht="25.5" hidden="false" customHeight="false" outlineLevel="0" collapsed="false">
      <c r="A38" s="110" t="n">
        <v>21</v>
      </c>
      <c r="B38" s="110" t="s">
        <v>129</v>
      </c>
      <c r="C38" s="110" t="s">
        <v>130</v>
      </c>
      <c r="D38" s="110" t="n">
        <v>0</v>
      </c>
      <c r="E38" s="110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  <c r="S38" s="110" t="n">
        <v>0</v>
      </c>
      <c r="T38" s="110" t="n">
        <v>0</v>
      </c>
      <c r="U38" s="110" t="n">
        <v>0</v>
      </c>
    </row>
    <row r="39" customFormat="false" ht="12.75" hidden="false" customHeight="false" outlineLevel="0" collapsed="false">
      <c r="A39" s="110" t="n">
        <v>22</v>
      </c>
      <c r="B39" s="110" t="s">
        <v>131</v>
      </c>
      <c r="C39" s="110" t="s">
        <v>132</v>
      </c>
      <c r="D39" s="110" t="n">
        <v>1</v>
      </c>
      <c r="E39" s="110" t="n">
        <v>1</v>
      </c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6</v>
      </c>
      <c r="K39" s="110" t="n">
        <v>1</v>
      </c>
      <c r="L39" s="110" t="n">
        <v>5</v>
      </c>
      <c r="M39" s="110" t="n">
        <v>0</v>
      </c>
      <c r="N39" s="110" t="n">
        <v>0</v>
      </c>
      <c r="O39" s="110" t="n">
        <v>0</v>
      </c>
      <c r="P39" s="110" t="n">
        <v>1</v>
      </c>
      <c r="Q39" s="110" t="n">
        <v>1</v>
      </c>
      <c r="R39" s="110" t="n">
        <v>0</v>
      </c>
      <c r="S39" s="110" t="n">
        <v>0</v>
      </c>
      <c r="T39" s="110" t="n">
        <v>0</v>
      </c>
      <c r="U39" s="110" t="n">
        <v>0</v>
      </c>
    </row>
    <row r="40" customFormat="false" ht="12.75" hidden="false" customHeight="false" outlineLevel="0" collapsed="false">
      <c r="A40" s="110" t="n">
        <v>23</v>
      </c>
      <c r="B40" s="110" t="s">
        <v>133</v>
      </c>
      <c r="C40" s="110" t="s">
        <v>134</v>
      </c>
      <c r="D40" s="110" t="n">
        <v>0</v>
      </c>
      <c r="E40" s="110" t="n">
        <v>0</v>
      </c>
      <c r="F40" s="110" t="n">
        <v>0</v>
      </c>
      <c r="G40" s="110" t="n">
        <v>0</v>
      </c>
      <c r="H40" s="110" t="n">
        <v>0</v>
      </c>
      <c r="I40" s="110" t="n">
        <v>0</v>
      </c>
      <c r="J40" s="110" t="n">
        <v>7</v>
      </c>
      <c r="K40" s="110" t="n">
        <v>3</v>
      </c>
      <c r="L40" s="110" t="n">
        <v>4</v>
      </c>
      <c r="M40" s="110" t="n">
        <v>0</v>
      </c>
      <c r="N40" s="110" t="n">
        <v>0</v>
      </c>
      <c r="O40" s="110" t="n">
        <v>0</v>
      </c>
      <c r="P40" s="110" t="n">
        <v>1</v>
      </c>
      <c r="Q40" s="110" t="n">
        <v>1</v>
      </c>
      <c r="R40" s="110" t="n">
        <v>0</v>
      </c>
      <c r="S40" s="110" t="n">
        <v>0</v>
      </c>
      <c r="T40" s="110" t="n">
        <v>0</v>
      </c>
      <c r="U40" s="110" t="n">
        <v>0</v>
      </c>
    </row>
    <row r="41" customFormat="false" ht="12.75" hidden="false" customHeight="false" outlineLevel="0" collapsed="false">
      <c r="A41" s="110" t="n">
        <v>24</v>
      </c>
      <c r="B41" s="110" t="s">
        <v>135</v>
      </c>
      <c r="C41" s="110" t="s">
        <v>136</v>
      </c>
      <c r="D41" s="110" t="n">
        <v>0</v>
      </c>
      <c r="E41" s="110" t="n">
        <v>0</v>
      </c>
      <c r="F41" s="110" t="n">
        <v>0</v>
      </c>
      <c r="G41" s="110" t="n">
        <v>1</v>
      </c>
      <c r="H41" s="110" t="n">
        <v>1</v>
      </c>
      <c r="I41" s="110" t="n">
        <v>0</v>
      </c>
      <c r="J41" s="110" t="n">
        <v>16</v>
      </c>
      <c r="K41" s="110" t="n">
        <v>12</v>
      </c>
      <c r="L41" s="110" t="n">
        <v>4</v>
      </c>
      <c r="M41" s="110" t="n">
        <v>0</v>
      </c>
      <c r="N41" s="110" t="n">
        <v>0</v>
      </c>
      <c r="O41" s="110" t="n">
        <v>0</v>
      </c>
      <c r="P41" s="110" t="n">
        <v>6</v>
      </c>
      <c r="Q41" s="110" t="n">
        <v>5</v>
      </c>
      <c r="R41" s="110" t="n">
        <v>1</v>
      </c>
      <c r="S41" s="110" t="n">
        <v>19</v>
      </c>
      <c r="T41" s="110" t="n">
        <v>14</v>
      </c>
      <c r="U41" s="110" t="n">
        <v>5</v>
      </c>
    </row>
    <row r="42" customFormat="false" ht="25.5" hidden="false" customHeight="false" outlineLevel="0" collapsed="false">
      <c r="A42" s="110" t="n">
        <v>25</v>
      </c>
      <c r="B42" s="110" t="s">
        <v>137</v>
      </c>
      <c r="C42" s="110" t="s">
        <v>138</v>
      </c>
      <c r="D42" s="110" t="n">
        <v>0</v>
      </c>
      <c r="E42" s="110" t="n">
        <v>0</v>
      </c>
      <c r="F42" s="110" t="n">
        <v>0</v>
      </c>
      <c r="G42" s="110" t="n">
        <v>0</v>
      </c>
      <c r="H42" s="110" t="n">
        <v>0</v>
      </c>
      <c r="I42" s="110" t="n">
        <v>0</v>
      </c>
      <c r="J42" s="110" t="n">
        <v>3</v>
      </c>
      <c r="K42" s="110" t="n">
        <v>2</v>
      </c>
      <c r="L42" s="110" t="n">
        <v>1</v>
      </c>
      <c r="M42" s="110" t="n">
        <v>0</v>
      </c>
      <c r="N42" s="110" t="n">
        <v>0</v>
      </c>
      <c r="O42" s="110" t="n">
        <v>0</v>
      </c>
      <c r="P42" s="110" t="n">
        <v>1</v>
      </c>
      <c r="Q42" s="110" t="n">
        <v>1</v>
      </c>
      <c r="R42" s="110" t="n">
        <v>0</v>
      </c>
      <c r="S42" s="110" t="n">
        <v>0</v>
      </c>
      <c r="T42" s="110" t="n">
        <v>0</v>
      </c>
      <c r="U42" s="110" t="n">
        <v>0</v>
      </c>
    </row>
    <row r="43" customFormat="false" ht="12.75" hidden="false" customHeight="false" outlineLevel="0" collapsed="false">
      <c r="A43" s="110" t="n">
        <v>26</v>
      </c>
      <c r="B43" s="110" t="s">
        <v>139</v>
      </c>
      <c r="C43" s="110" t="s">
        <v>140</v>
      </c>
      <c r="D43" s="110" t="n">
        <v>0</v>
      </c>
      <c r="E43" s="110" t="n">
        <v>0</v>
      </c>
      <c r="F43" s="110" t="n">
        <v>0</v>
      </c>
      <c r="G43" s="110" t="n">
        <v>0</v>
      </c>
      <c r="H43" s="110" t="n">
        <v>0</v>
      </c>
      <c r="I43" s="110" t="n">
        <v>0</v>
      </c>
      <c r="J43" s="110" t="n">
        <v>4</v>
      </c>
      <c r="K43" s="110" t="n">
        <v>3</v>
      </c>
      <c r="L43" s="110" t="n">
        <v>1</v>
      </c>
      <c r="M43" s="110" t="n">
        <v>1</v>
      </c>
      <c r="N43" s="110" t="n">
        <v>1</v>
      </c>
      <c r="O43" s="110" t="n">
        <v>0</v>
      </c>
      <c r="P43" s="110" t="n">
        <v>2</v>
      </c>
      <c r="Q43" s="110" t="n">
        <v>1</v>
      </c>
      <c r="R43" s="110" t="n">
        <v>1</v>
      </c>
      <c r="S43" s="110" t="n">
        <v>1</v>
      </c>
      <c r="T43" s="110" t="n">
        <v>1</v>
      </c>
      <c r="U43" s="110" t="n">
        <v>0</v>
      </c>
    </row>
    <row r="44" customFormat="false" ht="12.75" hidden="false" customHeight="false" outlineLevel="0" collapsed="false">
      <c r="A44" s="110" t="n">
        <v>27</v>
      </c>
      <c r="B44" s="110" t="s">
        <v>141</v>
      </c>
      <c r="C44" s="110" t="s">
        <v>142</v>
      </c>
      <c r="D44" s="110" t="n">
        <v>0</v>
      </c>
      <c r="E44" s="110" t="n">
        <v>0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6</v>
      </c>
      <c r="K44" s="110" t="n">
        <v>3</v>
      </c>
      <c r="L44" s="110" t="n">
        <v>3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</row>
    <row r="45" customFormat="false" ht="12.75" hidden="false" customHeight="false" outlineLevel="0" collapsed="false">
      <c r="A45" s="110" t="n">
        <v>28</v>
      </c>
      <c r="B45" s="110" t="s">
        <v>143</v>
      </c>
      <c r="C45" s="110" t="s">
        <v>144</v>
      </c>
      <c r="D45" s="110" t="n">
        <v>5</v>
      </c>
      <c r="E45" s="110" t="n">
        <v>2</v>
      </c>
      <c r="F45" s="110" t="n">
        <v>3</v>
      </c>
      <c r="G45" s="110" t="n">
        <v>0</v>
      </c>
      <c r="H45" s="110" t="n">
        <v>0</v>
      </c>
      <c r="I45" s="110" t="n">
        <v>0</v>
      </c>
      <c r="J45" s="110" t="n">
        <v>14</v>
      </c>
      <c r="K45" s="110" t="n">
        <v>6</v>
      </c>
      <c r="L45" s="110" t="n">
        <v>8</v>
      </c>
      <c r="M45" s="110" t="n">
        <v>0</v>
      </c>
      <c r="N45" s="110" t="n">
        <v>0</v>
      </c>
      <c r="O45" s="110" t="n">
        <v>0</v>
      </c>
      <c r="P45" s="110" t="n">
        <v>0</v>
      </c>
      <c r="Q45" s="110" t="n">
        <v>0</v>
      </c>
      <c r="R45" s="110" t="n">
        <v>0</v>
      </c>
      <c r="S45" s="110" t="n">
        <v>0</v>
      </c>
      <c r="T45" s="110" t="n">
        <v>0</v>
      </c>
      <c r="U45" s="110" t="n">
        <v>0</v>
      </c>
    </row>
    <row r="46" customFormat="false" ht="12.75" hidden="false" customHeight="false" outlineLevel="0" collapsed="false">
      <c r="A46" s="110" t="n">
        <v>29</v>
      </c>
      <c r="B46" s="110" t="s">
        <v>145</v>
      </c>
      <c r="C46" s="110" t="s">
        <v>146</v>
      </c>
      <c r="D46" s="110" t="n">
        <v>15</v>
      </c>
      <c r="E46" s="110" t="n">
        <v>11</v>
      </c>
      <c r="F46" s="110" t="n">
        <v>4</v>
      </c>
      <c r="G46" s="110" t="n">
        <v>0</v>
      </c>
      <c r="H46" s="110" t="n">
        <v>0</v>
      </c>
      <c r="I46" s="110" t="n">
        <v>0</v>
      </c>
      <c r="J46" s="110" t="n">
        <v>24</v>
      </c>
      <c r="K46" s="110" t="n">
        <v>16</v>
      </c>
      <c r="L46" s="110" t="n">
        <v>8</v>
      </c>
      <c r="M46" s="110" t="n">
        <v>0</v>
      </c>
      <c r="N46" s="110" t="n">
        <v>0</v>
      </c>
      <c r="O46" s="110" t="n">
        <v>0</v>
      </c>
      <c r="P46" s="110" t="n">
        <v>16</v>
      </c>
      <c r="Q46" s="110" t="n">
        <v>7</v>
      </c>
      <c r="R46" s="110" t="n">
        <v>9</v>
      </c>
      <c r="S46" s="110" t="n">
        <v>18</v>
      </c>
      <c r="T46" s="110" t="n">
        <v>14</v>
      </c>
      <c r="U46" s="110" t="n">
        <v>4</v>
      </c>
    </row>
    <row r="47" customFormat="false" ht="12.75" hidden="false" customHeight="false" outlineLevel="0" collapsed="false">
      <c r="A47" s="110" t="n">
        <v>30</v>
      </c>
      <c r="B47" s="110" t="s">
        <v>147</v>
      </c>
      <c r="C47" s="110" t="s">
        <v>148</v>
      </c>
      <c r="D47" s="110" t="n">
        <v>0</v>
      </c>
      <c r="E47" s="110" t="n">
        <v>0</v>
      </c>
      <c r="F47" s="110" t="n">
        <v>0</v>
      </c>
      <c r="G47" s="110" t="n">
        <v>0</v>
      </c>
      <c r="H47" s="110" t="n">
        <v>0</v>
      </c>
      <c r="I47" s="110" t="n">
        <v>0</v>
      </c>
      <c r="J47" s="110" t="n">
        <v>7</v>
      </c>
      <c r="K47" s="110" t="n">
        <v>1</v>
      </c>
      <c r="L47" s="110" t="n">
        <v>6</v>
      </c>
      <c r="M47" s="110" t="n">
        <v>1</v>
      </c>
      <c r="N47" s="110" t="n">
        <v>0</v>
      </c>
      <c r="O47" s="110" t="n">
        <v>1</v>
      </c>
      <c r="P47" s="110" t="n">
        <v>9</v>
      </c>
      <c r="Q47" s="110" t="n">
        <v>2</v>
      </c>
      <c r="R47" s="110" t="n">
        <v>7</v>
      </c>
      <c r="S47" s="110" t="n">
        <v>0</v>
      </c>
      <c r="T47" s="110" t="n">
        <v>0</v>
      </c>
      <c r="U47" s="110" t="n">
        <v>0</v>
      </c>
    </row>
    <row r="48" customFormat="false" ht="12.75" hidden="false" customHeight="false" outlineLevel="0" collapsed="false">
      <c r="A48" s="110" t="n">
        <v>31</v>
      </c>
      <c r="B48" s="110" t="s">
        <v>96</v>
      </c>
      <c r="C48" s="110" t="s">
        <v>149</v>
      </c>
      <c r="D48" s="110" t="n">
        <v>1</v>
      </c>
      <c r="E48" s="110" t="n">
        <v>0</v>
      </c>
      <c r="F48" s="110" t="n">
        <v>1</v>
      </c>
      <c r="G48" s="110" t="n">
        <v>1</v>
      </c>
      <c r="H48" s="110" t="n">
        <v>0</v>
      </c>
      <c r="I48" s="110" t="n">
        <v>1</v>
      </c>
      <c r="J48" s="110" t="n">
        <v>5</v>
      </c>
      <c r="K48" s="110" t="n">
        <v>2</v>
      </c>
      <c r="L48" s="110" t="n">
        <v>3</v>
      </c>
      <c r="M48" s="110" t="n">
        <v>1</v>
      </c>
      <c r="N48" s="110" t="n">
        <v>0</v>
      </c>
      <c r="O48" s="110" t="n">
        <v>1</v>
      </c>
      <c r="P48" s="110" t="n">
        <v>6</v>
      </c>
      <c r="Q48" s="110" t="n">
        <v>1</v>
      </c>
      <c r="R48" s="110" t="n">
        <v>5</v>
      </c>
      <c r="S48" s="110" t="n">
        <v>0</v>
      </c>
      <c r="T48" s="110" t="n">
        <v>0</v>
      </c>
      <c r="U48" s="110" t="n">
        <v>0</v>
      </c>
    </row>
    <row r="49" customFormat="false" ht="12.75" hidden="false" customHeight="false" outlineLevel="0" collapsed="false">
      <c r="A49" s="110" t="n">
        <v>32</v>
      </c>
      <c r="B49" s="110" t="s">
        <v>150</v>
      </c>
      <c r="C49" s="110" t="s">
        <v>151</v>
      </c>
      <c r="D49" s="110" t="n">
        <v>1</v>
      </c>
      <c r="E49" s="110" t="n">
        <v>1</v>
      </c>
      <c r="F49" s="110" t="n">
        <v>0</v>
      </c>
      <c r="G49" s="110" t="n">
        <v>0</v>
      </c>
      <c r="H49" s="110" t="n">
        <v>0</v>
      </c>
      <c r="I49" s="110" t="n">
        <v>0</v>
      </c>
      <c r="J49" s="110" t="n">
        <v>7</v>
      </c>
      <c r="K49" s="110" t="n">
        <v>6</v>
      </c>
      <c r="L49" s="110" t="n">
        <v>1</v>
      </c>
      <c r="M49" s="110" t="n">
        <v>0</v>
      </c>
      <c r="N49" s="110" t="n">
        <v>0</v>
      </c>
      <c r="O49" s="110" t="n">
        <v>0</v>
      </c>
      <c r="P49" s="110" t="n">
        <v>1</v>
      </c>
      <c r="Q49" s="110" t="n">
        <v>1</v>
      </c>
      <c r="R49" s="110" t="n">
        <v>0</v>
      </c>
      <c r="S49" s="110" t="n">
        <v>4</v>
      </c>
      <c r="T49" s="110" t="n">
        <v>3</v>
      </c>
      <c r="U49" s="110" t="n">
        <v>1</v>
      </c>
    </row>
    <row r="50" customFormat="false" ht="12.75" hidden="false" customHeight="false" outlineLevel="0" collapsed="false">
      <c r="A50" s="110" t="n">
        <v>33</v>
      </c>
      <c r="B50" s="110" t="s">
        <v>152</v>
      </c>
      <c r="C50" s="110" t="s">
        <v>153</v>
      </c>
      <c r="D50" s="110" t="n">
        <v>2</v>
      </c>
      <c r="E50" s="110" t="n">
        <v>1</v>
      </c>
      <c r="F50" s="110" t="n">
        <v>1</v>
      </c>
      <c r="G50" s="110" t="n">
        <v>1</v>
      </c>
      <c r="H50" s="110" t="n">
        <v>0</v>
      </c>
      <c r="I50" s="110" t="n">
        <v>1</v>
      </c>
      <c r="J50" s="110" t="n">
        <v>4</v>
      </c>
      <c r="K50" s="110" t="n">
        <v>1</v>
      </c>
      <c r="L50" s="110" t="n">
        <v>3</v>
      </c>
      <c r="M50" s="110" t="n">
        <v>2</v>
      </c>
      <c r="N50" s="110" t="n">
        <v>0</v>
      </c>
      <c r="O50" s="110" t="n">
        <v>2</v>
      </c>
      <c r="P50" s="110" t="n">
        <v>4</v>
      </c>
      <c r="Q50" s="110" t="n">
        <v>2</v>
      </c>
      <c r="R50" s="110" t="n">
        <v>2</v>
      </c>
      <c r="S50" s="110" t="n">
        <v>3</v>
      </c>
      <c r="T50" s="110" t="n">
        <v>1</v>
      </c>
      <c r="U50" s="110" t="n">
        <v>2</v>
      </c>
    </row>
    <row r="51" customFormat="false" ht="12.75" hidden="false" customHeight="false" outlineLevel="0" collapsed="false">
      <c r="A51" s="110" t="n">
        <v>34</v>
      </c>
      <c r="B51" s="110" t="s">
        <v>154</v>
      </c>
      <c r="C51" s="110" t="s">
        <v>155</v>
      </c>
      <c r="D51" s="110" t="n">
        <v>0</v>
      </c>
      <c r="E51" s="110" t="n">
        <v>0</v>
      </c>
      <c r="F51" s="110" t="n">
        <v>0</v>
      </c>
      <c r="G51" s="110" t="n">
        <v>0</v>
      </c>
      <c r="H51" s="110" t="n">
        <v>0</v>
      </c>
      <c r="I51" s="110" t="n">
        <v>0</v>
      </c>
      <c r="J51" s="110" t="n">
        <v>2</v>
      </c>
      <c r="K51" s="110" t="n">
        <v>0</v>
      </c>
      <c r="L51" s="110" t="n">
        <v>2</v>
      </c>
      <c r="M51" s="110" t="n">
        <v>0</v>
      </c>
      <c r="N51" s="110" t="n">
        <v>0</v>
      </c>
      <c r="O51" s="110" t="n">
        <v>0</v>
      </c>
      <c r="P51" s="110" t="n">
        <v>1</v>
      </c>
      <c r="Q51" s="110" t="n">
        <v>0</v>
      </c>
      <c r="R51" s="110" t="n">
        <v>1</v>
      </c>
      <c r="S51" s="110" t="n">
        <v>0</v>
      </c>
      <c r="T51" s="110" t="n">
        <v>0</v>
      </c>
      <c r="U51" s="110" t="n">
        <v>0</v>
      </c>
    </row>
    <row r="52" customFormat="false" ht="25.5" hidden="false" customHeight="false" outlineLevel="0" collapsed="false">
      <c r="A52" s="110" t="n">
        <v>35</v>
      </c>
      <c r="B52" s="110" t="s">
        <v>156</v>
      </c>
      <c r="C52" s="110" t="s">
        <v>157</v>
      </c>
      <c r="D52" s="110" t="n">
        <v>0</v>
      </c>
      <c r="E52" s="110" t="n">
        <v>0</v>
      </c>
      <c r="F52" s="110" t="n">
        <v>0</v>
      </c>
      <c r="G52" s="110" t="n">
        <v>0</v>
      </c>
      <c r="H52" s="110" t="n">
        <v>0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  <c r="S52" s="110" t="n">
        <v>0</v>
      </c>
      <c r="T52" s="110" t="n">
        <v>0</v>
      </c>
      <c r="U52" s="110" t="n">
        <v>0</v>
      </c>
    </row>
    <row r="53" customFormat="false" ht="12.75" hidden="false" customHeight="false" outlineLevel="0" collapsed="false">
      <c r="A53" s="110" t="n">
        <v>36</v>
      </c>
      <c r="B53" s="110" t="s">
        <v>158</v>
      </c>
      <c r="C53" s="110" t="s">
        <v>159</v>
      </c>
      <c r="D53" s="110" t="n">
        <v>0</v>
      </c>
      <c r="E53" s="110" t="n">
        <v>0</v>
      </c>
      <c r="F53" s="110" t="n">
        <v>0</v>
      </c>
      <c r="G53" s="110" t="n">
        <v>0</v>
      </c>
      <c r="H53" s="110" t="n">
        <v>0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1</v>
      </c>
      <c r="N53" s="110" t="n">
        <v>1</v>
      </c>
      <c r="O53" s="110" t="n">
        <v>0</v>
      </c>
      <c r="P53" s="110" t="n">
        <v>0</v>
      </c>
      <c r="Q53" s="110" t="n">
        <v>0</v>
      </c>
      <c r="R53" s="110" t="n">
        <v>0</v>
      </c>
      <c r="S53" s="110" t="n">
        <v>0</v>
      </c>
      <c r="T53" s="110" t="n">
        <v>0</v>
      </c>
      <c r="U53" s="110" t="n">
        <v>0</v>
      </c>
    </row>
    <row r="54" customFormat="false" ht="12.75" hidden="false" customHeight="false" outlineLevel="0" collapsed="false">
      <c r="A54" s="110" t="n">
        <v>37</v>
      </c>
      <c r="B54" s="110" t="s">
        <v>160</v>
      </c>
      <c r="C54" s="110" t="s">
        <v>161</v>
      </c>
      <c r="D54" s="110" t="n">
        <v>0</v>
      </c>
      <c r="E54" s="110" t="n">
        <v>0</v>
      </c>
      <c r="F54" s="110" t="n">
        <v>0</v>
      </c>
      <c r="G54" s="110" t="n">
        <v>0</v>
      </c>
      <c r="H54" s="110" t="n">
        <v>0</v>
      </c>
      <c r="I54" s="110" t="n">
        <v>0</v>
      </c>
      <c r="J54" s="110" t="n">
        <v>7</v>
      </c>
      <c r="K54" s="110" t="n">
        <v>3</v>
      </c>
      <c r="L54" s="110" t="n">
        <v>4</v>
      </c>
      <c r="M54" s="110" t="n">
        <v>1</v>
      </c>
      <c r="N54" s="110" t="n">
        <v>0</v>
      </c>
      <c r="O54" s="110" t="n">
        <v>1</v>
      </c>
      <c r="P54" s="110" t="n">
        <v>3</v>
      </c>
      <c r="Q54" s="110" t="n">
        <v>2</v>
      </c>
      <c r="R54" s="110" t="n">
        <v>2</v>
      </c>
      <c r="S54" s="110" t="n">
        <v>0</v>
      </c>
      <c r="T54" s="110" t="n">
        <v>0</v>
      </c>
      <c r="U54" s="110" t="n">
        <v>0</v>
      </c>
    </row>
    <row r="55" s="68" customFormat="true" ht="12.75" hidden="false" customHeight="false" outlineLevel="0" collapsed="false">
      <c r="A55" s="111" t="n">
        <v>37</v>
      </c>
      <c r="B55" s="111"/>
      <c r="C55" s="111" t="s">
        <v>162</v>
      </c>
      <c r="D55" s="111" t="n">
        <f aca="false">SUM(D18:D54)</f>
        <v>84</v>
      </c>
      <c r="E55" s="111" t="n">
        <f aca="false">SUM(E18:E54)</f>
        <v>54</v>
      </c>
      <c r="F55" s="111" t="n">
        <f aca="false">SUM(F18:F54)</f>
        <v>28</v>
      </c>
      <c r="G55" s="111" t="n">
        <f aca="false">SUM(G18:G54)</f>
        <v>10</v>
      </c>
      <c r="H55" s="111" t="n">
        <f aca="false">SUM(H18:H54)</f>
        <v>6</v>
      </c>
      <c r="I55" s="111" t="n">
        <f aca="false">SUM(I18:I54)</f>
        <v>6</v>
      </c>
      <c r="J55" s="111" t="n">
        <f aca="false">SUM(J18:J54)</f>
        <v>250</v>
      </c>
      <c r="K55" s="111" t="n">
        <f aca="false">SUM(K18:K54)</f>
        <v>119</v>
      </c>
      <c r="L55" s="111" t="n">
        <f aca="false">SUM(L18:L54)</f>
        <v>131</v>
      </c>
      <c r="M55" s="111" t="n">
        <f aca="false">SUM(M18:M54)</f>
        <v>19</v>
      </c>
      <c r="N55" s="111" t="n">
        <f aca="false">SUM(N18:N54)</f>
        <v>10</v>
      </c>
      <c r="O55" s="111" t="n">
        <f aca="false">SUM(O18:O54)</f>
        <v>10</v>
      </c>
      <c r="P55" s="111" t="n">
        <f aca="false">SUM(P18:P54)</f>
        <v>113</v>
      </c>
      <c r="Q55" s="111" t="n">
        <f aca="false">SUM(Q18:Q54)</f>
        <v>58</v>
      </c>
      <c r="R55" s="111" t="n">
        <f aca="false">SUM(R18:R54)</f>
        <v>57</v>
      </c>
      <c r="S55" s="111" t="n">
        <f aca="false">SUM(S18:S54)</f>
        <v>92</v>
      </c>
      <c r="T55" s="111" t="n">
        <f aca="false">SUM(T18:T54)</f>
        <v>57</v>
      </c>
      <c r="U55" s="111" t="n">
        <f aca="false">SUM(U18:U54)</f>
        <v>35</v>
      </c>
    </row>
    <row r="56" customFormat="false" ht="7.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</row>
    <row r="57" customFormat="false" ht="12.75" hidden="false" customHeight="false" outlineLevel="0" collapsed="false">
      <c r="A57" s="110" t="n">
        <v>1</v>
      </c>
      <c r="B57" s="110" t="s">
        <v>104</v>
      </c>
      <c r="C57" s="110" t="s">
        <v>163</v>
      </c>
      <c r="D57" s="110" t="n">
        <v>0</v>
      </c>
      <c r="E57" s="110" t="n">
        <v>0</v>
      </c>
      <c r="F57" s="110" t="n">
        <v>0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  <c r="S57" s="110" t="n">
        <v>0</v>
      </c>
      <c r="T57" s="110" t="n">
        <v>0</v>
      </c>
      <c r="U57" s="110" t="n">
        <v>0</v>
      </c>
    </row>
    <row r="58" customFormat="false" ht="12.75" hidden="false" customHeight="false" outlineLevel="0" collapsed="false">
      <c r="A58" s="110" t="n">
        <v>2</v>
      </c>
      <c r="B58" s="110" t="s">
        <v>164</v>
      </c>
      <c r="C58" s="110" t="s">
        <v>165</v>
      </c>
      <c r="D58" s="110" t="n">
        <v>0</v>
      </c>
      <c r="E58" s="110" t="n">
        <v>0</v>
      </c>
      <c r="F58" s="110" t="n">
        <v>0</v>
      </c>
      <c r="G58" s="110" t="n">
        <v>0</v>
      </c>
      <c r="H58" s="110" t="n">
        <v>0</v>
      </c>
      <c r="I58" s="110" t="n">
        <v>0</v>
      </c>
      <c r="J58" s="110" t="n">
        <v>0</v>
      </c>
      <c r="K58" s="110" t="n">
        <v>0</v>
      </c>
      <c r="L58" s="110" t="n">
        <v>0</v>
      </c>
      <c r="M58" s="110" t="n">
        <v>0</v>
      </c>
      <c r="N58" s="110" t="n">
        <v>0</v>
      </c>
      <c r="O58" s="110" t="n">
        <v>0</v>
      </c>
      <c r="P58" s="110" t="n">
        <v>0</v>
      </c>
      <c r="Q58" s="110" t="n">
        <v>0</v>
      </c>
      <c r="R58" s="110" t="n">
        <v>0</v>
      </c>
      <c r="S58" s="110" t="n">
        <v>0</v>
      </c>
      <c r="T58" s="110" t="n">
        <v>0</v>
      </c>
      <c r="U58" s="110" t="n">
        <v>0</v>
      </c>
    </row>
    <row r="59" customFormat="false" ht="25.5" hidden="false" customHeight="false" outlineLevel="0" collapsed="false">
      <c r="A59" s="110" t="n">
        <v>3</v>
      </c>
      <c r="B59" s="110" t="s">
        <v>137</v>
      </c>
      <c r="C59" s="110" t="s">
        <v>166</v>
      </c>
      <c r="D59" s="110" t="n">
        <v>0</v>
      </c>
      <c r="E59" s="110" t="n">
        <v>0</v>
      </c>
      <c r="F59" s="110" t="n">
        <v>0</v>
      </c>
      <c r="G59" s="110" t="n">
        <v>0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  <c r="S59" s="110" t="n">
        <v>0</v>
      </c>
      <c r="T59" s="110" t="n">
        <v>0</v>
      </c>
      <c r="U59" s="110" t="n">
        <v>0</v>
      </c>
    </row>
    <row r="60" customFormat="false" ht="25.5" hidden="false" customHeight="false" outlineLevel="0" collapsed="false">
      <c r="A60" s="110" t="n">
        <v>4</v>
      </c>
      <c r="B60" s="110" t="s">
        <v>167</v>
      </c>
      <c r="C60" s="110" t="s">
        <v>168</v>
      </c>
      <c r="D60" s="110" t="n">
        <v>0</v>
      </c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  <c r="R60" s="110" t="n">
        <v>0</v>
      </c>
      <c r="S60" s="110" t="n">
        <v>0</v>
      </c>
      <c r="T60" s="110" t="n">
        <v>0</v>
      </c>
      <c r="U60" s="110" t="n">
        <v>0</v>
      </c>
    </row>
    <row r="61" s="68" customFormat="true" ht="12.75" hidden="false" customHeight="false" outlineLevel="0" collapsed="false">
      <c r="A61" s="111" t="n">
        <v>4</v>
      </c>
      <c r="B61" s="111"/>
      <c r="C61" s="111" t="s">
        <v>169</v>
      </c>
      <c r="D61" s="111" t="n">
        <f aca="false">SUM(D57:D60)</f>
        <v>0</v>
      </c>
      <c r="E61" s="111" t="n">
        <f aca="false">SUM(E57:E60)</f>
        <v>0</v>
      </c>
      <c r="F61" s="111" t="n">
        <f aca="false">SUM(F57:F60)</f>
        <v>0</v>
      </c>
      <c r="G61" s="111" t="n">
        <f aca="false">SUM(G57:G60)</f>
        <v>0</v>
      </c>
      <c r="H61" s="111" t="n">
        <f aca="false">SUM(H57:H60)</f>
        <v>0</v>
      </c>
      <c r="I61" s="111" t="n">
        <f aca="false">SUM(I57:I60)</f>
        <v>0</v>
      </c>
      <c r="J61" s="111" t="n">
        <f aca="false">SUM(J57:J60)</f>
        <v>0</v>
      </c>
      <c r="K61" s="111" t="n">
        <f aca="false">SUM(K57:K60)</f>
        <v>0</v>
      </c>
      <c r="L61" s="111" t="n">
        <f aca="false">SUM(L57:L60)</f>
        <v>0</v>
      </c>
      <c r="M61" s="111" t="n">
        <f aca="false">SUM(M57:M60)</f>
        <v>0</v>
      </c>
      <c r="N61" s="111" t="n">
        <f aca="false">SUM(N57:N60)</f>
        <v>0</v>
      </c>
      <c r="O61" s="111" t="n">
        <f aca="false">SUM(O57:O60)</f>
        <v>0</v>
      </c>
      <c r="P61" s="111" t="n">
        <f aca="false">SUM(P57:P60)</f>
        <v>0</v>
      </c>
      <c r="Q61" s="111" t="n">
        <f aca="false">SUM(Q57:Q60)</f>
        <v>0</v>
      </c>
      <c r="R61" s="111" t="n">
        <f aca="false">SUM(R57:R60)</f>
        <v>0</v>
      </c>
      <c r="S61" s="111" t="n">
        <f aca="false">SUM(S57:S60)</f>
        <v>0</v>
      </c>
      <c r="T61" s="111" t="n">
        <f aca="false">SUM(T57:T60)</f>
        <v>0</v>
      </c>
      <c r="U61" s="111" t="n">
        <f aca="false">SUM(U57:U60)</f>
        <v>0</v>
      </c>
    </row>
    <row r="62" customFormat="false" ht="7.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</row>
    <row r="63" customFormat="false" ht="25.5" hidden="false" customHeight="false" outlineLevel="0" collapsed="false">
      <c r="A63" s="110" t="n">
        <v>1</v>
      </c>
      <c r="B63" s="110" t="s">
        <v>102</v>
      </c>
      <c r="C63" s="110" t="s">
        <v>170</v>
      </c>
      <c r="D63" s="110" t="n">
        <v>0</v>
      </c>
      <c r="E63" s="110" t="n">
        <v>0</v>
      </c>
      <c r="F63" s="110" t="n">
        <v>0</v>
      </c>
      <c r="G63" s="110" t="n">
        <v>0</v>
      </c>
      <c r="H63" s="110" t="n">
        <v>0</v>
      </c>
      <c r="I63" s="110" t="n">
        <v>0</v>
      </c>
      <c r="J63" s="110" t="n">
        <v>1</v>
      </c>
      <c r="K63" s="110" t="n">
        <v>0</v>
      </c>
      <c r="L63" s="110" t="n">
        <v>1</v>
      </c>
      <c r="M63" s="110" t="n">
        <v>0</v>
      </c>
      <c r="N63" s="110" t="n">
        <v>0</v>
      </c>
      <c r="O63" s="110" t="n">
        <v>0</v>
      </c>
      <c r="P63" s="110" t="n">
        <v>0</v>
      </c>
      <c r="Q63" s="110" t="n">
        <v>0</v>
      </c>
      <c r="R63" s="110" t="n">
        <v>0</v>
      </c>
      <c r="S63" s="110" t="n">
        <v>0</v>
      </c>
      <c r="T63" s="110" t="n">
        <v>0</v>
      </c>
      <c r="U63" s="110" t="n">
        <v>0</v>
      </c>
    </row>
    <row r="64" customFormat="false" ht="25.5" hidden="false" customHeight="false" outlineLevel="0" collapsed="false">
      <c r="A64" s="110" t="n">
        <v>2</v>
      </c>
      <c r="B64" s="110" t="s">
        <v>86</v>
      </c>
      <c r="C64" s="110" t="s">
        <v>171</v>
      </c>
      <c r="D64" s="110" t="n">
        <v>0</v>
      </c>
      <c r="E64" s="110" t="n">
        <v>0</v>
      </c>
      <c r="F64" s="110" t="n">
        <v>1</v>
      </c>
      <c r="G64" s="110" t="n">
        <v>0</v>
      </c>
      <c r="H64" s="110" t="n">
        <v>0</v>
      </c>
      <c r="I64" s="110" t="n">
        <v>0</v>
      </c>
      <c r="J64" s="110" t="n">
        <v>5</v>
      </c>
      <c r="K64" s="110" t="n">
        <v>3</v>
      </c>
      <c r="L64" s="110" t="n">
        <v>2</v>
      </c>
      <c r="M64" s="110" t="n">
        <v>0</v>
      </c>
      <c r="N64" s="110" t="n">
        <v>0</v>
      </c>
      <c r="O64" s="110" t="n">
        <v>0</v>
      </c>
      <c r="P64" s="110" t="n">
        <v>1</v>
      </c>
      <c r="Q64" s="110" t="n">
        <v>1</v>
      </c>
      <c r="R64" s="110" t="n">
        <v>0</v>
      </c>
      <c r="S64" s="110" t="n">
        <v>1</v>
      </c>
      <c r="T64" s="110" t="n">
        <v>1</v>
      </c>
      <c r="U64" s="110" t="n">
        <v>0</v>
      </c>
    </row>
    <row r="65" customFormat="false" ht="12.75" hidden="false" customHeight="false" outlineLevel="0" collapsed="false">
      <c r="A65" s="110" t="n">
        <v>3</v>
      </c>
      <c r="B65" s="110" t="s">
        <v>156</v>
      </c>
      <c r="C65" s="110" t="s">
        <v>172</v>
      </c>
      <c r="D65" s="110" t="n">
        <v>0</v>
      </c>
      <c r="E65" s="110" t="n">
        <v>0</v>
      </c>
      <c r="F65" s="110" t="n">
        <v>0</v>
      </c>
      <c r="G65" s="110" t="n">
        <v>0</v>
      </c>
      <c r="H65" s="110" t="n">
        <v>0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</row>
    <row r="66" customFormat="false" ht="25.5" hidden="false" customHeight="false" outlineLevel="0" collapsed="false">
      <c r="A66" s="110" t="n">
        <v>4</v>
      </c>
      <c r="B66" s="110" t="s">
        <v>124</v>
      </c>
      <c r="C66" s="110" t="s">
        <v>173</v>
      </c>
      <c r="D66" s="110" t="n">
        <v>0</v>
      </c>
      <c r="E66" s="110" t="n">
        <v>0</v>
      </c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7</v>
      </c>
      <c r="K66" s="110" t="n">
        <v>3</v>
      </c>
      <c r="L66" s="110" t="n">
        <v>3</v>
      </c>
      <c r="M66" s="110" t="n">
        <v>0</v>
      </c>
      <c r="N66" s="110" t="n">
        <v>0</v>
      </c>
      <c r="O66" s="110" t="n">
        <v>0</v>
      </c>
      <c r="P66" s="110" t="n">
        <v>2</v>
      </c>
      <c r="Q66" s="110" t="n">
        <v>2</v>
      </c>
      <c r="R66" s="110" t="n">
        <v>0</v>
      </c>
      <c r="S66" s="110" t="n">
        <v>0</v>
      </c>
      <c r="T66" s="110" t="n">
        <v>0</v>
      </c>
      <c r="U66" s="110" t="n">
        <v>0</v>
      </c>
    </row>
    <row r="67" customFormat="false" ht="12.75" hidden="false" customHeight="false" outlineLevel="0" collapsed="false">
      <c r="A67" s="110" t="n">
        <v>5</v>
      </c>
      <c r="B67" s="110" t="s">
        <v>174</v>
      </c>
      <c r="C67" s="110" t="s">
        <v>175</v>
      </c>
      <c r="D67" s="110" t="n">
        <v>0</v>
      </c>
      <c r="E67" s="110" t="n">
        <v>0</v>
      </c>
      <c r="F67" s="110" t="n">
        <v>0</v>
      </c>
      <c r="G67" s="110" t="n">
        <v>0</v>
      </c>
      <c r="H67" s="110" t="n">
        <v>0</v>
      </c>
      <c r="I67" s="110" t="n">
        <v>0</v>
      </c>
      <c r="J67" s="110" t="n">
        <v>9</v>
      </c>
      <c r="K67" s="110" t="n">
        <v>2</v>
      </c>
      <c r="L67" s="110" t="n">
        <v>7</v>
      </c>
      <c r="M67" s="110" t="n">
        <v>0</v>
      </c>
      <c r="N67" s="110" t="n">
        <v>0</v>
      </c>
      <c r="O67" s="110" t="n">
        <v>0</v>
      </c>
      <c r="P67" s="110" t="n">
        <v>1</v>
      </c>
      <c r="Q67" s="110" t="n">
        <v>1</v>
      </c>
      <c r="R67" s="110" t="n">
        <v>0</v>
      </c>
      <c r="S67" s="110" t="n">
        <v>0</v>
      </c>
      <c r="T67" s="110" t="n">
        <v>0</v>
      </c>
      <c r="U67" s="110" t="n">
        <v>0</v>
      </c>
    </row>
    <row r="68" customFormat="false" ht="38.25" hidden="false" customHeight="false" outlineLevel="0" collapsed="false">
      <c r="A68" s="110" t="n">
        <v>6</v>
      </c>
      <c r="B68" s="110" t="s">
        <v>176</v>
      </c>
      <c r="C68" s="110" t="s">
        <v>177</v>
      </c>
      <c r="D68" s="110" t="n">
        <v>0</v>
      </c>
      <c r="E68" s="110" t="n">
        <v>0</v>
      </c>
      <c r="F68" s="110" t="n">
        <v>0</v>
      </c>
      <c r="G68" s="110" t="n">
        <v>0</v>
      </c>
      <c r="H68" s="110" t="n">
        <v>0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</row>
    <row r="69" customFormat="false" ht="38.25" hidden="false" customHeight="false" outlineLevel="0" collapsed="false">
      <c r="A69" s="110" t="n">
        <v>7</v>
      </c>
      <c r="B69" s="110" t="s">
        <v>178</v>
      </c>
      <c r="C69" s="110" t="s">
        <v>179</v>
      </c>
      <c r="D69" s="110" t="n">
        <v>6</v>
      </c>
      <c r="E69" s="110" t="n">
        <v>5</v>
      </c>
      <c r="F69" s="110" t="n">
        <v>1</v>
      </c>
      <c r="G69" s="110" t="n">
        <v>1</v>
      </c>
      <c r="H69" s="110" t="n">
        <v>1</v>
      </c>
      <c r="I69" s="110" t="n">
        <v>0</v>
      </c>
      <c r="J69" s="110" t="n">
        <v>2</v>
      </c>
      <c r="K69" s="110" t="n">
        <v>2</v>
      </c>
      <c r="L69" s="110" t="n">
        <v>0</v>
      </c>
      <c r="M69" s="110" t="n">
        <v>1</v>
      </c>
      <c r="N69" s="110" t="n">
        <v>0</v>
      </c>
      <c r="O69" s="110" t="n">
        <v>1</v>
      </c>
      <c r="P69" s="110" t="n">
        <v>2</v>
      </c>
      <c r="Q69" s="110" t="n">
        <v>2</v>
      </c>
      <c r="R69" s="110" t="n">
        <v>0</v>
      </c>
      <c r="S69" s="110" t="n">
        <v>0</v>
      </c>
      <c r="T69" s="110" t="n">
        <v>0</v>
      </c>
      <c r="U69" s="110" t="n">
        <v>0</v>
      </c>
    </row>
    <row r="70" customFormat="false" ht="12.75" hidden="false" customHeight="false" outlineLevel="0" collapsed="false">
      <c r="A70" s="110" t="n">
        <v>8</v>
      </c>
      <c r="B70" s="110" t="s">
        <v>180</v>
      </c>
      <c r="C70" s="110" t="s">
        <v>181</v>
      </c>
      <c r="D70" s="110" t="n">
        <v>1</v>
      </c>
      <c r="E70" s="110" t="n">
        <v>0</v>
      </c>
      <c r="F70" s="110" t="n">
        <v>1</v>
      </c>
      <c r="G70" s="110" t="n">
        <v>1</v>
      </c>
      <c r="H70" s="110" t="n">
        <v>0</v>
      </c>
      <c r="I70" s="110" t="n">
        <v>1</v>
      </c>
      <c r="J70" s="110" t="n">
        <v>17</v>
      </c>
      <c r="K70" s="110" t="n">
        <v>8</v>
      </c>
      <c r="L70" s="110" t="n">
        <v>9</v>
      </c>
      <c r="M70" s="110" t="n">
        <v>2</v>
      </c>
      <c r="N70" s="110" t="n">
        <v>2</v>
      </c>
      <c r="O70" s="110" t="n">
        <v>0</v>
      </c>
      <c r="P70" s="110" t="n">
        <v>2</v>
      </c>
      <c r="Q70" s="110" t="n">
        <v>2</v>
      </c>
      <c r="R70" s="110" t="n">
        <v>0</v>
      </c>
      <c r="S70" s="110" t="n">
        <v>0</v>
      </c>
      <c r="T70" s="110" t="n">
        <v>0</v>
      </c>
      <c r="U70" s="110" t="n">
        <v>0</v>
      </c>
    </row>
    <row r="71" s="68" customFormat="true" ht="12.75" hidden="false" customHeight="false" outlineLevel="0" collapsed="false">
      <c r="A71" s="111" t="n">
        <v>8</v>
      </c>
      <c r="B71" s="111"/>
      <c r="C71" s="111" t="s">
        <v>182</v>
      </c>
      <c r="D71" s="111" t="n">
        <f aca="false">SUM(D63:D70)</f>
        <v>7</v>
      </c>
      <c r="E71" s="111" t="n">
        <f aca="false">SUM(E63:E70)</f>
        <v>5</v>
      </c>
      <c r="F71" s="111" t="n">
        <f aca="false">SUM(F63:F70)</f>
        <v>3</v>
      </c>
      <c r="G71" s="111" t="n">
        <f aca="false">SUM(G63:G70)</f>
        <v>2</v>
      </c>
      <c r="H71" s="111" t="n">
        <f aca="false">SUM(H63:H70)</f>
        <v>1</v>
      </c>
      <c r="I71" s="111" t="n">
        <f aca="false">SUM(I63:I70)</f>
        <v>1</v>
      </c>
      <c r="J71" s="111" t="n">
        <f aca="false">SUM(J63:J70)</f>
        <v>41</v>
      </c>
      <c r="K71" s="111" t="n">
        <f aca="false">SUM(K63:K70)</f>
        <v>18</v>
      </c>
      <c r="L71" s="111" t="n">
        <f aca="false">SUM(L63:L70)</f>
        <v>22</v>
      </c>
      <c r="M71" s="111" t="n">
        <f aca="false">SUM(M63:M70)</f>
        <v>3</v>
      </c>
      <c r="N71" s="111" t="n">
        <f aca="false">SUM(N63:N70)</f>
        <v>2</v>
      </c>
      <c r="O71" s="111" t="n">
        <f aca="false">SUM(O63:O70)</f>
        <v>1</v>
      </c>
      <c r="P71" s="111" t="n">
        <f aca="false">SUM(P63:P70)</f>
        <v>8</v>
      </c>
      <c r="Q71" s="111" t="n">
        <f aca="false">SUM(Q63:Q70)</f>
        <v>8</v>
      </c>
      <c r="R71" s="111" t="n">
        <f aca="false">SUM(R63:R70)</f>
        <v>0</v>
      </c>
      <c r="S71" s="111" t="n">
        <f aca="false">SUM(S63:S70)</f>
        <v>1</v>
      </c>
      <c r="T71" s="111" t="n">
        <f aca="false">SUM(T63:T70)</f>
        <v>1</v>
      </c>
      <c r="U71" s="111" t="n">
        <f aca="false">SUM(U63:U70)</f>
        <v>0</v>
      </c>
    </row>
    <row r="72" customFormat="false" ht="7.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s="68" customFormat="true" ht="12.75" hidden="false" customHeight="false" outlineLevel="0" collapsed="false">
      <c r="A73" s="111" t="n">
        <f aca="false">(A11+A16+A55+A61+A71)</f>
        <v>57</v>
      </c>
      <c r="B73" s="111"/>
      <c r="C73" s="111" t="s">
        <v>183</v>
      </c>
      <c r="D73" s="111" t="n">
        <f aca="false">(D11+D16+D55+D61+D71)</f>
        <v>484</v>
      </c>
      <c r="E73" s="111" t="n">
        <f aca="false">(E11+E16+E55+E61+E71)</f>
        <v>272</v>
      </c>
      <c r="F73" s="111" t="n">
        <f aca="false">(F11+F16+F55+F61+F71)</f>
        <v>211</v>
      </c>
      <c r="G73" s="111" t="n">
        <f aca="false">(G11+G16+G55+G61+G71)</f>
        <v>284</v>
      </c>
      <c r="H73" s="111" t="n">
        <f aca="false">(H11+H16+H55+H61+H71)</f>
        <v>155</v>
      </c>
      <c r="I73" s="111" t="n">
        <f aca="false">(I11+I16+I55+I61+I71)</f>
        <v>131</v>
      </c>
      <c r="J73" s="111" t="n">
        <f aca="false">(J11+J16+J55+J61+J71)</f>
        <v>453</v>
      </c>
      <c r="K73" s="111" t="n">
        <f aca="false">(K11+K16+K55+K61+K71)</f>
        <v>230</v>
      </c>
      <c r="L73" s="111" t="n">
        <f aca="false">(L11+L16+L55+L61+L71)</f>
        <v>222</v>
      </c>
      <c r="M73" s="111" t="n">
        <f aca="false">(M11+M16+M55+M61+M71)</f>
        <v>75</v>
      </c>
      <c r="N73" s="111" t="n">
        <f aca="false">(N11+N16+N55+N61+N71)</f>
        <v>40</v>
      </c>
      <c r="O73" s="111" t="n">
        <f aca="false">(O11+O16+O55+O61+O71)</f>
        <v>36</v>
      </c>
      <c r="P73" s="111" t="n">
        <f aca="false">(P11+P16+P55+P61+P71)</f>
        <v>680</v>
      </c>
      <c r="Q73" s="111" t="n">
        <f aca="false">(Q11+Q16+Q55+Q61+Q71)</f>
        <v>368</v>
      </c>
      <c r="R73" s="111" t="n">
        <f aca="false">(R11+R16+R55+R61+R71)</f>
        <v>314</v>
      </c>
      <c r="S73" s="111" t="n">
        <f aca="false">(S11+S16+S55+S61+S71)</f>
        <v>214</v>
      </c>
      <c r="T73" s="111" t="n">
        <f aca="false">(T11+T16+T55+T61+T71)</f>
        <v>124</v>
      </c>
      <c r="U73" s="111" t="n">
        <f aca="false">(U11+U16+U55+U61+U71)</f>
        <v>90</v>
      </c>
    </row>
  </sheetData>
  <sheetProtection sheet="true" password="ce88" objects="true" scenarios="true"/>
  <mergeCells count="19">
    <mergeCell ref="A1:I1"/>
    <mergeCell ref="A2:A5"/>
    <mergeCell ref="B2:B5"/>
    <mergeCell ref="C2:C5"/>
    <mergeCell ref="D3:D4"/>
    <mergeCell ref="E3:I3"/>
    <mergeCell ref="J3:J4"/>
    <mergeCell ref="K3:L3"/>
    <mergeCell ref="M3:M4"/>
    <mergeCell ref="N3:O3"/>
    <mergeCell ref="P3:P4"/>
    <mergeCell ref="Q3:R3"/>
    <mergeCell ref="S3:S4"/>
    <mergeCell ref="T3:U3"/>
    <mergeCell ref="A12:U12"/>
    <mergeCell ref="A17:U17"/>
    <mergeCell ref="A56:U56"/>
    <mergeCell ref="A62:U62"/>
    <mergeCell ref="A72:U72"/>
  </mergeCells>
  <printOptions headings="false" gridLines="false" gridLinesSet="true" horizontalCentered="false" verticalCentered="false"/>
  <pageMargins left="0.747916666666667" right="0.747916666666667" top="0.94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2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4" min="4" style="0" width="10.41"/>
    <col collapsed="false" customWidth="true" hidden="false" outlineLevel="0" max="18" min="5" style="0" width="6.99"/>
    <col collapsed="false" customWidth="true" hidden="false" outlineLevel="0" max="19" min="19" style="0" width="4.99"/>
  </cols>
  <sheetData>
    <row r="1" customFormat="false" ht="15" hidden="false" customHeight="false" outlineLevel="0" collapsed="false">
      <c r="A1" s="70" t="s">
        <v>35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25.5" hidden="false" customHeight="true" outlineLevel="0" collapsed="false">
      <c r="A2" s="103" t="s">
        <v>62</v>
      </c>
      <c r="B2" s="103" t="s">
        <v>63</v>
      </c>
      <c r="C2" s="103" t="s">
        <v>64</v>
      </c>
      <c r="D2" s="119" t="s">
        <v>353</v>
      </c>
      <c r="E2" s="119" t="s">
        <v>353</v>
      </c>
      <c r="F2" s="119" t="s">
        <v>353</v>
      </c>
      <c r="G2" s="119" t="s">
        <v>354</v>
      </c>
      <c r="H2" s="119" t="s">
        <v>354</v>
      </c>
      <c r="I2" s="119" t="s">
        <v>354</v>
      </c>
      <c r="J2" s="119" t="s">
        <v>355</v>
      </c>
      <c r="K2" s="119" t="s">
        <v>355</v>
      </c>
      <c r="L2" s="119" t="s">
        <v>355</v>
      </c>
      <c r="M2" s="119" t="s">
        <v>356</v>
      </c>
      <c r="N2" s="119" t="s">
        <v>356</v>
      </c>
      <c r="O2" s="119" t="s">
        <v>356</v>
      </c>
      <c r="P2" s="119" t="s">
        <v>357</v>
      </c>
      <c r="Q2" s="119" t="s">
        <v>357</v>
      </c>
      <c r="R2" s="119" t="s">
        <v>357</v>
      </c>
    </row>
    <row r="3" customFormat="false" ht="12" hidden="false" customHeight="true" outlineLevel="0" collapsed="false">
      <c r="A3" s="103"/>
      <c r="B3" s="103"/>
      <c r="C3" s="103"/>
      <c r="D3" s="120" t="s">
        <v>358</v>
      </c>
      <c r="E3" s="119" t="s">
        <v>359</v>
      </c>
      <c r="F3" s="119"/>
      <c r="G3" s="119"/>
      <c r="H3" s="119"/>
      <c r="I3" s="119"/>
      <c r="J3" s="119"/>
      <c r="K3" s="119"/>
      <c r="L3" s="119"/>
      <c r="M3" s="119"/>
      <c r="N3" s="119" t="s">
        <v>359</v>
      </c>
      <c r="O3" s="119"/>
      <c r="P3" s="119"/>
      <c r="Q3" s="119"/>
      <c r="R3" s="119"/>
    </row>
    <row r="4" customFormat="false" ht="75" hidden="false" customHeight="true" outlineLevel="0" collapsed="false">
      <c r="A4" s="103"/>
      <c r="B4" s="103"/>
      <c r="C4" s="103"/>
      <c r="D4" s="120"/>
      <c r="E4" s="107" t="s">
        <v>82</v>
      </c>
      <c r="F4" s="107" t="s">
        <v>83</v>
      </c>
      <c r="G4" s="120" t="s">
        <v>360</v>
      </c>
      <c r="H4" s="107" t="s">
        <v>82</v>
      </c>
      <c r="I4" s="107" t="s">
        <v>83</v>
      </c>
      <c r="J4" s="120" t="s">
        <v>361</v>
      </c>
      <c r="K4" s="107" t="s">
        <v>82</v>
      </c>
      <c r="L4" s="107" t="s">
        <v>83</v>
      </c>
      <c r="M4" s="120" t="s">
        <v>362</v>
      </c>
      <c r="N4" s="107" t="s">
        <v>82</v>
      </c>
      <c r="O4" s="107" t="s">
        <v>83</v>
      </c>
      <c r="P4" s="120" t="s">
        <v>219</v>
      </c>
      <c r="Q4" s="107" t="s">
        <v>82</v>
      </c>
      <c r="R4" s="107" t="s">
        <v>83</v>
      </c>
    </row>
    <row r="5" customFormat="false" ht="17.25" hidden="true" customHeight="true" outlineLevel="0" collapsed="false">
      <c r="A5" s="103"/>
      <c r="B5" s="103"/>
      <c r="C5" s="103"/>
      <c r="D5" s="103" t="n">
        <v>2009</v>
      </c>
      <c r="E5" s="103" t="n">
        <v>2009</v>
      </c>
      <c r="F5" s="103" t="n">
        <v>2009</v>
      </c>
      <c r="G5" s="103" t="n">
        <v>2009</v>
      </c>
      <c r="H5" s="103" t="n">
        <v>2009</v>
      </c>
      <c r="I5" s="103" t="n">
        <v>2009</v>
      </c>
      <c r="J5" s="103" t="n">
        <v>2009</v>
      </c>
      <c r="K5" s="103" t="n">
        <v>2009</v>
      </c>
      <c r="L5" s="103" t="n">
        <v>2009</v>
      </c>
      <c r="M5" s="103" t="n">
        <v>2009</v>
      </c>
      <c r="N5" s="103" t="n">
        <v>2009</v>
      </c>
      <c r="O5" s="103" t="n">
        <v>2009</v>
      </c>
      <c r="P5" s="103" t="n">
        <v>2009</v>
      </c>
      <c r="Q5" s="103" t="n">
        <v>2009</v>
      </c>
      <c r="R5" s="103" t="n">
        <v>2009</v>
      </c>
    </row>
    <row r="6" customFormat="false" ht="12.75" hidden="false" customHeight="false" outlineLevel="0" collapsed="false">
      <c r="A6" s="109" t="n">
        <v>1</v>
      </c>
      <c r="B6" s="109" t="s">
        <v>84</v>
      </c>
      <c r="C6" s="109" t="s">
        <v>85</v>
      </c>
      <c r="D6" s="109" t="n">
        <v>83</v>
      </c>
      <c r="E6" s="109" t="n">
        <v>55</v>
      </c>
      <c r="F6" s="109" t="n">
        <v>28</v>
      </c>
      <c r="G6" s="109" t="n">
        <v>1</v>
      </c>
      <c r="H6" s="109" t="n">
        <v>1</v>
      </c>
      <c r="I6" s="109" t="n">
        <v>0</v>
      </c>
      <c r="J6" s="109" t="n">
        <v>5</v>
      </c>
      <c r="K6" s="109" t="n">
        <v>1</v>
      </c>
      <c r="L6" s="109" t="n">
        <v>4</v>
      </c>
      <c r="M6" s="109" t="n">
        <v>2</v>
      </c>
      <c r="N6" s="109" t="n">
        <v>2</v>
      </c>
      <c r="O6" s="109" t="n">
        <v>0</v>
      </c>
      <c r="P6" s="109" t="n">
        <v>8</v>
      </c>
      <c r="Q6" s="109" t="n">
        <v>5</v>
      </c>
      <c r="R6" s="109" t="n">
        <v>3</v>
      </c>
    </row>
    <row r="7" customFormat="false" ht="12.75" hidden="false" customHeight="false" outlineLevel="0" collapsed="false">
      <c r="A7" s="110" t="n">
        <v>2</v>
      </c>
      <c r="B7" s="110" t="s">
        <v>86</v>
      </c>
      <c r="C7" s="110" t="s">
        <v>87</v>
      </c>
      <c r="D7" s="110" t="n">
        <v>14</v>
      </c>
      <c r="E7" s="110" t="n">
        <v>8</v>
      </c>
      <c r="F7" s="110" t="n">
        <v>6</v>
      </c>
      <c r="G7" s="110" t="n">
        <v>1</v>
      </c>
      <c r="H7" s="110" t="n">
        <v>1</v>
      </c>
      <c r="I7" s="110" t="n">
        <v>0</v>
      </c>
      <c r="J7" s="110" t="n">
        <v>3</v>
      </c>
      <c r="K7" s="110" t="n">
        <v>1</v>
      </c>
      <c r="L7" s="110" t="n">
        <v>2</v>
      </c>
      <c r="M7" s="110" t="n">
        <v>1</v>
      </c>
      <c r="N7" s="110" t="n">
        <v>0</v>
      </c>
      <c r="O7" s="110" t="n">
        <v>1</v>
      </c>
      <c r="P7" s="110" t="n">
        <v>2</v>
      </c>
      <c r="Q7" s="110" t="n">
        <v>2</v>
      </c>
      <c r="R7" s="110" t="n">
        <v>0</v>
      </c>
    </row>
    <row r="8" customFormat="false" ht="12.75" hidden="false" customHeight="false" outlineLevel="0" collapsed="false">
      <c r="A8" s="110" t="n">
        <v>3</v>
      </c>
      <c r="B8" s="110" t="s">
        <v>86</v>
      </c>
      <c r="C8" s="110" t="s">
        <v>88</v>
      </c>
      <c r="D8" s="110" t="n">
        <v>14</v>
      </c>
      <c r="E8" s="110" t="n">
        <v>9</v>
      </c>
      <c r="F8" s="110" t="n">
        <v>5</v>
      </c>
      <c r="G8" s="110" t="n">
        <v>6</v>
      </c>
      <c r="H8" s="110" t="n">
        <v>3</v>
      </c>
      <c r="I8" s="110" t="n">
        <v>3</v>
      </c>
      <c r="J8" s="110" t="n">
        <v>8</v>
      </c>
      <c r="K8" s="110" t="n">
        <v>6</v>
      </c>
      <c r="L8" s="110" t="n">
        <v>2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</row>
    <row r="9" customFormat="false" ht="12.75" hidden="false" customHeight="false" outlineLevel="0" collapsed="false">
      <c r="A9" s="110" t="n">
        <v>4</v>
      </c>
      <c r="B9" s="110" t="s">
        <v>86</v>
      </c>
      <c r="C9" s="110" t="s">
        <v>89</v>
      </c>
      <c r="D9" s="110" t="n">
        <v>41</v>
      </c>
      <c r="E9" s="110" t="n">
        <v>20</v>
      </c>
      <c r="F9" s="110" t="n">
        <v>21</v>
      </c>
      <c r="G9" s="110" t="n">
        <v>0</v>
      </c>
      <c r="H9" s="110" t="n">
        <v>0</v>
      </c>
      <c r="I9" s="110" t="n">
        <v>0</v>
      </c>
      <c r="J9" s="110" t="n">
        <v>7</v>
      </c>
      <c r="K9" s="110" t="n">
        <v>4</v>
      </c>
      <c r="L9" s="110" t="n">
        <v>3</v>
      </c>
      <c r="M9" s="110" t="n">
        <v>5</v>
      </c>
      <c r="N9" s="110" t="n">
        <v>4</v>
      </c>
      <c r="O9" s="110" t="n">
        <v>1</v>
      </c>
      <c r="P9" s="110" t="n">
        <v>6</v>
      </c>
      <c r="Q9" s="110" t="n">
        <v>1</v>
      </c>
      <c r="R9" s="110" t="n">
        <v>5</v>
      </c>
    </row>
    <row r="10" customFormat="false" ht="12.75" hidden="false" customHeight="false" outlineLevel="0" collapsed="false">
      <c r="A10" s="110" t="n">
        <v>5</v>
      </c>
      <c r="B10" s="110" t="s">
        <v>90</v>
      </c>
      <c r="C10" s="110" t="s">
        <v>91</v>
      </c>
      <c r="D10" s="110" t="n">
        <v>79</v>
      </c>
      <c r="E10" s="110" t="n">
        <v>42</v>
      </c>
      <c r="F10" s="110" t="n">
        <v>37</v>
      </c>
      <c r="G10" s="110" t="n">
        <v>1</v>
      </c>
      <c r="H10" s="110" t="n">
        <v>0</v>
      </c>
      <c r="I10" s="110" t="n">
        <v>1</v>
      </c>
      <c r="J10" s="110" t="n">
        <v>2</v>
      </c>
      <c r="K10" s="110" t="n">
        <v>2</v>
      </c>
      <c r="L10" s="110" t="n">
        <v>0</v>
      </c>
      <c r="M10" s="110" t="n">
        <v>6</v>
      </c>
      <c r="N10" s="110" t="n">
        <v>4</v>
      </c>
      <c r="O10" s="110" t="n">
        <v>2</v>
      </c>
      <c r="P10" s="110" t="n">
        <v>3</v>
      </c>
      <c r="Q10" s="110" t="n">
        <v>2</v>
      </c>
      <c r="R10" s="110" t="n">
        <v>1</v>
      </c>
    </row>
    <row r="11" s="68" customFormat="true" ht="12.75" hidden="false" customHeight="false" outlineLevel="0" collapsed="false">
      <c r="A11" s="111" t="n">
        <v>5</v>
      </c>
      <c r="B11" s="111"/>
      <c r="C11" s="111" t="s">
        <v>92</v>
      </c>
      <c r="D11" s="111" t="n">
        <f aca="false">SUM(D6:D10)</f>
        <v>231</v>
      </c>
      <c r="E11" s="111" t="n">
        <f aca="false">SUM(E6:E10)</f>
        <v>134</v>
      </c>
      <c r="F11" s="111" t="n">
        <f aca="false">SUM(F6:F10)</f>
        <v>97</v>
      </c>
      <c r="G11" s="111" t="n">
        <f aca="false">SUM(G6:G10)</f>
        <v>9</v>
      </c>
      <c r="H11" s="111" t="n">
        <f aca="false">SUM(H6:H10)</f>
        <v>5</v>
      </c>
      <c r="I11" s="111" t="n">
        <f aca="false">SUM(I6:I10)</f>
        <v>4</v>
      </c>
      <c r="J11" s="111" t="n">
        <f aca="false">SUM(J6:J10)</f>
        <v>25</v>
      </c>
      <c r="K11" s="111" t="n">
        <f aca="false">SUM(K6:K10)</f>
        <v>14</v>
      </c>
      <c r="L11" s="111" t="n">
        <f aca="false">SUM(L6:L10)</f>
        <v>11</v>
      </c>
      <c r="M11" s="111" t="n">
        <f aca="false">SUM(M6:M10)</f>
        <v>14</v>
      </c>
      <c r="N11" s="111" t="n">
        <f aca="false">SUM(N6:N10)</f>
        <v>10</v>
      </c>
      <c r="O11" s="111" t="n">
        <f aca="false">SUM(O6:O10)</f>
        <v>4</v>
      </c>
      <c r="P11" s="111" t="n">
        <f aca="false">SUM(P6:P10)</f>
        <v>19</v>
      </c>
      <c r="Q11" s="111" t="n">
        <f aca="false">SUM(Q6:Q10)</f>
        <v>10</v>
      </c>
      <c r="R11" s="111" t="n">
        <f aca="false">SUM(R6:R10)</f>
        <v>9</v>
      </c>
    </row>
    <row r="12" customFormat="false" ht="7.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</row>
    <row r="13" customFormat="false" ht="12.75" hidden="false" customHeight="false" outlineLevel="0" collapsed="false">
      <c r="A13" s="110" t="n">
        <v>1</v>
      </c>
      <c r="B13" s="110" t="s">
        <v>93</v>
      </c>
      <c r="C13" s="110" t="s">
        <v>94</v>
      </c>
      <c r="D13" s="110" t="n">
        <v>117</v>
      </c>
      <c r="E13" s="110" t="n">
        <v>73</v>
      </c>
      <c r="F13" s="110" t="n">
        <v>44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1</v>
      </c>
      <c r="N13" s="110" t="n">
        <v>0</v>
      </c>
      <c r="O13" s="110" t="n">
        <v>1</v>
      </c>
      <c r="P13" s="110" t="n">
        <v>14</v>
      </c>
      <c r="Q13" s="110" t="n">
        <v>10</v>
      </c>
      <c r="R13" s="110" t="n">
        <v>4</v>
      </c>
    </row>
    <row r="14" customFormat="false" ht="12.75" hidden="false" customHeight="false" outlineLevel="0" collapsed="false">
      <c r="A14" s="110" t="n">
        <v>2</v>
      </c>
      <c r="B14" s="110" t="s">
        <v>86</v>
      </c>
      <c r="C14" s="110" t="s">
        <v>95</v>
      </c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</row>
    <row r="15" customFormat="false" ht="12.75" hidden="false" customHeight="false" outlineLevel="0" collapsed="false">
      <c r="A15" s="110" t="n">
        <v>3</v>
      </c>
      <c r="B15" s="110" t="s">
        <v>96</v>
      </c>
      <c r="C15" s="110" t="s">
        <v>97</v>
      </c>
      <c r="D15" s="110" t="n">
        <v>22</v>
      </c>
      <c r="E15" s="110" t="n">
        <v>14</v>
      </c>
      <c r="F15" s="110" t="n">
        <v>8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</row>
    <row r="16" s="68" customFormat="true" ht="12.75" hidden="false" customHeight="false" outlineLevel="0" collapsed="false">
      <c r="A16" s="111" t="n">
        <v>3</v>
      </c>
      <c r="B16" s="111"/>
      <c r="C16" s="111" t="s">
        <v>98</v>
      </c>
      <c r="D16" s="111" t="n">
        <f aca="false">SUM(D13:D15)</f>
        <v>139</v>
      </c>
      <c r="E16" s="111" t="n">
        <f aca="false">SUM(E13:E15)</f>
        <v>87</v>
      </c>
      <c r="F16" s="111" t="n">
        <f aca="false">SUM(F13:F15)</f>
        <v>52</v>
      </c>
      <c r="G16" s="111" t="n">
        <f aca="false">SUM(G13:G15)</f>
        <v>0</v>
      </c>
      <c r="H16" s="111" t="n">
        <f aca="false">SUM(H13:H15)</f>
        <v>0</v>
      </c>
      <c r="I16" s="111" t="n">
        <f aca="false">SUM(I13:I15)</f>
        <v>0</v>
      </c>
      <c r="J16" s="111" t="n">
        <f aca="false">SUM(J13:J15)</f>
        <v>0</v>
      </c>
      <c r="K16" s="111" t="n">
        <f aca="false">SUM(K13:K15)</f>
        <v>0</v>
      </c>
      <c r="L16" s="111" t="n">
        <f aca="false">SUM(L13:L15)</f>
        <v>0</v>
      </c>
      <c r="M16" s="111" t="n">
        <f aca="false">SUM(M13:M15)</f>
        <v>1</v>
      </c>
      <c r="N16" s="111" t="n">
        <f aca="false">SUM(N13:N15)</f>
        <v>0</v>
      </c>
      <c r="O16" s="111" t="n">
        <f aca="false">SUM(O13:O15)</f>
        <v>1</v>
      </c>
      <c r="P16" s="111" t="n">
        <f aca="false">SUM(P13:P15)</f>
        <v>14</v>
      </c>
      <c r="Q16" s="111" t="n">
        <f aca="false">SUM(Q13:Q15)</f>
        <v>10</v>
      </c>
      <c r="R16" s="111" t="n">
        <f aca="false">SUM(R13:R15)</f>
        <v>4</v>
      </c>
    </row>
    <row r="17" customFormat="false" ht="7.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</row>
    <row r="18" customFormat="false" ht="12.75" hidden="false" customHeight="false" outlineLevel="0" collapsed="false">
      <c r="A18" s="110" t="n">
        <v>1</v>
      </c>
      <c r="B18" s="110" t="s">
        <v>99</v>
      </c>
      <c r="C18" s="110" t="s">
        <v>100</v>
      </c>
      <c r="D18" s="110" t="n">
        <v>8</v>
      </c>
      <c r="E18" s="110" t="n">
        <v>7</v>
      </c>
      <c r="F18" s="110" t="n">
        <v>1</v>
      </c>
      <c r="G18" s="110" t="n">
        <v>0</v>
      </c>
      <c r="H18" s="110" t="n">
        <v>0</v>
      </c>
      <c r="I18" s="110" t="n">
        <v>0</v>
      </c>
      <c r="J18" s="110" t="n">
        <v>1</v>
      </c>
      <c r="K18" s="110" t="n">
        <v>1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</row>
    <row r="19" customFormat="false" ht="12.75" hidden="false" customHeight="false" outlineLevel="0" collapsed="false">
      <c r="A19" s="110" t="n">
        <v>2</v>
      </c>
      <c r="B19" s="110" t="s">
        <v>99</v>
      </c>
      <c r="C19" s="110" t="s">
        <v>101</v>
      </c>
      <c r="D19" s="110" t="n">
        <v>6</v>
      </c>
      <c r="E19" s="110" t="n">
        <v>5</v>
      </c>
      <c r="F19" s="110" t="n">
        <v>1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</row>
    <row r="20" customFormat="false" ht="12.75" hidden="false" customHeight="false" outlineLevel="0" collapsed="false">
      <c r="A20" s="110" t="n">
        <v>3</v>
      </c>
      <c r="B20" s="110" t="s">
        <v>102</v>
      </c>
      <c r="C20" s="110" t="s">
        <v>103</v>
      </c>
      <c r="D20" s="110" t="n">
        <v>7</v>
      </c>
      <c r="E20" s="110" t="n">
        <v>4</v>
      </c>
      <c r="F20" s="110" t="n">
        <v>3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1</v>
      </c>
      <c r="Q20" s="110" t="n">
        <v>0</v>
      </c>
      <c r="R20" s="110" t="n">
        <v>1</v>
      </c>
    </row>
    <row r="21" customFormat="false" ht="12.75" hidden="false" customHeight="false" outlineLevel="0" collapsed="false">
      <c r="A21" s="110" t="n">
        <v>4</v>
      </c>
      <c r="B21" s="110" t="s">
        <v>104</v>
      </c>
      <c r="C21" s="110" t="s">
        <v>105</v>
      </c>
      <c r="D21" s="110" t="n">
        <v>5</v>
      </c>
      <c r="E21" s="110" t="n">
        <v>3</v>
      </c>
      <c r="F21" s="110" t="n">
        <v>2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1</v>
      </c>
      <c r="Q21" s="110" t="n">
        <v>1</v>
      </c>
      <c r="R21" s="110" t="n">
        <v>0</v>
      </c>
    </row>
    <row r="22" customFormat="false" ht="12.75" hidden="false" customHeight="false" outlineLevel="0" collapsed="false">
      <c r="A22" s="110" t="n">
        <v>5</v>
      </c>
      <c r="B22" s="110" t="s">
        <v>84</v>
      </c>
      <c r="C22" s="110" t="s">
        <v>106</v>
      </c>
      <c r="D22" s="110" t="n">
        <v>5</v>
      </c>
      <c r="E22" s="110" t="n">
        <v>5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</row>
    <row r="23" customFormat="false" ht="12.75" hidden="false" customHeight="false" outlineLevel="0" collapsed="false">
      <c r="A23" s="110" t="n">
        <v>6</v>
      </c>
      <c r="B23" s="110" t="s">
        <v>107</v>
      </c>
      <c r="C23" s="110" t="s">
        <v>108</v>
      </c>
      <c r="D23" s="110" t="n">
        <v>3</v>
      </c>
      <c r="E23" s="110" t="n">
        <v>3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</row>
    <row r="24" customFormat="false" ht="25.5" hidden="false" customHeight="false" outlineLevel="0" collapsed="false">
      <c r="A24" s="110" t="n">
        <v>7</v>
      </c>
      <c r="B24" s="110" t="s">
        <v>86</v>
      </c>
      <c r="C24" s="110" t="s">
        <v>109</v>
      </c>
      <c r="D24" s="110" t="n">
        <v>4</v>
      </c>
      <c r="E24" s="110" t="n">
        <v>2</v>
      </c>
      <c r="F24" s="110" t="n">
        <v>2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</row>
    <row r="25" customFormat="false" ht="25.5" hidden="false" customHeight="false" outlineLevel="0" collapsed="false">
      <c r="A25" s="110" t="n">
        <v>8</v>
      </c>
      <c r="B25" s="110" t="s">
        <v>86</v>
      </c>
      <c r="C25" s="110" t="s">
        <v>110</v>
      </c>
      <c r="D25" s="110" t="n">
        <v>4</v>
      </c>
      <c r="E25" s="110" t="n">
        <v>2</v>
      </c>
      <c r="F25" s="110" t="n">
        <v>2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</row>
    <row r="26" customFormat="false" ht="25.5" hidden="false" customHeight="false" outlineLevel="0" collapsed="false">
      <c r="A26" s="110" t="n">
        <v>9</v>
      </c>
      <c r="B26" s="110" t="s">
        <v>86</v>
      </c>
      <c r="C26" s="110" t="s">
        <v>111</v>
      </c>
      <c r="D26" s="110" t="n">
        <v>4</v>
      </c>
      <c r="E26" s="110" t="n">
        <v>2</v>
      </c>
      <c r="F26" s="110" t="n">
        <v>2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</row>
    <row r="27" customFormat="false" ht="25.5" hidden="false" customHeight="false" outlineLevel="0" collapsed="false">
      <c r="A27" s="110" t="n">
        <v>10</v>
      </c>
      <c r="B27" s="110" t="s">
        <v>86</v>
      </c>
      <c r="C27" s="110" t="s">
        <v>112</v>
      </c>
      <c r="D27" s="110" t="n">
        <v>5</v>
      </c>
      <c r="E27" s="110" t="n">
        <v>3</v>
      </c>
      <c r="F27" s="110" t="n">
        <v>2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1</v>
      </c>
      <c r="Q27" s="110" t="n">
        <v>1</v>
      </c>
      <c r="R27" s="110" t="n">
        <v>0</v>
      </c>
    </row>
    <row r="28" customFormat="false" ht="25.5" hidden="false" customHeight="false" outlineLevel="0" collapsed="false">
      <c r="A28" s="110" t="n">
        <v>11</v>
      </c>
      <c r="B28" s="110" t="s">
        <v>86</v>
      </c>
      <c r="C28" s="110" t="s">
        <v>113</v>
      </c>
      <c r="D28" s="110" t="n">
        <v>2</v>
      </c>
      <c r="E28" s="110" t="n">
        <v>1</v>
      </c>
      <c r="F28" s="110" t="n">
        <v>1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</row>
    <row r="29" customFormat="false" ht="25.5" hidden="false" customHeight="false" outlineLevel="0" collapsed="false">
      <c r="A29" s="110" t="n">
        <v>12</v>
      </c>
      <c r="B29" s="110" t="s">
        <v>86</v>
      </c>
      <c r="C29" s="110" t="s">
        <v>114</v>
      </c>
      <c r="D29" s="110" t="n">
        <v>4</v>
      </c>
      <c r="E29" s="110" t="n">
        <v>2</v>
      </c>
      <c r="F29" s="110" t="n">
        <v>2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</row>
    <row r="30" customFormat="false" ht="12.75" hidden="false" customHeight="false" outlineLevel="0" collapsed="false">
      <c r="A30" s="110" t="n">
        <v>13</v>
      </c>
      <c r="B30" s="110" t="s">
        <v>115</v>
      </c>
      <c r="C30" s="110" t="s">
        <v>116</v>
      </c>
      <c r="D30" s="110" t="n">
        <v>3</v>
      </c>
      <c r="E30" s="110" t="n">
        <v>2</v>
      </c>
      <c r="F30" s="110" t="n">
        <v>1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</row>
    <row r="31" customFormat="false" ht="25.5" hidden="false" customHeight="false" outlineLevel="0" collapsed="false">
      <c r="A31" s="110" t="n">
        <v>14</v>
      </c>
      <c r="B31" s="110" t="s">
        <v>117</v>
      </c>
      <c r="C31" s="110" t="s">
        <v>118</v>
      </c>
      <c r="D31" s="110" t="n">
        <v>1</v>
      </c>
      <c r="E31" s="110" t="n">
        <v>1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</row>
    <row r="32" customFormat="false" ht="12.75" hidden="false" customHeight="false" outlineLevel="0" collapsed="false">
      <c r="A32" s="110" t="n">
        <v>15</v>
      </c>
      <c r="B32" s="110" t="s">
        <v>119</v>
      </c>
      <c r="C32" s="110" t="s">
        <v>120</v>
      </c>
      <c r="D32" s="110" t="n">
        <v>1</v>
      </c>
      <c r="E32" s="110" t="n">
        <v>0</v>
      </c>
      <c r="F32" s="110" t="n">
        <v>1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</row>
    <row r="33" customFormat="false" ht="12.75" hidden="false" customHeight="false" outlineLevel="0" collapsed="false">
      <c r="A33" s="110" t="n">
        <v>16</v>
      </c>
      <c r="B33" s="110" t="s">
        <v>121</v>
      </c>
      <c r="C33" s="110" t="s">
        <v>122</v>
      </c>
      <c r="D33" s="110" t="n">
        <v>1</v>
      </c>
      <c r="E33" s="110" t="n">
        <v>1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</row>
    <row r="34" customFormat="false" ht="12.75" hidden="false" customHeight="false" outlineLevel="0" collapsed="false">
      <c r="A34" s="110" t="n">
        <v>17</v>
      </c>
      <c r="B34" s="110" t="s">
        <v>93</v>
      </c>
      <c r="C34" s="110" t="s">
        <v>123</v>
      </c>
      <c r="D34" s="110" t="n">
        <v>1</v>
      </c>
      <c r="E34" s="110" t="n">
        <v>0</v>
      </c>
      <c r="F34" s="110" t="n">
        <v>1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</row>
    <row r="35" customFormat="false" ht="12.75" hidden="false" customHeight="false" outlineLevel="0" collapsed="false">
      <c r="A35" s="110" t="n">
        <v>18</v>
      </c>
      <c r="B35" s="110" t="s">
        <v>124</v>
      </c>
      <c r="C35" s="110" t="s">
        <v>125</v>
      </c>
      <c r="D35" s="110" t="n">
        <v>3</v>
      </c>
      <c r="E35" s="110" t="n">
        <v>2</v>
      </c>
      <c r="F35" s="110" t="n">
        <v>1</v>
      </c>
      <c r="G35" s="110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</row>
    <row r="36" customFormat="false" ht="12.75" hidden="false" customHeight="false" outlineLevel="0" collapsed="false">
      <c r="A36" s="110" t="n">
        <v>19</v>
      </c>
      <c r="B36" s="110" t="s">
        <v>90</v>
      </c>
      <c r="C36" s="110" t="s">
        <v>126</v>
      </c>
      <c r="D36" s="110" t="n">
        <v>13</v>
      </c>
      <c r="E36" s="110" t="n">
        <v>6</v>
      </c>
      <c r="F36" s="110" t="n">
        <v>7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</row>
    <row r="37" customFormat="false" ht="12.75" hidden="false" customHeight="false" outlineLevel="0" collapsed="false">
      <c r="A37" s="110" t="n">
        <v>20</v>
      </c>
      <c r="B37" s="110" t="s">
        <v>127</v>
      </c>
      <c r="C37" s="110" t="s">
        <v>128</v>
      </c>
      <c r="D37" s="110" t="n">
        <v>4</v>
      </c>
      <c r="E37" s="110" t="n">
        <v>3</v>
      </c>
      <c r="F37" s="110" t="n">
        <v>1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1</v>
      </c>
      <c r="Q37" s="110" t="n">
        <v>0</v>
      </c>
      <c r="R37" s="110" t="n">
        <v>1</v>
      </c>
    </row>
    <row r="38" customFormat="false" ht="25.5" hidden="false" customHeight="false" outlineLevel="0" collapsed="false">
      <c r="A38" s="110" t="n">
        <v>21</v>
      </c>
      <c r="B38" s="110" t="s">
        <v>129</v>
      </c>
      <c r="C38" s="110" t="s">
        <v>130</v>
      </c>
      <c r="D38" s="110" t="n">
        <v>0</v>
      </c>
      <c r="E38" s="110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</row>
    <row r="39" customFormat="false" ht="12.75" hidden="false" customHeight="false" outlineLevel="0" collapsed="false">
      <c r="A39" s="110" t="n">
        <v>22</v>
      </c>
      <c r="B39" s="110" t="s">
        <v>131</v>
      </c>
      <c r="C39" s="110" t="s">
        <v>132</v>
      </c>
      <c r="D39" s="110" t="n">
        <v>1</v>
      </c>
      <c r="E39" s="110" t="n">
        <v>1</v>
      </c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</row>
    <row r="40" customFormat="false" ht="12.75" hidden="false" customHeight="false" outlineLevel="0" collapsed="false">
      <c r="A40" s="110" t="n">
        <v>23</v>
      </c>
      <c r="B40" s="110" t="s">
        <v>133</v>
      </c>
      <c r="C40" s="110" t="s">
        <v>134</v>
      </c>
      <c r="D40" s="110" t="n">
        <v>6</v>
      </c>
      <c r="E40" s="110" t="n">
        <v>3</v>
      </c>
      <c r="F40" s="110" t="n">
        <v>3</v>
      </c>
      <c r="G40" s="110" t="n">
        <v>0</v>
      </c>
      <c r="H40" s="110" t="n">
        <v>0</v>
      </c>
      <c r="I40" s="110" t="n">
        <v>0</v>
      </c>
      <c r="J40" s="110" t="n">
        <v>1</v>
      </c>
      <c r="K40" s="110" t="n">
        <v>1</v>
      </c>
      <c r="L40" s="110" t="n">
        <v>0</v>
      </c>
      <c r="M40" s="110" t="n">
        <v>0</v>
      </c>
      <c r="N40" s="110" t="n">
        <v>0</v>
      </c>
      <c r="O40" s="110" t="n">
        <v>0</v>
      </c>
      <c r="P40" s="110" t="n">
        <v>0</v>
      </c>
      <c r="Q40" s="110" t="n">
        <v>0</v>
      </c>
      <c r="R40" s="110" t="n">
        <v>0</v>
      </c>
    </row>
    <row r="41" customFormat="false" ht="12.75" hidden="false" customHeight="false" outlineLevel="0" collapsed="false">
      <c r="A41" s="110" t="n">
        <v>24</v>
      </c>
      <c r="B41" s="110" t="s">
        <v>135</v>
      </c>
      <c r="C41" s="110" t="s">
        <v>136</v>
      </c>
      <c r="D41" s="110" t="n">
        <v>0</v>
      </c>
      <c r="E41" s="110" t="n">
        <v>0</v>
      </c>
      <c r="F41" s="110" t="n">
        <v>0</v>
      </c>
      <c r="G41" s="110" t="n">
        <v>0</v>
      </c>
      <c r="H41" s="110" t="n">
        <v>0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</row>
    <row r="42" customFormat="false" ht="25.5" hidden="false" customHeight="false" outlineLevel="0" collapsed="false">
      <c r="A42" s="110" t="n">
        <v>25</v>
      </c>
      <c r="B42" s="110" t="s">
        <v>137</v>
      </c>
      <c r="C42" s="110" t="s">
        <v>138</v>
      </c>
      <c r="D42" s="110" t="n">
        <v>2</v>
      </c>
      <c r="E42" s="110" t="n">
        <v>1</v>
      </c>
      <c r="F42" s="110" t="n">
        <v>1</v>
      </c>
      <c r="G42" s="110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1</v>
      </c>
      <c r="Q42" s="110" t="n">
        <v>1</v>
      </c>
      <c r="R42" s="110" t="n">
        <v>0</v>
      </c>
    </row>
    <row r="43" customFormat="false" ht="12.75" hidden="false" customHeight="false" outlineLevel="0" collapsed="false">
      <c r="A43" s="110" t="n">
        <v>26</v>
      </c>
      <c r="B43" s="110" t="s">
        <v>139</v>
      </c>
      <c r="C43" s="110" t="s">
        <v>140</v>
      </c>
      <c r="D43" s="110" t="n">
        <v>1</v>
      </c>
      <c r="E43" s="110" t="n">
        <v>0</v>
      </c>
      <c r="F43" s="110" t="n">
        <v>1</v>
      </c>
      <c r="G43" s="110" t="n">
        <v>0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</row>
    <row r="44" customFormat="false" ht="12.75" hidden="false" customHeight="false" outlineLevel="0" collapsed="false">
      <c r="A44" s="110" t="n">
        <v>27</v>
      </c>
      <c r="B44" s="110" t="s">
        <v>141</v>
      </c>
      <c r="C44" s="110" t="s">
        <v>142</v>
      </c>
      <c r="D44" s="110" t="n">
        <v>0</v>
      </c>
      <c r="E44" s="110" t="n">
        <v>0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</row>
    <row r="45" customFormat="false" ht="12.75" hidden="false" customHeight="false" outlineLevel="0" collapsed="false">
      <c r="A45" s="110" t="n">
        <v>28</v>
      </c>
      <c r="B45" s="110" t="s">
        <v>143</v>
      </c>
      <c r="C45" s="110" t="s">
        <v>144</v>
      </c>
      <c r="D45" s="110" t="n">
        <v>4</v>
      </c>
      <c r="E45" s="110" t="n">
        <v>4</v>
      </c>
      <c r="F45" s="110" t="n">
        <v>0</v>
      </c>
      <c r="G45" s="110" t="n">
        <v>0</v>
      </c>
      <c r="H45" s="110" t="n">
        <v>0</v>
      </c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0</v>
      </c>
      <c r="P45" s="110" t="n">
        <v>0</v>
      </c>
      <c r="Q45" s="110" t="n">
        <v>0</v>
      </c>
      <c r="R45" s="110" t="n">
        <v>0</v>
      </c>
    </row>
    <row r="46" customFormat="false" ht="12.75" hidden="false" customHeight="false" outlineLevel="0" collapsed="false">
      <c r="A46" s="110" t="n">
        <v>29</v>
      </c>
      <c r="B46" s="110" t="s">
        <v>145</v>
      </c>
      <c r="C46" s="110" t="s">
        <v>146</v>
      </c>
      <c r="D46" s="110" t="n">
        <v>4</v>
      </c>
      <c r="E46" s="110" t="n">
        <v>4</v>
      </c>
      <c r="F46" s="110" t="n">
        <v>0</v>
      </c>
      <c r="G46" s="110" t="n">
        <v>0</v>
      </c>
      <c r="H46" s="110" t="n">
        <v>0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10" t="n">
        <v>0</v>
      </c>
      <c r="R46" s="110" t="n">
        <v>0</v>
      </c>
    </row>
    <row r="47" customFormat="false" ht="12.75" hidden="false" customHeight="false" outlineLevel="0" collapsed="false">
      <c r="A47" s="110" t="n">
        <v>30</v>
      </c>
      <c r="B47" s="110" t="s">
        <v>147</v>
      </c>
      <c r="C47" s="110" t="s">
        <v>148</v>
      </c>
      <c r="D47" s="110" t="n">
        <v>7</v>
      </c>
      <c r="E47" s="110" t="n">
        <v>2</v>
      </c>
      <c r="F47" s="110" t="n">
        <v>5</v>
      </c>
      <c r="G47" s="110" t="n">
        <v>0</v>
      </c>
      <c r="H47" s="110" t="n">
        <v>0</v>
      </c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110" t="n">
        <v>0</v>
      </c>
      <c r="O47" s="110" t="n">
        <v>0</v>
      </c>
      <c r="P47" s="110" t="n">
        <v>0</v>
      </c>
      <c r="Q47" s="110" t="n">
        <v>0</v>
      </c>
      <c r="R47" s="110" t="n">
        <v>0</v>
      </c>
    </row>
    <row r="48" customFormat="false" ht="12.75" hidden="false" customHeight="false" outlineLevel="0" collapsed="false">
      <c r="A48" s="110" t="n">
        <v>31</v>
      </c>
      <c r="B48" s="110" t="s">
        <v>96</v>
      </c>
      <c r="C48" s="110" t="s">
        <v>149</v>
      </c>
      <c r="D48" s="110" t="n">
        <v>1</v>
      </c>
      <c r="E48" s="110" t="n">
        <v>1</v>
      </c>
      <c r="F48" s="110" t="n">
        <v>0</v>
      </c>
      <c r="G48" s="110" t="n">
        <v>0</v>
      </c>
      <c r="H48" s="110" t="n">
        <v>0</v>
      </c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0</v>
      </c>
      <c r="P48" s="110" t="n">
        <v>0</v>
      </c>
      <c r="Q48" s="110" t="n">
        <v>0</v>
      </c>
      <c r="R48" s="110" t="n">
        <v>0</v>
      </c>
    </row>
    <row r="49" customFormat="false" ht="12.75" hidden="false" customHeight="false" outlineLevel="0" collapsed="false">
      <c r="A49" s="110" t="n">
        <v>32</v>
      </c>
      <c r="B49" s="110" t="s">
        <v>150</v>
      </c>
      <c r="C49" s="110" t="s">
        <v>151</v>
      </c>
      <c r="D49" s="110" t="n">
        <v>2</v>
      </c>
      <c r="E49" s="110" t="n">
        <v>1</v>
      </c>
      <c r="F49" s="110" t="n">
        <v>1</v>
      </c>
      <c r="G49" s="110" t="n">
        <v>0</v>
      </c>
      <c r="H49" s="110" t="n">
        <v>0</v>
      </c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  <c r="N49" s="110" t="n">
        <v>0</v>
      </c>
      <c r="O49" s="110" t="n">
        <v>0</v>
      </c>
      <c r="P49" s="110" t="n">
        <v>0</v>
      </c>
      <c r="Q49" s="110" t="n">
        <v>0</v>
      </c>
      <c r="R49" s="110" t="n">
        <v>0</v>
      </c>
    </row>
    <row r="50" customFormat="false" ht="12.75" hidden="false" customHeight="false" outlineLevel="0" collapsed="false">
      <c r="A50" s="110" t="n">
        <v>33</v>
      </c>
      <c r="B50" s="110" t="s">
        <v>152</v>
      </c>
      <c r="C50" s="110" t="s">
        <v>153</v>
      </c>
      <c r="D50" s="110" t="n">
        <v>2</v>
      </c>
      <c r="E50" s="110" t="n">
        <v>0</v>
      </c>
      <c r="F50" s="110" t="n">
        <v>2</v>
      </c>
      <c r="G50" s="110" t="n">
        <v>0</v>
      </c>
      <c r="H50" s="110" t="n">
        <v>0</v>
      </c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0</v>
      </c>
      <c r="P50" s="110" t="n">
        <v>0</v>
      </c>
      <c r="Q50" s="110" t="n">
        <v>0</v>
      </c>
      <c r="R50" s="110" t="n">
        <v>0</v>
      </c>
    </row>
    <row r="51" customFormat="false" ht="12.75" hidden="false" customHeight="false" outlineLevel="0" collapsed="false">
      <c r="A51" s="110" t="n">
        <v>34</v>
      </c>
      <c r="B51" s="110" t="s">
        <v>154</v>
      </c>
      <c r="C51" s="110" t="s">
        <v>155</v>
      </c>
      <c r="D51" s="110" t="n">
        <v>1</v>
      </c>
      <c r="E51" s="110" t="n">
        <v>0</v>
      </c>
      <c r="F51" s="110" t="n">
        <v>1</v>
      </c>
      <c r="G51" s="110" t="n">
        <v>0</v>
      </c>
      <c r="H51" s="110" t="n">
        <v>0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0</v>
      </c>
      <c r="P51" s="110" t="n">
        <v>0</v>
      </c>
      <c r="Q51" s="110" t="n">
        <v>0</v>
      </c>
      <c r="R51" s="110" t="n">
        <v>0</v>
      </c>
    </row>
    <row r="52" customFormat="false" ht="25.5" hidden="false" customHeight="false" outlineLevel="0" collapsed="false">
      <c r="A52" s="110" t="n">
        <v>35</v>
      </c>
      <c r="B52" s="110" t="s">
        <v>156</v>
      </c>
      <c r="C52" s="110" t="s">
        <v>157</v>
      </c>
      <c r="D52" s="110" t="n">
        <v>0</v>
      </c>
      <c r="E52" s="110" t="n">
        <v>0</v>
      </c>
      <c r="F52" s="110" t="n">
        <v>0</v>
      </c>
      <c r="G52" s="110" t="n">
        <v>0</v>
      </c>
      <c r="H52" s="110" t="n">
        <v>0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</row>
    <row r="53" customFormat="false" ht="12.75" hidden="false" customHeight="false" outlineLevel="0" collapsed="false">
      <c r="A53" s="110" t="n">
        <v>36</v>
      </c>
      <c r="B53" s="110" t="s">
        <v>158</v>
      </c>
      <c r="C53" s="110" t="s">
        <v>159</v>
      </c>
      <c r="D53" s="110" t="n">
        <v>21</v>
      </c>
      <c r="E53" s="110" t="n">
        <v>10</v>
      </c>
      <c r="F53" s="110" t="n">
        <v>11</v>
      </c>
      <c r="G53" s="110" t="n">
        <v>0</v>
      </c>
      <c r="H53" s="110" t="n">
        <v>0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v>0</v>
      </c>
      <c r="R53" s="110" t="n">
        <v>0</v>
      </c>
    </row>
    <row r="54" customFormat="false" ht="12.75" hidden="false" customHeight="false" outlineLevel="0" collapsed="false">
      <c r="A54" s="110" t="n">
        <v>37</v>
      </c>
      <c r="B54" s="110" t="s">
        <v>160</v>
      </c>
      <c r="C54" s="110" t="s">
        <v>161</v>
      </c>
      <c r="D54" s="110" t="n">
        <v>1</v>
      </c>
      <c r="E54" s="110" t="n">
        <v>0</v>
      </c>
      <c r="F54" s="110" t="n">
        <v>1</v>
      </c>
      <c r="G54" s="110" t="n">
        <v>0</v>
      </c>
      <c r="H54" s="110" t="n">
        <v>0</v>
      </c>
      <c r="I54" s="110" t="n">
        <v>0</v>
      </c>
      <c r="J54" s="110" t="n">
        <v>0</v>
      </c>
      <c r="K54" s="110" t="n">
        <v>0</v>
      </c>
      <c r="L54" s="110" t="n">
        <v>0</v>
      </c>
      <c r="M54" s="110" t="n">
        <v>0</v>
      </c>
      <c r="N54" s="110" t="n">
        <v>0</v>
      </c>
      <c r="O54" s="110" t="n">
        <v>0</v>
      </c>
      <c r="P54" s="110" t="n">
        <v>0</v>
      </c>
      <c r="Q54" s="110" t="n">
        <v>0</v>
      </c>
      <c r="R54" s="110" t="n">
        <v>0</v>
      </c>
    </row>
    <row r="55" s="68" customFormat="true" ht="12.75" hidden="false" customHeight="false" outlineLevel="0" collapsed="false">
      <c r="A55" s="111" t="n">
        <v>37</v>
      </c>
      <c r="B55" s="111"/>
      <c r="C55" s="111" t="s">
        <v>162</v>
      </c>
      <c r="D55" s="111" t="n">
        <f aca="false">SUM(D18:D54)</f>
        <v>137</v>
      </c>
      <c r="E55" s="111" t="n">
        <f aca="false">SUM(E18:E54)</f>
        <v>81</v>
      </c>
      <c r="F55" s="111" t="n">
        <f aca="false">SUM(F18:F54)</f>
        <v>56</v>
      </c>
      <c r="G55" s="111" t="n">
        <f aca="false">SUM(G18:G54)</f>
        <v>0</v>
      </c>
      <c r="H55" s="111" t="n">
        <f aca="false">SUM(H18:H54)</f>
        <v>0</v>
      </c>
      <c r="I55" s="111" t="n">
        <f aca="false">SUM(I18:I54)</f>
        <v>0</v>
      </c>
      <c r="J55" s="111" t="n">
        <f aca="false">SUM(J18:J54)</f>
        <v>2</v>
      </c>
      <c r="K55" s="111" t="n">
        <f aca="false">SUM(K18:K54)</f>
        <v>2</v>
      </c>
      <c r="L55" s="111" t="n">
        <f aca="false">SUM(L18:L54)</f>
        <v>0</v>
      </c>
      <c r="M55" s="111" t="n">
        <f aca="false">SUM(M18:M54)</f>
        <v>0</v>
      </c>
      <c r="N55" s="111" t="n">
        <f aca="false">SUM(N18:N54)</f>
        <v>0</v>
      </c>
      <c r="O55" s="111" t="n">
        <f aca="false">SUM(O18:O54)</f>
        <v>0</v>
      </c>
      <c r="P55" s="111" t="n">
        <f aca="false">SUM(P18:P54)</f>
        <v>5</v>
      </c>
      <c r="Q55" s="111" t="n">
        <f aca="false">SUM(Q18:Q54)</f>
        <v>3</v>
      </c>
      <c r="R55" s="111" t="n">
        <f aca="false">SUM(R18:R54)</f>
        <v>2</v>
      </c>
    </row>
    <row r="56" customFormat="false" ht="7.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</row>
    <row r="57" customFormat="false" ht="12.75" hidden="false" customHeight="false" outlineLevel="0" collapsed="false">
      <c r="A57" s="110" t="n">
        <v>1</v>
      </c>
      <c r="B57" s="110" t="s">
        <v>104</v>
      </c>
      <c r="C57" s="110" t="s">
        <v>163</v>
      </c>
      <c r="D57" s="110" t="n">
        <v>0</v>
      </c>
      <c r="E57" s="110" t="n">
        <v>0</v>
      </c>
      <c r="F57" s="110" t="n">
        <v>0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</row>
    <row r="58" customFormat="false" ht="12.75" hidden="false" customHeight="false" outlineLevel="0" collapsed="false">
      <c r="A58" s="110" t="n">
        <v>2</v>
      </c>
      <c r="B58" s="110" t="s">
        <v>164</v>
      </c>
      <c r="C58" s="110" t="s">
        <v>165</v>
      </c>
      <c r="D58" s="110" t="n">
        <v>0</v>
      </c>
      <c r="E58" s="110" t="n">
        <v>0</v>
      </c>
      <c r="F58" s="110" t="n">
        <v>0</v>
      </c>
      <c r="G58" s="110" t="n">
        <v>0</v>
      </c>
      <c r="H58" s="110" t="n">
        <v>0</v>
      </c>
      <c r="I58" s="110" t="n">
        <v>0</v>
      </c>
      <c r="J58" s="110" t="n">
        <v>0</v>
      </c>
      <c r="K58" s="110" t="n">
        <v>0</v>
      </c>
      <c r="L58" s="110" t="n">
        <v>0</v>
      </c>
      <c r="M58" s="110" t="n">
        <v>0</v>
      </c>
      <c r="N58" s="110" t="n">
        <v>0</v>
      </c>
      <c r="O58" s="110" t="n">
        <v>0</v>
      </c>
      <c r="P58" s="110" t="n">
        <v>0</v>
      </c>
      <c r="Q58" s="110" t="n">
        <v>0</v>
      </c>
      <c r="R58" s="110" t="n">
        <v>0</v>
      </c>
    </row>
    <row r="59" customFormat="false" ht="25.5" hidden="false" customHeight="false" outlineLevel="0" collapsed="false">
      <c r="A59" s="110" t="n">
        <v>3</v>
      </c>
      <c r="B59" s="110" t="s">
        <v>137</v>
      </c>
      <c r="C59" s="110" t="s">
        <v>166</v>
      </c>
      <c r="D59" s="110" t="n">
        <v>0</v>
      </c>
      <c r="E59" s="110" t="n">
        <v>0</v>
      </c>
      <c r="F59" s="110" t="n">
        <v>0</v>
      </c>
      <c r="G59" s="110" t="n">
        <v>0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</row>
    <row r="60" customFormat="false" ht="25.5" hidden="false" customHeight="false" outlineLevel="0" collapsed="false">
      <c r="A60" s="110" t="n">
        <v>4</v>
      </c>
      <c r="B60" s="110" t="s">
        <v>167</v>
      </c>
      <c r="C60" s="110" t="s">
        <v>168</v>
      </c>
      <c r="D60" s="110" t="n">
        <v>0</v>
      </c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  <c r="R60" s="110" t="n">
        <v>0</v>
      </c>
    </row>
    <row r="61" s="68" customFormat="true" ht="12.75" hidden="false" customHeight="false" outlineLevel="0" collapsed="false">
      <c r="A61" s="111" t="n">
        <v>4</v>
      </c>
      <c r="B61" s="111"/>
      <c r="C61" s="111" t="s">
        <v>169</v>
      </c>
      <c r="D61" s="111" t="n">
        <f aca="false">SUM(D57:D60)</f>
        <v>0</v>
      </c>
      <c r="E61" s="111" t="n">
        <f aca="false">SUM(E57:E60)</f>
        <v>0</v>
      </c>
      <c r="F61" s="111" t="n">
        <f aca="false">SUM(F57:F60)</f>
        <v>0</v>
      </c>
      <c r="G61" s="111" t="n">
        <f aca="false">SUM(G57:G60)</f>
        <v>0</v>
      </c>
      <c r="H61" s="111" t="n">
        <f aca="false">SUM(H57:H60)</f>
        <v>0</v>
      </c>
      <c r="I61" s="111" t="n">
        <f aca="false">SUM(I57:I60)</f>
        <v>0</v>
      </c>
      <c r="J61" s="111" t="n">
        <f aca="false">SUM(J57:J60)</f>
        <v>0</v>
      </c>
      <c r="K61" s="111" t="n">
        <f aca="false">SUM(K57:K60)</f>
        <v>0</v>
      </c>
      <c r="L61" s="111" t="n">
        <f aca="false">SUM(L57:L60)</f>
        <v>0</v>
      </c>
      <c r="M61" s="111" t="n">
        <f aca="false">SUM(M57:M60)</f>
        <v>0</v>
      </c>
      <c r="N61" s="111" t="n">
        <f aca="false">SUM(N57:N60)</f>
        <v>0</v>
      </c>
      <c r="O61" s="111" t="n">
        <f aca="false">SUM(O57:O60)</f>
        <v>0</v>
      </c>
      <c r="P61" s="111" t="n">
        <f aca="false">SUM(P57:P60)</f>
        <v>0</v>
      </c>
      <c r="Q61" s="111" t="n">
        <f aca="false">SUM(Q57:Q60)</f>
        <v>0</v>
      </c>
      <c r="R61" s="111" t="n">
        <f aca="false">SUM(R57:R60)</f>
        <v>0</v>
      </c>
    </row>
    <row r="62" customFormat="false" ht="7.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</row>
    <row r="63" customFormat="false" ht="25.5" hidden="false" customHeight="false" outlineLevel="0" collapsed="false">
      <c r="A63" s="110" t="n">
        <v>1</v>
      </c>
      <c r="B63" s="110" t="s">
        <v>102</v>
      </c>
      <c r="C63" s="110" t="s">
        <v>170</v>
      </c>
      <c r="D63" s="110" t="n">
        <v>0</v>
      </c>
      <c r="E63" s="110" t="n">
        <v>0</v>
      </c>
      <c r="F63" s="110" t="n">
        <v>0</v>
      </c>
      <c r="G63" s="110" t="n">
        <v>0</v>
      </c>
      <c r="H63" s="110" t="n">
        <v>0</v>
      </c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v>0</v>
      </c>
      <c r="P63" s="110" t="n">
        <v>0</v>
      </c>
      <c r="Q63" s="110" t="n">
        <v>0</v>
      </c>
      <c r="R63" s="110" t="n">
        <v>0</v>
      </c>
    </row>
    <row r="64" customFormat="false" ht="25.5" hidden="false" customHeight="false" outlineLevel="0" collapsed="false">
      <c r="A64" s="110" t="n">
        <v>2</v>
      </c>
      <c r="B64" s="110" t="s">
        <v>86</v>
      </c>
      <c r="C64" s="110" t="s">
        <v>171</v>
      </c>
      <c r="D64" s="110" t="n">
        <v>1</v>
      </c>
      <c r="E64" s="110" t="n">
        <v>1</v>
      </c>
      <c r="F64" s="110" t="n">
        <v>0</v>
      </c>
      <c r="G64" s="110" t="n">
        <v>0</v>
      </c>
      <c r="H64" s="110" t="n">
        <v>0</v>
      </c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v>0</v>
      </c>
      <c r="P64" s="110" t="n">
        <v>0</v>
      </c>
      <c r="Q64" s="110" t="n">
        <v>0</v>
      </c>
      <c r="R64" s="110" t="n">
        <v>0</v>
      </c>
    </row>
    <row r="65" customFormat="false" ht="12.75" hidden="false" customHeight="false" outlineLevel="0" collapsed="false">
      <c r="A65" s="110" t="n">
        <v>3</v>
      </c>
      <c r="B65" s="110" t="s">
        <v>156</v>
      </c>
      <c r="C65" s="110" t="s">
        <v>172</v>
      </c>
      <c r="D65" s="110" t="n">
        <v>0</v>
      </c>
      <c r="E65" s="110" t="n">
        <v>0</v>
      </c>
      <c r="F65" s="110" t="n">
        <v>0</v>
      </c>
      <c r="G65" s="110" t="n">
        <v>0</v>
      </c>
      <c r="H65" s="110" t="n">
        <v>0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</row>
    <row r="66" customFormat="false" ht="25.5" hidden="false" customHeight="false" outlineLevel="0" collapsed="false">
      <c r="A66" s="110" t="n">
        <v>4</v>
      </c>
      <c r="B66" s="110" t="s">
        <v>124</v>
      </c>
      <c r="C66" s="110" t="s">
        <v>173</v>
      </c>
      <c r="D66" s="110" t="n">
        <v>0</v>
      </c>
      <c r="E66" s="110" t="n">
        <v>0</v>
      </c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110" t="n">
        <v>0</v>
      </c>
      <c r="O66" s="110" t="n">
        <v>0</v>
      </c>
      <c r="P66" s="110" t="n">
        <v>0</v>
      </c>
      <c r="Q66" s="110" t="n">
        <v>0</v>
      </c>
      <c r="R66" s="110" t="n">
        <v>0</v>
      </c>
    </row>
    <row r="67" customFormat="false" ht="12.75" hidden="false" customHeight="false" outlineLevel="0" collapsed="false">
      <c r="A67" s="110" t="n">
        <v>5</v>
      </c>
      <c r="B67" s="110" t="s">
        <v>174</v>
      </c>
      <c r="C67" s="110" t="s">
        <v>175</v>
      </c>
      <c r="D67" s="110" t="n">
        <v>4</v>
      </c>
      <c r="E67" s="110" t="n">
        <v>2</v>
      </c>
      <c r="F67" s="110" t="n">
        <v>2</v>
      </c>
      <c r="G67" s="110" t="n">
        <v>0</v>
      </c>
      <c r="H67" s="110" t="n">
        <v>0</v>
      </c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1</v>
      </c>
      <c r="Q67" s="110" t="n">
        <v>1</v>
      </c>
      <c r="R67" s="110" t="n">
        <v>0</v>
      </c>
    </row>
    <row r="68" customFormat="false" ht="38.25" hidden="false" customHeight="false" outlineLevel="0" collapsed="false">
      <c r="A68" s="110" t="n">
        <v>6</v>
      </c>
      <c r="B68" s="110" t="s">
        <v>176</v>
      </c>
      <c r="C68" s="110" t="s">
        <v>177</v>
      </c>
      <c r="D68" s="110" t="n">
        <v>0</v>
      </c>
      <c r="E68" s="110" t="n">
        <v>0</v>
      </c>
      <c r="F68" s="110" t="n">
        <v>0</v>
      </c>
      <c r="G68" s="110" t="n">
        <v>0</v>
      </c>
      <c r="H68" s="110" t="n">
        <v>0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</row>
    <row r="69" customFormat="false" ht="38.25" hidden="false" customHeight="false" outlineLevel="0" collapsed="false">
      <c r="A69" s="110" t="n">
        <v>7</v>
      </c>
      <c r="B69" s="110" t="s">
        <v>178</v>
      </c>
      <c r="C69" s="110" t="s">
        <v>179</v>
      </c>
      <c r="D69" s="110" t="n">
        <v>1</v>
      </c>
      <c r="E69" s="110" t="n">
        <v>1</v>
      </c>
      <c r="F69" s="110" t="n">
        <v>0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</row>
    <row r="70" customFormat="false" ht="12.75" hidden="false" customHeight="false" outlineLevel="0" collapsed="false">
      <c r="A70" s="110" t="n">
        <v>8</v>
      </c>
      <c r="B70" s="110" t="s">
        <v>180</v>
      </c>
      <c r="C70" s="110" t="s">
        <v>181</v>
      </c>
      <c r="D70" s="110" t="n">
        <v>7</v>
      </c>
      <c r="E70" s="110" t="n">
        <v>3</v>
      </c>
      <c r="F70" s="110" t="n">
        <v>4</v>
      </c>
      <c r="G70" s="110" t="n">
        <v>0</v>
      </c>
      <c r="H70" s="110" t="n">
        <v>0</v>
      </c>
      <c r="I70" s="110" t="n">
        <v>0</v>
      </c>
      <c r="J70" s="110" t="n">
        <v>0</v>
      </c>
      <c r="K70" s="110" t="n">
        <v>0</v>
      </c>
      <c r="L70" s="110" t="n">
        <v>0</v>
      </c>
      <c r="M70" s="110" t="n">
        <v>0</v>
      </c>
      <c r="N70" s="110" t="n">
        <v>0</v>
      </c>
      <c r="O70" s="110" t="n">
        <v>0</v>
      </c>
      <c r="P70" s="110" t="n">
        <v>0</v>
      </c>
      <c r="Q70" s="110" t="n">
        <v>0</v>
      </c>
      <c r="R70" s="110" t="n">
        <v>0</v>
      </c>
    </row>
    <row r="71" s="68" customFormat="true" ht="12.75" hidden="false" customHeight="false" outlineLevel="0" collapsed="false">
      <c r="A71" s="111" t="n">
        <v>8</v>
      </c>
      <c r="B71" s="111"/>
      <c r="C71" s="111" t="s">
        <v>182</v>
      </c>
      <c r="D71" s="111" t="n">
        <f aca="false">SUM(D63:D70)</f>
        <v>13</v>
      </c>
      <c r="E71" s="111" t="n">
        <f aca="false">SUM(E63:E70)</f>
        <v>7</v>
      </c>
      <c r="F71" s="111" t="n">
        <f aca="false">SUM(F63:F70)</f>
        <v>6</v>
      </c>
      <c r="G71" s="111" t="n">
        <f aca="false">SUM(G63:G70)</f>
        <v>0</v>
      </c>
      <c r="H71" s="111" t="n">
        <f aca="false">SUM(H63:H70)</f>
        <v>0</v>
      </c>
      <c r="I71" s="111" t="n">
        <f aca="false">SUM(I63:I70)</f>
        <v>0</v>
      </c>
      <c r="J71" s="111" t="n">
        <f aca="false">SUM(J63:J70)</f>
        <v>0</v>
      </c>
      <c r="K71" s="111" t="n">
        <f aca="false">SUM(K63:K70)</f>
        <v>0</v>
      </c>
      <c r="L71" s="111" t="n">
        <f aca="false">SUM(L63:L70)</f>
        <v>0</v>
      </c>
      <c r="M71" s="111" t="n">
        <f aca="false">SUM(M63:M70)</f>
        <v>0</v>
      </c>
      <c r="N71" s="111" t="n">
        <f aca="false">SUM(N63:N70)</f>
        <v>0</v>
      </c>
      <c r="O71" s="111" t="n">
        <f aca="false">SUM(O63:O70)</f>
        <v>0</v>
      </c>
      <c r="P71" s="111" t="n">
        <f aca="false">SUM(P63:P70)</f>
        <v>1</v>
      </c>
      <c r="Q71" s="111" t="n">
        <f aca="false">SUM(Q63:Q70)</f>
        <v>1</v>
      </c>
      <c r="R71" s="111" t="n">
        <f aca="false">SUM(R63:R70)</f>
        <v>0</v>
      </c>
    </row>
    <row r="72" customFormat="false" ht="7.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</row>
    <row r="73" s="68" customFormat="true" ht="12.75" hidden="false" customHeight="false" outlineLevel="0" collapsed="false">
      <c r="A73" s="111" t="n">
        <f aca="false">(A11+A16+A55+A61+A71)</f>
        <v>57</v>
      </c>
      <c r="B73" s="111"/>
      <c r="C73" s="111" t="s">
        <v>183</v>
      </c>
      <c r="D73" s="111" t="n">
        <f aca="false">(D11+D16+D55+D61+D71)</f>
        <v>520</v>
      </c>
      <c r="E73" s="111" t="n">
        <f aca="false">(E11+E16+E55+E61+E71)</f>
        <v>309</v>
      </c>
      <c r="F73" s="111" t="n">
        <f aca="false">(F11+F16+F55+F61+F71)</f>
        <v>211</v>
      </c>
      <c r="G73" s="111" t="n">
        <f aca="false">(G11+G16+G55+G61+G71)</f>
        <v>9</v>
      </c>
      <c r="H73" s="111" t="n">
        <f aca="false">(H11+H16+H55+H61+H71)</f>
        <v>5</v>
      </c>
      <c r="I73" s="111" t="n">
        <f aca="false">(I11+I16+I55+I61+I71)</f>
        <v>4</v>
      </c>
      <c r="J73" s="111" t="n">
        <f aca="false">(J11+J16+J55+J61+J71)</f>
        <v>27</v>
      </c>
      <c r="K73" s="111" t="n">
        <f aca="false">(K11+K16+K55+K61+K71)</f>
        <v>16</v>
      </c>
      <c r="L73" s="111" t="n">
        <f aca="false">(L11+L16+L55+L61+L71)</f>
        <v>11</v>
      </c>
      <c r="M73" s="111" t="n">
        <f aca="false">(M11+M16+M55+M61+M71)</f>
        <v>15</v>
      </c>
      <c r="N73" s="111" t="n">
        <f aca="false">(N11+N16+N55+N61+N71)</f>
        <v>10</v>
      </c>
      <c r="O73" s="111" t="n">
        <f aca="false">(O11+O16+O55+O61+O71)</f>
        <v>5</v>
      </c>
      <c r="P73" s="111" t="n">
        <f aca="false">(P11+P16+P55+P61+P71)</f>
        <v>39</v>
      </c>
      <c r="Q73" s="111" t="n">
        <f aca="false">(Q11+Q16+Q55+Q61+Q71)</f>
        <v>24</v>
      </c>
      <c r="R73" s="111" t="n">
        <f aca="false">(R11+R16+R55+R61+R71)</f>
        <v>15</v>
      </c>
    </row>
  </sheetData>
  <sheetProtection sheet="true" password="ce88" objects="true" scenarios="true"/>
  <mergeCells count="12">
    <mergeCell ref="A1:Q1"/>
    <mergeCell ref="A2:A5"/>
    <mergeCell ref="B2:B5"/>
    <mergeCell ref="C2:C5"/>
    <mergeCell ref="D3:D4"/>
    <mergeCell ref="E3:M3"/>
    <mergeCell ref="N3:R3"/>
    <mergeCell ref="A12:R12"/>
    <mergeCell ref="A17:R17"/>
    <mergeCell ref="A56:R56"/>
    <mergeCell ref="A62:R62"/>
    <mergeCell ref="A72:R72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3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49.13"/>
    <col collapsed="false" customWidth="true" hidden="false" outlineLevel="0" max="16" min="4" style="0" width="5.85"/>
    <col collapsed="false" customWidth="true" hidden="false" outlineLevel="0" max="18" min="17" style="0" width="5.13"/>
  </cols>
  <sheetData>
    <row r="1" customFormat="false" ht="15" hidden="false" customHeight="false" outlineLevel="0" collapsed="false">
      <c r="A1" s="70" t="s">
        <v>36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24" hidden="false" customHeight="true" outlineLevel="0" collapsed="false">
      <c r="A2" s="103" t="s">
        <v>62</v>
      </c>
      <c r="B2" s="103" t="s">
        <v>63</v>
      </c>
      <c r="C2" s="103" t="s">
        <v>64</v>
      </c>
      <c r="D2" s="121" t="s">
        <v>364</v>
      </c>
      <c r="E2" s="121" t="s">
        <v>364</v>
      </c>
      <c r="F2" s="121" t="s">
        <v>364</v>
      </c>
      <c r="G2" s="121" t="s">
        <v>365</v>
      </c>
      <c r="H2" s="121" t="s">
        <v>365</v>
      </c>
      <c r="I2" s="121" t="s">
        <v>365</v>
      </c>
      <c r="J2" s="121" t="s">
        <v>366</v>
      </c>
      <c r="K2" s="121" t="s">
        <v>366</v>
      </c>
      <c r="L2" s="121" t="s">
        <v>366</v>
      </c>
      <c r="M2" s="121" t="s">
        <v>367</v>
      </c>
      <c r="N2" s="121" t="s">
        <v>367</v>
      </c>
      <c r="O2" s="121" t="s">
        <v>367</v>
      </c>
      <c r="P2" s="121" t="s">
        <v>368</v>
      </c>
      <c r="Q2" s="121" t="s">
        <v>368</v>
      </c>
      <c r="R2" s="121" t="s">
        <v>368</v>
      </c>
    </row>
    <row r="3" customFormat="false" ht="10.5" hidden="false" customHeight="true" outlineLevel="0" collapsed="false">
      <c r="A3" s="103"/>
      <c r="B3" s="103"/>
      <c r="C3" s="103"/>
      <c r="D3" s="122" t="s">
        <v>220</v>
      </c>
      <c r="E3" s="116" t="s">
        <v>74</v>
      </c>
      <c r="F3" s="116"/>
      <c r="G3" s="122" t="s">
        <v>369</v>
      </c>
      <c r="H3" s="116" t="s">
        <v>74</v>
      </c>
      <c r="I3" s="116"/>
      <c r="J3" s="122" t="s">
        <v>370</v>
      </c>
      <c r="K3" s="116" t="s">
        <v>74</v>
      </c>
      <c r="L3" s="116"/>
      <c r="M3" s="122" t="s">
        <v>371</v>
      </c>
      <c r="N3" s="116" t="s">
        <v>74</v>
      </c>
      <c r="O3" s="116"/>
      <c r="P3" s="122" t="s">
        <v>372</v>
      </c>
      <c r="Q3" s="116" t="s">
        <v>74</v>
      </c>
      <c r="R3" s="116"/>
    </row>
    <row r="4" customFormat="false" ht="72.75" hidden="false" customHeight="true" outlineLevel="0" collapsed="false">
      <c r="A4" s="103"/>
      <c r="B4" s="103"/>
      <c r="C4" s="103"/>
      <c r="D4" s="122"/>
      <c r="E4" s="107" t="s">
        <v>82</v>
      </c>
      <c r="F4" s="107" t="s">
        <v>83</v>
      </c>
      <c r="G4" s="122"/>
      <c r="H4" s="107" t="s">
        <v>82</v>
      </c>
      <c r="I4" s="107" t="s">
        <v>83</v>
      </c>
      <c r="J4" s="122"/>
      <c r="K4" s="107" t="s">
        <v>82</v>
      </c>
      <c r="L4" s="107" t="s">
        <v>83</v>
      </c>
      <c r="M4" s="122"/>
      <c r="N4" s="107" t="s">
        <v>82</v>
      </c>
      <c r="O4" s="107" t="s">
        <v>83</v>
      </c>
      <c r="P4" s="122"/>
      <c r="Q4" s="107" t="s">
        <v>82</v>
      </c>
      <c r="R4" s="107" t="s">
        <v>83</v>
      </c>
    </row>
    <row r="5" customFormat="false" ht="13.5" hidden="true" customHeight="false" outlineLevel="0" collapsed="false">
      <c r="A5" s="103"/>
      <c r="B5" s="103"/>
      <c r="C5" s="103"/>
      <c r="D5" s="103" t="n">
        <v>2009</v>
      </c>
      <c r="E5" s="103" t="n">
        <v>2009</v>
      </c>
      <c r="F5" s="103" t="n">
        <v>2009</v>
      </c>
      <c r="G5" s="103" t="n">
        <v>2009</v>
      </c>
      <c r="H5" s="103" t="n">
        <v>2009</v>
      </c>
      <c r="I5" s="103" t="n">
        <v>2009</v>
      </c>
      <c r="J5" s="103" t="n">
        <v>2009</v>
      </c>
      <c r="K5" s="103" t="n">
        <v>2009</v>
      </c>
      <c r="L5" s="103" t="n">
        <v>2009</v>
      </c>
      <c r="M5" s="103" t="n">
        <v>2009</v>
      </c>
      <c r="N5" s="103" t="n">
        <v>2009</v>
      </c>
      <c r="O5" s="103" t="n">
        <v>2009</v>
      </c>
      <c r="P5" s="103" t="n">
        <v>2009</v>
      </c>
      <c r="Q5" s="103" t="n">
        <v>2009</v>
      </c>
      <c r="R5" s="103" t="n">
        <v>2009</v>
      </c>
    </row>
    <row r="6" customFormat="false" ht="12.75" hidden="false" customHeight="false" outlineLevel="0" collapsed="false">
      <c r="A6" s="109" t="n">
        <v>1</v>
      </c>
      <c r="B6" s="109" t="s">
        <v>84</v>
      </c>
      <c r="C6" s="109" t="s">
        <v>85</v>
      </c>
      <c r="D6" s="109" t="n">
        <v>33</v>
      </c>
      <c r="E6" s="109" t="n">
        <v>26</v>
      </c>
      <c r="F6" s="109" t="n">
        <v>7</v>
      </c>
      <c r="G6" s="109" t="n">
        <v>19</v>
      </c>
      <c r="H6" s="109" t="n">
        <v>11</v>
      </c>
      <c r="I6" s="109" t="n">
        <v>8</v>
      </c>
      <c r="J6" s="109" t="n">
        <v>13</v>
      </c>
      <c r="K6" s="109" t="n">
        <v>8</v>
      </c>
      <c r="L6" s="109" t="n">
        <v>5</v>
      </c>
      <c r="M6" s="109" t="n">
        <v>2</v>
      </c>
      <c r="N6" s="109" t="n">
        <v>1</v>
      </c>
      <c r="O6" s="109" t="n">
        <v>1</v>
      </c>
      <c r="P6" s="109" t="n">
        <v>1</v>
      </c>
      <c r="Q6" s="109" t="n">
        <v>1</v>
      </c>
      <c r="R6" s="109" t="n">
        <v>0</v>
      </c>
    </row>
    <row r="7" customFormat="false" ht="12.75" hidden="false" customHeight="false" outlineLevel="0" collapsed="false">
      <c r="A7" s="110" t="n">
        <v>2</v>
      </c>
      <c r="B7" s="110" t="s">
        <v>86</v>
      </c>
      <c r="C7" s="110" t="s">
        <v>87</v>
      </c>
      <c r="D7" s="110" t="n">
        <v>3</v>
      </c>
      <c r="E7" s="110" t="n">
        <v>1</v>
      </c>
      <c r="F7" s="110" t="n">
        <v>2</v>
      </c>
      <c r="G7" s="110" t="n">
        <v>3</v>
      </c>
      <c r="H7" s="110" t="n">
        <v>3</v>
      </c>
      <c r="I7" s="110" t="n">
        <v>0</v>
      </c>
      <c r="J7" s="110" t="n">
        <v>1</v>
      </c>
      <c r="K7" s="110" t="n">
        <v>0</v>
      </c>
      <c r="L7" s="110" t="n">
        <v>1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</row>
    <row r="8" customFormat="false" ht="12.75" hidden="false" customHeight="false" outlineLevel="0" collapsed="false">
      <c r="A8" s="110" t="n">
        <v>3</v>
      </c>
      <c r="B8" s="110" t="s">
        <v>86</v>
      </c>
      <c r="C8" s="110" t="s">
        <v>88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</row>
    <row r="9" customFormat="false" ht="12.75" hidden="false" customHeight="false" outlineLevel="0" collapsed="false">
      <c r="A9" s="110" t="n">
        <v>4</v>
      </c>
      <c r="B9" s="110" t="s">
        <v>86</v>
      </c>
      <c r="C9" s="110" t="s">
        <v>89</v>
      </c>
      <c r="D9" s="110" t="n">
        <v>6</v>
      </c>
      <c r="E9" s="110" t="n">
        <v>3</v>
      </c>
      <c r="F9" s="110" t="n">
        <v>3</v>
      </c>
      <c r="G9" s="110" t="n">
        <v>7</v>
      </c>
      <c r="H9" s="110" t="n">
        <v>3</v>
      </c>
      <c r="I9" s="110" t="n">
        <v>4</v>
      </c>
      <c r="J9" s="110" t="n">
        <v>10</v>
      </c>
      <c r="K9" s="110" t="n">
        <v>5</v>
      </c>
      <c r="L9" s="110" t="n">
        <v>5</v>
      </c>
      <c r="M9" s="110" t="n">
        <v>0</v>
      </c>
      <c r="N9" s="110" t="n">
        <v>0</v>
      </c>
      <c r="O9" s="110" t="n">
        <v>0</v>
      </c>
      <c r="P9" s="110" t="n">
        <v>25</v>
      </c>
      <c r="Q9" s="110" t="n">
        <v>11</v>
      </c>
      <c r="R9" s="110" t="n">
        <v>14</v>
      </c>
    </row>
    <row r="10" customFormat="false" ht="12.75" hidden="false" customHeight="false" outlineLevel="0" collapsed="false">
      <c r="A10" s="110" t="n">
        <v>5</v>
      </c>
      <c r="B10" s="110" t="s">
        <v>90</v>
      </c>
      <c r="C10" s="110" t="s">
        <v>91</v>
      </c>
      <c r="D10" s="110" t="n">
        <v>33</v>
      </c>
      <c r="E10" s="110" t="n">
        <v>18</v>
      </c>
      <c r="F10" s="110" t="n">
        <v>15</v>
      </c>
      <c r="G10" s="110" t="n">
        <v>17</v>
      </c>
      <c r="H10" s="110" t="n">
        <v>9</v>
      </c>
      <c r="I10" s="110" t="n">
        <v>8</v>
      </c>
      <c r="J10" s="110" t="n">
        <v>17</v>
      </c>
      <c r="K10" s="110" t="n">
        <v>7</v>
      </c>
      <c r="L10" s="110" t="n">
        <v>10</v>
      </c>
      <c r="M10" s="110" t="n">
        <v>0</v>
      </c>
      <c r="N10" s="110" t="n">
        <v>0</v>
      </c>
      <c r="O10" s="110" t="n">
        <v>0</v>
      </c>
      <c r="P10" s="110" t="n">
        <v>16</v>
      </c>
      <c r="Q10" s="110" t="n">
        <v>9</v>
      </c>
      <c r="R10" s="110" t="n">
        <v>7</v>
      </c>
    </row>
    <row r="11" s="68" customFormat="true" ht="12.75" hidden="false" customHeight="false" outlineLevel="0" collapsed="false">
      <c r="A11" s="111" t="n">
        <v>5</v>
      </c>
      <c r="B11" s="111"/>
      <c r="C11" s="111" t="s">
        <v>92</v>
      </c>
      <c r="D11" s="111" t="n">
        <f aca="false">SUM(D6:D10)</f>
        <v>75</v>
      </c>
      <c r="E11" s="111" t="n">
        <f aca="false">SUM(E6:E10)</f>
        <v>48</v>
      </c>
      <c r="F11" s="111" t="n">
        <f aca="false">SUM(F6:F10)</f>
        <v>27</v>
      </c>
      <c r="G11" s="111" t="n">
        <f aca="false">SUM(G6:G10)</f>
        <v>46</v>
      </c>
      <c r="H11" s="111" t="n">
        <f aca="false">SUM(H6:H10)</f>
        <v>26</v>
      </c>
      <c r="I11" s="111" t="n">
        <f aca="false">SUM(I6:I10)</f>
        <v>20</v>
      </c>
      <c r="J11" s="111" t="n">
        <f aca="false">SUM(J6:J10)</f>
        <v>41</v>
      </c>
      <c r="K11" s="111" t="n">
        <f aca="false">SUM(K6:K10)</f>
        <v>20</v>
      </c>
      <c r="L11" s="111" t="n">
        <f aca="false">SUM(L6:L10)</f>
        <v>21</v>
      </c>
      <c r="M11" s="111" t="n">
        <f aca="false">SUM(M6:M10)</f>
        <v>2</v>
      </c>
      <c r="N11" s="111" t="n">
        <f aca="false">SUM(N6:N10)</f>
        <v>1</v>
      </c>
      <c r="O11" s="111" t="n">
        <f aca="false">SUM(O6:O10)</f>
        <v>1</v>
      </c>
      <c r="P11" s="111" t="n">
        <f aca="false">SUM(P6:P10)</f>
        <v>42</v>
      </c>
      <c r="Q11" s="111" t="n">
        <f aca="false">SUM(Q6:Q10)</f>
        <v>21</v>
      </c>
      <c r="R11" s="111" t="n">
        <f aca="false">SUM(R6:R10)</f>
        <v>21</v>
      </c>
    </row>
    <row r="12" customFormat="false" ht="7.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</row>
    <row r="13" customFormat="false" ht="12.75" hidden="false" customHeight="false" outlineLevel="0" collapsed="false">
      <c r="A13" s="110" t="n">
        <v>1</v>
      </c>
      <c r="B13" s="110" t="s">
        <v>93</v>
      </c>
      <c r="C13" s="110" t="s">
        <v>94</v>
      </c>
      <c r="D13" s="110" t="n">
        <v>59</v>
      </c>
      <c r="E13" s="110" t="n">
        <v>33</v>
      </c>
      <c r="F13" s="110" t="n">
        <v>26</v>
      </c>
      <c r="G13" s="110" t="n">
        <v>27</v>
      </c>
      <c r="H13" s="110" t="n">
        <v>18</v>
      </c>
      <c r="I13" s="110" t="n">
        <v>9</v>
      </c>
      <c r="J13" s="110" t="n">
        <v>16</v>
      </c>
      <c r="K13" s="110" t="n">
        <v>12</v>
      </c>
      <c r="L13" s="110" t="n">
        <v>4</v>
      </c>
      <c r="M13" s="110" t="n">
        <v>0</v>
      </c>
      <c r="N13" s="110" t="n">
        <v>0</v>
      </c>
      <c r="O13" s="110" t="n">
        <v>0</v>
      </c>
      <c r="P13" s="110" t="n">
        <v>9</v>
      </c>
      <c r="Q13" s="110" t="n">
        <v>6</v>
      </c>
      <c r="R13" s="110" t="n">
        <v>3</v>
      </c>
    </row>
    <row r="14" customFormat="false" ht="12.75" hidden="false" customHeight="false" outlineLevel="0" collapsed="false">
      <c r="A14" s="110" t="n">
        <v>2</v>
      </c>
      <c r="B14" s="110" t="s">
        <v>86</v>
      </c>
      <c r="C14" s="110" t="s">
        <v>95</v>
      </c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</row>
    <row r="15" customFormat="false" ht="12.75" hidden="false" customHeight="false" outlineLevel="0" collapsed="false">
      <c r="A15" s="110" t="n">
        <v>3</v>
      </c>
      <c r="B15" s="110" t="s">
        <v>96</v>
      </c>
      <c r="C15" s="110" t="s">
        <v>97</v>
      </c>
      <c r="D15" s="110" t="n">
        <v>10</v>
      </c>
      <c r="E15" s="110" t="n">
        <v>5</v>
      </c>
      <c r="F15" s="110" t="n">
        <v>5</v>
      </c>
      <c r="G15" s="110" t="n">
        <v>4</v>
      </c>
      <c r="H15" s="110" t="n">
        <v>4</v>
      </c>
      <c r="I15" s="110" t="n">
        <v>0</v>
      </c>
      <c r="J15" s="110" t="n">
        <v>8</v>
      </c>
      <c r="K15" s="110" t="n">
        <v>5</v>
      </c>
      <c r="L15" s="110" t="n">
        <v>3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</row>
    <row r="16" s="68" customFormat="true" ht="12.75" hidden="false" customHeight="false" outlineLevel="0" collapsed="false">
      <c r="A16" s="111" t="n">
        <v>3</v>
      </c>
      <c r="B16" s="111"/>
      <c r="C16" s="111" t="s">
        <v>98</v>
      </c>
      <c r="D16" s="111" t="n">
        <f aca="false">SUM(D13:D15)</f>
        <v>69</v>
      </c>
      <c r="E16" s="111" t="n">
        <f aca="false">SUM(E13:E15)</f>
        <v>38</v>
      </c>
      <c r="F16" s="111" t="n">
        <f aca="false">SUM(F13:F15)</f>
        <v>31</v>
      </c>
      <c r="G16" s="111" t="n">
        <f aca="false">SUM(G13:G15)</f>
        <v>31</v>
      </c>
      <c r="H16" s="111" t="n">
        <f aca="false">SUM(H13:H15)</f>
        <v>22</v>
      </c>
      <c r="I16" s="111" t="n">
        <f aca="false">SUM(I13:I15)</f>
        <v>9</v>
      </c>
      <c r="J16" s="111" t="n">
        <f aca="false">SUM(J13:J15)</f>
        <v>24</v>
      </c>
      <c r="K16" s="111" t="n">
        <f aca="false">SUM(K13:K15)</f>
        <v>17</v>
      </c>
      <c r="L16" s="111" t="n">
        <f aca="false">SUM(L13:L15)</f>
        <v>7</v>
      </c>
      <c r="M16" s="111" t="n">
        <f aca="false">SUM(M13:M15)</f>
        <v>0</v>
      </c>
      <c r="N16" s="111" t="n">
        <f aca="false">SUM(N13:N15)</f>
        <v>0</v>
      </c>
      <c r="O16" s="111" t="n">
        <f aca="false">SUM(O13:O15)</f>
        <v>0</v>
      </c>
      <c r="P16" s="111" t="n">
        <f aca="false">SUM(P13:P15)</f>
        <v>9</v>
      </c>
      <c r="Q16" s="111" t="n">
        <f aca="false">SUM(Q13:Q15)</f>
        <v>6</v>
      </c>
      <c r="R16" s="111" t="n">
        <f aca="false">SUM(R13:R15)</f>
        <v>3</v>
      </c>
    </row>
    <row r="17" customFormat="false" ht="7.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</row>
    <row r="18" customFormat="false" ht="12.75" hidden="false" customHeight="false" outlineLevel="0" collapsed="false">
      <c r="A18" s="110" t="n">
        <v>1</v>
      </c>
      <c r="B18" s="110" t="s">
        <v>99</v>
      </c>
      <c r="C18" s="110" t="s">
        <v>100</v>
      </c>
      <c r="D18" s="110" t="n">
        <v>6</v>
      </c>
      <c r="E18" s="110" t="n">
        <v>5</v>
      </c>
      <c r="F18" s="110" t="n">
        <v>1</v>
      </c>
      <c r="G18" s="110" t="n">
        <v>1</v>
      </c>
      <c r="H18" s="110" t="n">
        <v>1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</row>
    <row r="19" customFormat="false" ht="12.75" hidden="false" customHeight="false" outlineLevel="0" collapsed="false">
      <c r="A19" s="110" t="n">
        <v>2</v>
      </c>
      <c r="B19" s="110" t="s">
        <v>99</v>
      </c>
      <c r="C19" s="110" t="s">
        <v>101</v>
      </c>
      <c r="D19" s="110" t="n">
        <v>1</v>
      </c>
      <c r="E19" s="110" t="n">
        <v>1</v>
      </c>
      <c r="F19" s="110" t="n">
        <v>0</v>
      </c>
      <c r="G19" s="110" t="n">
        <v>1</v>
      </c>
      <c r="H19" s="110" t="n">
        <v>0</v>
      </c>
      <c r="I19" s="110" t="n">
        <v>1</v>
      </c>
      <c r="J19" s="110" t="n">
        <v>4</v>
      </c>
      <c r="K19" s="110" t="n">
        <v>4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</row>
    <row r="20" customFormat="false" ht="12.75" hidden="false" customHeight="false" outlineLevel="0" collapsed="false">
      <c r="A20" s="110" t="n">
        <v>3</v>
      </c>
      <c r="B20" s="110" t="s">
        <v>102</v>
      </c>
      <c r="C20" s="110" t="s">
        <v>103</v>
      </c>
      <c r="D20" s="110" t="n">
        <v>4</v>
      </c>
      <c r="E20" s="110" t="n">
        <v>2</v>
      </c>
      <c r="F20" s="110" t="n">
        <v>2</v>
      </c>
      <c r="G20" s="110" t="n">
        <v>0</v>
      </c>
      <c r="H20" s="110" t="n">
        <v>0</v>
      </c>
      <c r="I20" s="110" t="n">
        <v>0</v>
      </c>
      <c r="J20" s="110" t="n">
        <v>2</v>
      </c>
      <c r="K20" s="110" t="n">
        <v>2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</row>
    <row r="21" customFormat="false" ht="12.75" hidden="false" customHeight="false" outlineLevel="0" collapsed="false">
      <c r="A21" s="110" t="n">
        <v>4</v>
      </c>
      <c r="B21" s="110" t="s">
        <v>104</v>
      </c>
      <c r="C21" s="110" t="s">
        <v>105</v>
      </c>
      <c r="D21" s="110" t="n">
        <v>2</v>
      </c>
      <c r="E21" s="110" t="n">
        <v>1</v>
      </c>
      <c r="F21" s="110" t="n">
        <v>1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2</v>
      </c>
      <c r="N21" s="110" t="n">
        <v>1</v>
      </c>
      <c r="O21" s="110" t="n">
        <v>1</v>
      </c>
      <c r="P21" s="110" t="n">
        <v>0</v>
      </c>
      <c r="Q21" s="110" t="n">
        <v>0</v>
      </c>
      <c r="R21" s="110" t="n">
        <v>0</v>
      </c>
    </row>
    <row r="22" customFormat="false" ht="12.75" hidden="false" customHeight="false" outlineLevel="0" collapsed="false">
      <c r="A22" s="110" t="n">
        <v>5</v>
      </c>
      <c r="B22" s="110" t="s">
        <v>84</v>
      </c>
      <c r="C22" s="110" t="s">
        <v>106</v>
      </c>
      <c r="D22" s="110" t="n">
        <v>3</v>
      </c>
      <c r="E22" s="110" t="n">
        <v>3</v>
      </c>
      <c r="F22" s="110" t="n">
        <v>0</v>
      </c>
      <c r="G22" s="110" t="n">
        <v>1</v>
      </c>
      <c r="H22" s="110" t="n">
        <v>1</v>
      </c>
      <c r="I22" s="110" t="n">
        <v>0</v>
      </c>
      <c r="J22" s="110" t="n">
        <v>1</v>
      </c>
      <c r="K22" s="110" t="n">
        <v>1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</row>
    <row r="23" customFormat="false" ht="12.75" hidden="false" customHeight="false" outlineLevel="0" collapsed="false">
      <c r="A23" s="110" t="n">
        <v>6</v>
      </c>
      <c r="B23" s="110" t="s">
        <v>107</v>
      </c>
      <c r="C23" s="110" t="s">
        <v>108</v>
      </c>
      <c r="D23" s="110" t="n">
        <v>1</v>
      </c>
      <c r="E23" s="110" t="n">
        <v>1</v>
      </c>
      <c r="F23" s="110" t="n">
        <v>0</v>
      </c>
      <c r="G23" s="110" t="n">
        <v>2</v>
      </c>
      <c r="H23" s="110" t="n">
        <v>2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</row>
    <row r="24" customFormat="false" ht="25.5" hidden="false" customHeight="false" outlineLevel="0" collapsed="false">
      <c r="A24" s="110" t="n">
        <v>7</v>
      </c>
      <c r="B24" s="110" t="s">
        <v>86</v>
      </c>
      <c r="C24" s="110" t="s">
        <v>109</v>
      </c>
      <c r="D24" s="110" t="n">
        <v>0</v>
      </c>
      <c r="E24" s="110" t="n">
        <v>0</v>
      </c>
      <c r="F24" s="110" t="n">
        <v>0</v>
      </c>
      <c r="G24" s="110" t="n">
        <v>1</v>
      </c>
      <c r="H24" s="110" t="n">
        <v>0</v>
      </c>
      <c r="I24" s="110" t="n">
        <v>1</v>
      </c>
      <c r="J24" s="110" t="n">
        <v>2</v>
      </c>
      <c r="K24" s="110" t="n">
        <v>1</v>
      </c>
      <c r="L24" s="110" t="n">
        <v>1</v>
      </c>
      <c r="M24" s="110" t="n">
        <v>1</v>
      </c>
      <c r="N24" s="110" t="n">
        <v>1</v>
      </c>
      <c r="O24" s="110" t="n">
        <v>0</v>
      </c>
      <c r="P24" s="110" t="n">
        <v>0</v>
      </c>
      <c r="Q24" s="110" t="n">
        <v>0</v>
      </c>
      <c r="R24" s="110" t="n">
        <v>0</v>
      </c>
    </row>
    <row r="25" customFormat="false" ht="25.5" hidden="false" customHeight="false" outlineLevel="0" collapsed="false">
      <c r="A25" s="110" t="n">
        <v>8</v>
      </c>
      <c r="B25" s="110" t="s">
        <v>86</v>
      </c>
      <c r="C25" s="110" t="s">
        <v>110</v>
      </c>
      <c r="D25" s="110" t="n">
        <v>3</v>
      </c>
      <c r="E25" s="110" t="n">
        <v>2</v>
      </c>
      <c r="F25" s="110" t="n">
        <v>1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1</v>
      </c>
      <c r="N25" s="110" t="n">
        <v>0</v>
      </c>
      <c r="O25" s="110" t="n">
        <v>1</v>
      </c>
      <c r="P25" s="110" t="n">
        <v>1</v>
      </c>
      <c r="Q25" s="110" t="n">
        <v>0</v>
      </c>
      <c r="R25" s="110" t="n">
        <v>1</v>
      </c>
    </row>
    <row r="26" customFormat="false" ht="25.5" hidden="false" customHeight="false" outlineLevel="0" collapsed="false">
      <c r="A26" s="110" t="n">
        <v>9</v>
      </c>
      <c r="B26" s="110" t="s">
        <v>86</v>
      </c>
      <c r="C26" s="110" t="s">
        <v>111</v>
      </c>
      <c r="D26" s="110" t="n">
        <v>0</v>
      </c>
      <c r="E26" s="110" t="n">
        <v>0</v>
      </c>
      <c r="F26" s="110" t="n">
        <v>0</v>
      </c>
      <c r="G26" s="110" t="n">
        <v>1</v>
      </c>
      <c r="H26" s="110" t="n">
        <v>0</v>
      </c>
      <c r="I26" s="110" t="n">
        <v>1</v>
      </c>
      <c r="J26" s="110" t="n">
        <v>3</v>
      </c>
      <c r="K26" s="110" t="n">
        <v>2</v>
      </c>
      <c r="L26" s="110" t="n">
        <v>1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</row>
    <row r="27" customFormat="false" ht="25.5" hidden="false" customHeight="false" outlineLevel="0" collapsed="false">
      <c r="A27" s="110" t="n">
        <v>10</v>
      </c>
      <c r="B27" s="110" t="s">
        <v>86</v>
      </c>
      <c r="C27" s="110" t="s">
        <v>112</v>
      </c>
      <c r="D27" s="110" t="n">
        <v>1</v>
      </c>
      <c r="E27" s="110" t="n">
        <v>0</v>
      </c>
      <c r="F27" s="110" t="n">
        <v>1</v>
      </c>
      <c r="G27" s="110" t="n">
        <v>0</v>
      </c>
      <c r="H27" s="110" t="n">
        <v>0</v>
      </c>
      <c r="I27" s="110" t="n">
        <v>0</v>
      </c>
      <c r="J27" s="110" t="n">
        <v>2</v>
      </c>
      <c r="K27" s="110" t="n">
        <v>2</v>
      </c>
      <c r="L27" s="110" t="n">
        <v>0</v>
      </c>
      <c r="M27" s="110" t="n">
        <v>1</v>
      </c>
      <c r="N27" s="110" t="n">
        <v>0</v>
      </c>
      <c r="O27" s="110" t="n">
        <v>1</v>
      </c>
      <c r="P27" s="110" t="n">
        <v>0</v>
      </c>
      <c r="Q27" s="110" t="n">
        <v>0</v>
      </c>
      <c r="R27" s="110" t="n">
        <v>0</v>
      </c>
    </row>
    <row r="28" customFormat="false" ht="25.5" hidden="false" customHeight="false" outlineLevel="0" collapsed="false">
      <c r="A28" s="110" t="n">
        <v>11</v>
      </c>
      <c r="B28" s="110" t="s">
        <v>86</v>
      </c>
      <c r="C28" s="110" t="s">
        <v>113</v>
      </c>
      <c r="D28" s="110" t="n">
        <v>1</v>
      </c>
      <c r="E28" s="110" t="n">
        <v>1</v>
      </c>
      <c r="F28" s="110" t="n">
        <v>0</v>
      </c>
      <c r="G28" s="110" t="n">
        <v>1</v>
      </c>
      <c r="H28" s="110" t="n">
        <v>0</v>
      </c>
      <c r="I28" s="110" t="n">
        <v>1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1</v>
      </c>
      <c r="Q28" s="110" t="n">
        <v>0</v>
      </c>
      <c r="R28" s="110" t="n">
        <v>1</v>
      </c>
    </row>
    <row r="29" customFormat="false" ht="25.5" hidden="false" customHeight="false" outlineLevel="0" collapsed="false">
      <c r="A29" s="110" t="n">
        <v>12</v>
      </c>
      <c r="B29" s="110" t="s">
        <v>86</v>
      </c>
      <c r="C29" s="110" t="s">
        <v>114</v>
      </c>
      <c r="D29" s="110" t="n">
        <v>3</v>
      </c>
      <c r="E29" s="110" t="n">
        <v>1</v>
      </c>
      <c r="F29" s="110" t="n">
        <v>2</v>
      </c>
      <c r="G29" s="110" t="n">
        <v>1</v>
      </c>
      <c r="H29" s="110" t="n">
        <v>1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</row>
    <row r="30" customFormat="false" ht="12.75" hidden="false" customHeight="false" outlineLevel="0" collapsed="false">
      <c r="A30" s="110" t="n">
        <v>13</v>
      </c>
      <c r="B30" s="110" t="s">
        <v>115</v>
      </c>
      <c r="C30" s="110" t="s">
        <v>116</v>
      </c>
      <c r="D30" s="110" t="n">
        <v>1</v>
      </c>
      <c r="E30" s="110" t="n">
        <v>1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1</v>
      </c>
      <c r="K30" s="110" t="n">
        <v>0</v>
      </c>
      <c r="L30" s="110" t="n">
        <v>1</v>
      </c>
      <c r="M30" s="110" t="n">
        <v>1</v>
      </c>
      <c r="N30" s="110" t="n">
        <v>1</v>
      </c>
      <c r="O30" s="110" t="n">
        <v>0</v>
      </c>
      <c r="P30" s="110" t="n">
        <v>0</v>
      </c>
      <c r="Q30" s="110" t="n">
        <v>0</v>
      </c>
      <c r="R30" s="110" t="n">
        <v>0</v>
      </c>
    </row>
    <row r="31" customFormat="false" ht="25.5" hidden="false" customHeight="false" outlineLevel="0" collapsed="false">
      <c r="A31" s="110" t="n">
        <v>14</v>
      </c>
      <c r="B31" s="110" t="s">
        <v>117</v>
      </c>
      <c r="C31" s="110" t="s">
        <v>118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1</v>
      </c>
      <c r="N31" s="110" t="n">
        <v>1</v>
      </c>
      <c r="O31" s="110" t="n">
        <v>0</v>
      </c>
      <c r="P31" s="110" t="n">
        <v>0</v>
      </c>
      <c r="Q31" s="110" t="n">
        <v>0</v>
      </c>
      <c r="R31" s="110" t="n">
        <v>0</v>
      </c>
    </row>
    <row r="32" customFormat="false" ht="12.75" hidden="false" customHeight="false" outlineLevel="0" collapsed="false">
      <c r="A32" s="110" t="n">
        <v>15</v>
      </c>
      <c r="B32" s="110" t="s">
        <v>119</v>
      </c>
      <c r="C32" s="110" t="s">
        <v>120</v>
      </c>
      <c r="D32" s="110" t="n">
        <v>1</v>
      </c>
      <c r="E32" s="110" t="n">
        <v>0</v>
      </c>
      <c r="F32" s="110" t="n">
        <v>1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1</v>
      </c>
      <c r="Q32" s="110" t="n">
        <v>0</v>
      </c>
      <c r="R32" s="110" t="n">
        <v>1</v>
      </c>
    </row>
    <row r="33" customFormat="false" ht="12.75" hidden="false" customHeight="false" outlineLevel="0" collapsed="false">
      <c r="A33" s="110" t="n">
        <v>16</v>
      </c>
      <c r="B33" s="110" t="s">
        <v>121</v>
      </c>
      <c r="C33" s="110" t="s">
        <v>122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1</v>
      </c>
      <c r="K33" s="110" t="n">
        <v>1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</row>
    <row r="34" customFormat="false" ht="12.75" hidden="false" customHeight="false" outlineLevel="0" collapsed="false">
      <c r="A34" s="110" t="n">
        <v>17</v>
      </c>
      <c r="B34" s="110" t="s">
        <v>93</v>
      </c>
      <c r="C34" s="110" t="s">
        <v>123</v>
      </c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1</v>
      </c>
      <c r="K34" s="110" t="n">
        <v>0</v>
      </c>
      <c r="L34" s="110" t="n">
        <v>1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</row>
    <row r="35" customFormat="false" ht="12.75" hidden="false" customHeight="false" outlineLevel="0" collapsed="false">
      <c r="A35" s="110" t="n">
        <v>18</v>
      </c>
      <c r="B35" s="110" t="s">
        <v>124</v>
      </c>
      <c r="C35" s="110" t="s">
        <v>125</v>
      </c>
      <c r="D35" s="110" t="n">
        <v>3</v>
      </c>
      <c r="E35" s="110" t="n">
        <v>2</v>
      </c>
      <c r="F35" s="110" t="n">
        <v>1</v>
      </c>
      <c r="G35" s="110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1</v>
      </c>
      <c r="Q35" s="110" t="n">
        <v>1</v>
      </c>
      <c r="R35" s="110" t="n">
        <v>0</v>
      </c>
    </row>
    <row r="36" customFormat="false" ht="12.75" hidden="false" customHeight="false" outlineLevel="0" collapsed="false">
      <c r="A36" s="110" t="n">
        <v>19</v>
      </c>
      <c r="B36" s="110" t="s">
        <v>90</v>
      </c>
      <c r="C36" s="110" t="s">
        <v>126</v>
      </c>
      <c r="D36" s="110" t="n">
        <v>5</v>
      </c>
      <c r="E36" s="110" t="n">
        <v>4</v>
      </c>
      <c r="F36" s="110" t="n">
        <v>1</v>
      </c>
      <c r="G36" s="110" t="n">
        <v>5</v>
      </c>
      <c r="H36" s="110" t="n">
        <v>0</v>
      </c>
      <c r="I36" s="110" t="n">
        <v>5</v>
      </c>
      <c r="J36" s="110" t="n">
        <v>2</v>
      </c>
      <c r="K36" s="110" t="n">
        <v>1</v>
      </c>
      <c r="L36" s="110" t="n">
        <v>1</v>
      </c>
      <c r="M36" s="110" t="n">
        <v>1</v>
      </c>
      <c r="N36" s="110" t="n">
        <v>1</v>
      </c>
      <c r="O36" s="110" t="n">
        <v>0</v>
      </c>
      <c r="P36" s="110" t="n">
        <v>0</v>
      </c>
      <c r="Q36" s="110" t="n">
        <v>0</v>
      </c>
      <c r="R36" s="110" t="n">
        <v>0</v>
      </c>
    </row>
    <row r="37" customFormat="false" ht="12.75" hidden="false" customHeight="false" outlineLevel="0" collapsed="false">
      <c r="A37" s="110" t="n">
        <v>20</v>
      </c>
      <c r="B37" s="110" t="s">
        <v>127</v>
      </c>
      <c r="C37" s="110" t="s">
        <v>128</v>
      </c>
      <c r="D37" s="110" t="n">
        <v>0</v>
      </c>
      <c r="E37" s="110" t="n">
        <v>0</v>
      </c>
      <c r="F37" s="110" t="n">
        <v>0</v>
      </c>
      <c r="G37" s="110" t="n">
        <v>2</v>
      </c>
      <c r="H37" s="110" t="n">
        <v>2</v>
      </c>
      <c r="I37" s="110" t="n">
        <v>0</v>
      </c>
      <c r="J37" s="110" t="n">
        <v>1</v>
      </c>
      <c r="K37" s="110" t="n">
        <v>1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1</v>
      </c>
      <c r="Q37" s="110" t="n">
        <v>0</v>
      </c>
      <c r="R37" s="110" t="n">
        <v>1</v>
      </c>
    </row>
    <row r="38" customFormat="false" ht="25.5" hidden="false" customHeight="false" outlineLevel="0" collapsed="false">
      <c r="A38" s="110" t="n">
        <v>21</v>
      </c>
      <c r="B38" s="110" t="s">
        <v>129</v>
      </c>
      <c r="C38" s="110" t="s">
        <v>130</v>
      </c>
      <c r="D38" s="110" t="n">
        <v>0</v>
      </c>
      <c r="E38" s="110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</row>
    <row r="39" customFormat="false" ht="12.75" hidden="false" customHeight="false" outlineLevel="0" collapsed="false">
      <c r="A39" s="110" t="n">
        <v>22</v>
      </c>
      <c r="B39" s="110" t="s">
        <v>131</v>
      </c>
      <c r="C39" s="110" t="s">
        <v>132</v>
      </c>
      <c r="D39" s="110" t="n">
        <v>0</v>
      </c>
      <c r="E39" s="110" t="n">
        <v>0</v>
      </c>
      <c r="F39" s="110" t="n">
        <v>0</v>
      </c>
      <c r="G39" s="110" t="n">
        <v>1</v>
      </c>
      <c r="H39" s="110" t="n">
        <v>1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</row>
    <row r="40" customFormat="false" ht="12.75" hidden="false" customHeight="false" outlineLevel="0" collapsed="false">
      <c r="A40" s="110" t="n">
        <v>23</v>
      </c>
      <c r="B40" s="110" t="s">
        <v>133</v>
      </c>
      <c r="C40" s="110" t="s">
        <v>134</v>
      </c>
      <c r="D40" s="110" t="n">
        <v>0</v>
      </c>
      <c r="E40" s="110" t="n">
        <v>0</v>
      </c>
      <c r="F40" s="110" t="n">
        <v>0</v>
      </c>
      <c r="G40" s="110" t="n">
        <v>0</v>
      </c>
      <c r="H40" s="110" t="n">
        <v>0</v>
      </c>
      <c r="I40" s="110" t="n">
        <v>0</v>
      </c>
      <c r="J40" s="110" t="n">
        <v>5</v>
      </c>
      <c r="K40" s="110" t="n">
        <v>2</v>
      </c>
      <c r="L40" s="110" t="n">
        <v>3</v>
      </c>
      <c r="M40" s="110" t="n">
        <v>0</v>
      </c>
      <c r="N40" s="110" t="n">
        <v>0</v>
      </c>
      <c r="O40" s="110" t="n">
        <v>0</v>
      </c>
      <c r="P40" s="110" t="n">
        <v>0</v>
      </c>
      <c r="Q40" s="110" t="n">
        <v>0</v>
      </c>
      <c r="R40" s="110" t="n">
        <v>0</v>
      </c>
    </row>
    <row r="41" customFormat="false" ht="25.5" hidden="false" customHeight="false" outlineLevel="0" collapsed="false">
      <c r="A41" s="110" t="n">
        <v>24</v>
      </c>
      <c r="B41" s="110" t="s">
        <v>135</v>
      </c>
      <c r="C41" s="110" t="s">
        <v>136</v>
      </c>
      <c r="D41" s="110" t="n">
        <v>0</v>
      </c>
      <c r="E41" s="110" t="n">
        <v>0</v>
      </c>
      <c r="F41" s="110" t="n">
        <v>0</v>
      </c>
      <c r="G41" s="110" t="n">
        <v>0</v>
      </c>
      <c r="H41" s="110" t="n">
        <v>0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</row>
    <row r="42" customFormat="false" ht="25.5" hidden="false" customHeight="false" outlineLevel="0" collapsed="false">
      <c r="A42" s="110" t="n">
        <v>25</v>
      </c>
      <c r="B42" s="110" t="s">
        <v>137</v>
      </c>
      <c r="C42" s="110" t="s">
        <v>138</v>
      </c>
      <c r="D42" s="110" t="n">
        <v>0</v>
      </c>
      <c r="E42" s="110" t="n">
        <v>0</v>
      </c>
      <c r="F42" s="110" t="n">
        <v>0</v>
      </c>
      <c r="G42" s="110" t="n">
        <v>0</v>
      </c>
      <c r="H42" s="110" t="n">
        <v>0</v>
      </c>
      <c r="I42" s="110" t="n">
        <v>0</v>
      </c>
      <c r="J42" s="110" t="n">
        <v>1</v>
      </c>
      <c r="K42" s="110" t="n">
        <v>0</v>
      </c>
      <c r="L42" s="110" t="n">
        <v>1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0</v>
      </c>
    </row>
    <row r="43" customFormat="false" ht="12.75" hidden="false" customHeight="false" outlineLevel="0" collapsed="false">
      <c r="A43" s="110" t="n">
        <v>26</v>
      </c>
      <c r="B43" s="110" t="s">
        <v>139</v>
      </c>
      <c r="C43" s="110" t="s">
        <v>140</v>
      </c>
      <c r="D43" s="110" t="n">
        <v>0</v>
      </c>
      <c r="E43" s="110" t="n">
        <v>0</v>
      </c>
      <c r="F43" s="110" t="n">
        <v>0</v>
      </c>
      <c r="G43" s="110" t="n">
        <v>0</v>
      </c>
      <c r="H43" s="110" t="n">
        <v>0</v>
      </c>
      <c r="I43" s="110" t="n">
        <v>0</v>
      </c>
      <c r="J43" s="110" t="n">
        <v>1</v>
      </c>
      <c r="K43" s="110" t="n">
        <v>0</v>
      </c>
      <c r="L43" s="110" t="n">
        <v>1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</row>
    <row r="44" customFormat="false" ht="12.75" hidden="false" customHeight="false" outlineLevel="0" collapsed="false">
      <c r="A44" s="110" t="n">
        <v>27</v>
      </c>
      <c r="B44" s="110" t="s">
        <v>141</v>
      </c>
      <c r="C44" s="110" t="s">
        <v>142</v>
      </c>
      <c r="D44" s="110" t="n">
        <v>0</v>
      </c>
      <c r="E44" s="110" t="n">
        <v>0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</row>
    <row r="45" customFormat="false" ht="12.75" hidden="false" customHeight="false" outlineLevel="0" collapsed="false">
      <c r="A45" s="110" t="n">
        <v>28</v>
      </c>
      <c r="B45" s="110" t="s">
        <v>143</v>
      </c>
      <c r="C45" s="110" t="s">
        <v>144</v>
      </c>
      <c r="D45" s="110" t="n">
        <v>1</v>
      </c>
      <c r="E45" s="110" t="n">
        <v>1</v>
      </c>
      <c r="F45" s="110" t="n">
        <v>0</v>
      </c>
      <c r="G45" s="110" t="n">
        <v>0</v>
      </c>
      <c r="H45" s="110" t="n">
        <v>0</v>
      </c>
      <c r="I45" s="110" t="n">
        <v>0</v>
      </c>
      <c r="J45" s="110" t="n">
        <v>3</v>
      </c>
      <c r="K45" s="110" t="n">
        <v>3</v>
      </c>
      <c r="L45" s="110" t="n">
        <v>0</v>
      </c>
      <c r="M45" s="110" t="n">
        <v>0</v>
      </c>
      <c r="N45" s="110" t="n">
        <v>0</v>
      </c>
      <c r="O45" s="110" t="n">
        <v>0</v>
      </c>
      <c r="P45" s="110" t="n">
        <v>2</v>
      </c>
      <c r="Q45" s="110" t="n">
        <v>2</v>
      </c>
      <c r="R45" s="110" t="n">
        <v>0</v>
      </c>
    </row>
    <row r="46" customFormat="false" ht="12.75" hidden="false" customHeight="false" outlineLevel="0" collapsed="false">
      <c r="A46" s="110" t="n">
        <v>29</v>
      </c>
      <c r="B46" s="110" t="s">
        <v>145</v>
      </c>
      <c r="C46" s="110" t="s">
        <v>146</v>
      </c>
      <c r="D46" s="110" t="n">
        <v>2</v>
      </c>
      <c r="E46" s="110" t="n">
        <v>2</v>
      </c>
      <c r="F46" s="110" t="n">
        <v>0</v>
      </c>
      <c r="G46" s="110" t="n">
        <v>2</v>
      </c>
      <c r="H46" s="110" t="n">
        <v>2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10" t="n">
        <v>0</v>
      </c>
      <c r="R46" s="110" t="n">
        <v>0</v>
      </c>
    </row>
    <row r="47" customFormat="false" ht="12.75" hidden="false" customHeight="false" outlineLevel="0" collapsed="false">
      <c r="A47" s="110" t="n">
        <v>30</v>
      </c>
      <c r="B47" s="110" t="s">
        <v>147</v>
      </c>
      <c r="C47" s="110" t="s">
        <v>148</v>
      </c>
      <c r="D47" s="110" t="n">
        <v>0</v>
      </c>
      <c r="E47" s="110" t="n">
        <v>0</v>
      </c>
      <c r="F47" s="110" t="n">
        <v>0</v>
      </c>
      <c r="G47" s="110" t="n">
        <v>1</v>
      </c>
      <c r="H47" s="110" t="n">
        <v>1</v>
      </c>
      <c r="I47" s="110" t="n">
        <v>0</v>
      </c>
      <c r="J47" s="110" t="n">
        <v>6</v>
      </c>
      <c r="K47" s="110" t="n">
        <v>1</v>
      </c>
      <c r="L47" s="110" t="n">
        <v>5</v>
      </c>
      <c r="M47" s="110" t="n">
        <v>0</v>
      </c>
      <c r="N47" s="110" t="n">
        <v>0</v>
      </c>
      <c r="O47" s="110" t="n">
        <v>0</v>
      </c>
      <c r="P47" s="110" t="n">
        <v>1</v>
      </c>
      <c r="Q47" s="110" t="n">
        <v>0</v>
      </c>
      <c r="R47" s="110" t="n">
        <v>1</v>
      </c>
    </row>
    <row r="48" customFormat="false" ht="12.75" hidden="false" customHeight="false" outlineLevel="0" collapsed="false">
      <c r="A48" s="110" t="n">
        <v>31</v>
      </c>
      <c r="B48" s="110" t="s">
        <v>96</v>
      </c>
      <c r="C48" s="110" t="s">
        <v>149</v>
      </c>
      <c r="D48" s="110" t="n">
        <v>1</v>
      </c>
      <c r="E48" s="110" t="n">
        <v>1</v>
      </c>
      <c r="F48" s="110" t="n">
        <v>0</v>
      </c>
      <c r="G48" s="110" t="n">
        <v>0</v>
      </c>
      <c r="H48" s="110" t="n">
        <v>0</v>
      </c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0</v>
      </c>
      <c r="P48" s="110" t="n">
        <v>0</v>
      </c>
      <c r="Q48" s="110" t="n">
        <v>0</v>
      </c>
      <c r="R48" s="110" t="n">
        <v>0</v>
      </c>
    </row>
    <row r="49" customFormat="false" ht="12.75" hidden="false" customHeight="false" outlineLevel="0" collapsed="false">
      <c r="A49" s="110" t="n">
        <v>32</v>
      </c>
      <c r="B49" s="110" t="s">
        <v>150</v>
      </c>
      <c r="C49" s="110" t="s">
        <v>151</v>
      </c>
      <c r="D49" s="110" t="n">
        <v>1</v>
      </c>
      <c r="E49" s="110" t="n">
        <v>0</v>
      </c>
      <c r="F49" s="110" t="n">
        <v>1</v>
      </c>
      <c r="G49" s="110" t="n">
        <v>0</v>
      </c>
      <c r="H49" s="110" t="n">
        <v>0</v>
      </c>
      <c r="I49" s="110" t="n">
        <v>0</v>
      </c>
      <c r="J49" s="110" t="n">
        <v>1</v>
      </c>
      <c r="K49" s="110" t="n">
        <v>1</v>
      </c>
      <c r="L49" s="110" t="n">
        <v>0</v>
      </c>
      <c r="M49" s="110" t="n">
        <v>0</v>
      </c>
      <c r="N49" s="110" t="n">
        <v>0</v>
      </c>
      <c r="O49" s="110" t="n">
        <v>0</v>
      </c>
      <c r="P49" s="110" t="n">
        <v>1</v>
      </c>
      <c r="Q49" s="110" t="n">
        <v>1</v>
      </c>
      <c r="R49" s="110" t="n">
        <v>0</v>
      </c>
    </row>
    <row r="50" customFormat="false" ht="12.75" hidden="false" customHeight="false" outlineLevel="0" collapsed="false">
      <c r="A50" s="110" t="n">
        <v>33</v>
      </c>
      <c r="B50" s="110" t="s">
        <v>152</v>
      </c>
      <c r="C50" s="110" t="s">
        <v>153</v>
      </c>
      <c r="D50" s="110" t="n">
        <v>2</v>
      </c>
      <c r="E50" s="110" t="n">
        <v>0</v>
      </c>
      <c r="F50" s="110" t="n">
        <v>2</v>
      </c>
      <c r="G50" s="110" t="n">
        <v>0</v>
      </c>
      <c r="H50" s="110" t="n">
        <v>0</v>
      </c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0</v>
      </c>
      <c r="P50" s="110" t="n">
        <v>0</v>
      </c>
      <c r="Q50" s="110" t="n">
        <v>0</v>
      </c>
      <c r="R50" s="110" t="n">
        <v>0</v>
      </c>
    </row>
    <row r="51" customFormat="false" ht="12.75" hidden="false" customHeight="false" outlineLevel="0" collapsed="false">
      <c r="A51" s="110" t="n">
        <v>34</v>
      </c>
      <c r="B51" s="110" t="s">
        <v>154</v>
      </c>
      <c r="C51" s="110" t="s">
        <v>155</v>
      </c>
      <c r="D51" s="110" t="n">
        <v>0</v>
      </c>
      <c r="E51" s="110" t="n">
        <v>0</v>
      </c>
      <c r="F51" s="110" t="n">
        <v>0</v>
      </c>
      <c r="G51" s="110" t="n">
        <v>0</v>
      </c>
      <c r="H51" s="110" t="n">
        <v>0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1</v>
      </c>
      <c r="N51" s="110" t="n">
        <v>0</v>
      </c>
      <c r="O51" s="110" t="n">
        <v>1</v>
      </c>
      <c r="P51" s="110" t="n">
        <v>0</v>
      </c>
      <c r="Q51" s="110" t="n">
        <v>0</v>
      </c>
      <c r="R51" s="110" t="n">
        <v>0</v>
      </c>
    </row>
    <row r="52" customFormat="false" ht="25.5" hidden="false" customHeight="false" outlineLevel="0" collapsed="false">
      <c r="A52" s="110" t="n">
        <v>35</v>
      </c>
      <c r="B52" s="110" t="s">
        <v>156</v>
      </c>
      <c r="C52" s="110" t="s">
        <v>157</v>
      </c>
      <c r="D52" s="110" t="n">
        <v>0</v>
      </c>
      <c r="E52" s="110" t="n">
        <v>0</v>
      </c>
      <c r="F52" s="110" t="n">
        <v>0</v>
      </c>
      <c r="G52" s="110" t="n">
        <v>0</v>
      </c>
      <c r="H52" s="110" t="n">
        <v>0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</row>
    <row r="53" customFormat="false" ht="12.75" hidden="false" customHeight="false" outlineLevel="0" collapsed="false">
      <c r="A53" s="110" t="n">
        <v>36</v>
      </c>
      <c r="B53" s="110" t="s">
        <v>158</v>
      </c>
      <c r="C53" s="110" t="s">
        <v>159</v>
      </c>
      <c r="D53" s="110" t="n">
        <v>5</v>
      </c>
      <c r="E53" s="110" t="n">
        <v>3</v>
      </c>
      <c r="F53" s="110" t="n">
        <v>2</v>
      </c>
      <c r="G53" s="110" t="n">
        <v>8</v>
      </c>
      <c r="H53" s="110" t="n">
        <v>3</v>
      </c>
      <c r="I53" s="110" t="n">
        <v>5</v>
      </c>
      <c r="J53" s="110" t="n">
        <v>4</v>
      </c>
      <c r="K53" s="110" t="n">
        <v>2</v>
      </c>
      <c r="L53" s="110" t="n">
        <v>2</v>
      </c>
      <c r="M53" s="110" t="n">
        <v>4</v>
      </c>
      <c r="N53" s="110" t="n">
        <v>2</v>
      </c>
      <c r="O53" s="110" t="n">
        <v>2</v>
      </c>
      <c r="P53" s="110" t="n">
        <v>0</v>
      </c>
      <c r="Q53" s="110" t="n">
        <v>0</v>
      </c>
      <c r="R53" s="110" t="n">
        <v>0</v>
      </c>
    </row>
    <row r="54" customFormat="false" ht="12.75" hidden="false" customHeight="false" outlineLevel="0" collapsed="false">
      <c r="A54" s="110" t="n">
        <v>37</v>
      </c>
      <c r="B54" s="110" t="s">
        <v>160</v>
      </c>
      <c r="C54" s="110" t="s">
        <v>161</v>
      </c>
      <c r="D54" s="110" t="n">
        <v>0</v>
      </c>
      <c r="E54" s="110" t="n">
        <v>0</v>
      </c>
      <c r="F54" s="110" t="n">
        <v>0</v>
      </c>
      <c r="G54" s="110" t="n">
        <v>1</v>
      </c>
      <c r="H54" s="110" t="n">
        <v>0</v>
      </c>
      <c r="I54" s="110" t="n">
        <v>1</v>
      </c>
      <c r="J54" s="110" t="n">
        <v>0</v>
      </c>
      <c r="K54" s="110" t="n">
        <v>0</v>
      </c>
      <c r="L54" s="110" t="n">
        <v>0</v>
      </c>
      <c r="M54" s="110" t="n">
        <v>0</v>
      </c>
      <c r="N54" s="110" t="n">
        <v>0</v>
      </c>
      <c r="O54" s="110" t="n">
        <v>0</v>
      </c>
      <c r="P54" s="110" t="n">
        <v>0</v>
      </c>
      <c r="Q54" s="110" t="n">
        <v>0</v>
      </c>
      <c r="R54" s="110" t="n">
        <v>0</v>
      </c>
    </row>
    <row r="55" s="68" customFormat="true" ht="12.75" hidden="false" customHeight="false" outlineLevel="0" collapsed="false">
      <c r="A55" s="111" t="n">
        <v>37</v>
      </c>
      <c r="B55" s="111"/>
      <c r="C55" s="111" t="s">
        <v>162</v>
      </c>
      <c r="D55" s="111" t="n">
        <f aca="false">SUM(D18:D54)</f>
        <v>47</v>
      </c>
      <c r="E55" s="111" t="n">
        <f aca="false">SUM(E18:E54)</f>
        <v>31</v>
      </c>
      <c r="F55" s="111" t="n">
        <f aca="false">SUM(F18:F54)</f>
        <v>16</v>
      </c>
      <c r="G55" s="111" t="n">
        <f aca="false">SUM(G18:G54)</f>
        <v>29</v>
      </c>
      <c r="H55" s="111" t="n">
        <f aca="false">SUM(H18:H54)</f>
        <v>14</v>
      </c>
      <c r="I55" s="111" t="n">
        <f aca="false">SUM(I18:I54)</f>
        <v>15</v>
      </c>
      <c r="J55" s="111" t="n">
        <f aca="false">SUM(J18:J54)</f>
        <v>41</v>
      </c>
      <c r="K55" s="111" t="n">
        <f aca="false">SUM(K18:K54)</f>
        <v>24</v>
      </c>
      <c r="L55" s="111" t="n">
        <f aca="false">SUM(L18:L54)</f>
        <v>17</v>
      </c>
      <c r="M55" s="111" t="n">
        <f aca="false">SUM(M18:M54)</f>
        <v>13</v>
      </c>
      <c r="N55" s="111" t="n">
        <f aca="false">SUM(N18:N54)</f>
        <v>7</v>
      </c>
      <c r="O55" s="111" t="n">
        <f aca="false">SUM(O18:O54)</f>
        <v>6</v>
      </c>
      <c r="P55" s="111" t="n">
        <f aca="false">SUM(P18:P54)</f>
        <v>9</v>
      </c>
      <c r="Q55" s="111" t="n">
        <f aca="false">SUM(Q18:Q54)</f>
        <v>4</v>
      </c>
      <c r="R55" s="111" t="n">
        <f aca="false">SUM(R18:R54)</f>
        <v>5</v>
      </c>
    </row>
    <row r="56" customFormat="false" ht="7.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</row>
    <row r="57" customFormat="false" ht="12.75" hidden="false" customHeight="false" outlineLevel="0" collapsed="false">
      <c r="A57" s="110" t="n">
        <v>1</v>
      </c>
      <c r="B57" s="110" t="s">
        <v>104</v>
      </c>
      <c r="C57" s="110" t="s">
        <v>163</v>
      </c>
      <c r="D57" s="110" t="n">
        <v>0</v>
      </c>
      <c r="E57" s="110" t="n">
        <v>0</v>
      </c>
      <c r="F57" s="110" t="n">
        <v>0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</row>
    <row r="58" customFormat="false" ht="12.75" hidden="false" customHeight="false" outlineLevel="0" collapsed="false">
      <c r="A58" s="110" t="n">
        <v>2</v>
      </c>
      <c r="B58" s="110" t="s">
        <v>164</v>
      </c>
      <c r="C58" s="110" t="s">
        <v>165</v>
      </c>
      <c r="D58" s="110" t="n">
        <v>0</v>
      </c>
      <c r="E58" s="110" t="n">
        <v>0</v>
      </c>
      <c r="F58" s="110" t="n">
        <v>0</v>
      </c>
      <c r="G58" s="110" t="n">
        <v>0</v>
      </c>
      <c r="H58" s="110" t="n">
        <v>0</v>
      </c>
      <c r="I58" s="110" t="n">
        <v>0</v>
      </c>
      <c r="J58" s="110" t="n">
        <v>0</v>
      </c>
      <c r="K58" s="110" t="n">
        <v>0</v>
      </c>
      <c r="L58" s="110" t="n">
        <v>0</v>
      </c>
      <c r="M58" s="110" t="n">
        <v>0</v>
      </c>
      <c r="N58" s="110" t="n">
        <v>0</v>
      </c>
      <c r="O58" s="110" t="n">
        <v>0</v>
      </c>
      <c r="P58" s="110" t="n">
        <v>0</v>
      </c>
      <c r="Q58" s="110" t="n">
        <v>0</v>
      </c>
      <c r="R58" s="110" t="n">
        <v>0</v>
      </c>
    </row>
    <row r="59" customFormat="false" ht="25.5" hidden="false" customHeight="false" outlineLevel="0" collapsed="false">
      <c r="A59" s="110" t="n">
        <v>3</v>
      </c>
      <c r="B59" s="110" t="s">
        <v>137</v>
      </c>
      <c r="C59" s="110" t="s">
        <v>166</v>
      </c>
      <c r="D59" s="110" t="n">
        <v>0</v>
      </c>
      <c r="E59" s="110" t="n">
        <v>0</v>
      </c>
      <c r="F59" s="110" t="n">
        <v>0</v>
      </c>
      <c r="G59" s="110" t="n">
        <v>0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</row>
    <row r="60" customFormat="false" ht="25.5" hidden="false" customHeight="false" outlineLevel="0" collapsed="false">
      <c r="A60" s="110" t="n">
        <v>4</v>
      </c>
      <c r="B60" s="110" t="s">
        <v>167</v>
      </c>
      <c r="C60" s="110" t="s">
        <v>168</v>
      </c>
      <c r="D60" s="110" t="n">
        <v>0</v>
      </c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  <c r="R60" s="110" t="n">
        <v>0</v>
      </c>
    </row>
    <row r="61" s="68" customFormat="true" ht="12.75" hidden="false" customHeight="false" outlineLevel="0" collapsed="false">
      <c r="A61" s="111" t="n">
        <v>4</v>
      </c>
      <c r="B61" s="111"/>
      <c r="C61" s="111" t="s">
        <v>169</v>
      </c>
      <c r="D61" s="111" t="n">
        <f aca="false">SUM(D57:D60)</f>
        <v>0</v>
      </c>
      <c r="E61" s="111" t="n">
        <f aca="false">SUM(E57:E60)</f>
        <v>0</v>
      </c>
      <c r="F61" s="111" t="n">
        <f aca="false">SUM(F57:F60)</f>
        <v>0</v>
      </c>
      <c r="G61" s="111" t="n">
        <f aca="false">SUM(G57:G60)</f>
        <v>0</v>
      </c>
      <c r="H61" s="111" t="n">
        <f aca="false">SUM(H57:H60)</f>
        <v>0</v>
      </c>
      <c r="I61" s="111" t="n">
        <f aca="false">SUM(I57:I60)</f>
        <v>0</v>
      </c>
      <c r="J61" s="111" t="n">
        <f aca="false">SUM(J57:J60)</f>
        <v>0</v>
      </c>
      <c r="K61" s="111" t="n">
        <f aca="false">SUM(K57:K60)</f>
        <v>0</v>
      </c>
      <c r="L61" s="111" t="n">
        <f aca="false">SUM(L57:L60)</f>
        <v>0</v>
      </c>
      <c r="M61" s="111" t="n">
        <f aca="false">SUM(M57:M60)</f>
        <v>0</v>
      </c>
      <c r="N61" s="111" t="n">
        <f aca="false">SUM(N57:N60)</f>
        <v>0</v>
      </c>
      <c r="O61" s="111" t="n">
        <f aca="false">SUM(O57:O60)</f>
        <v>0</v>
      </c>
      <c r="P61" s="111" t="n">
        <f aca="false">SUM(P57:P60)</f>
        <v>0</v>
      </c>
      <c r="Q61" s="111" t="n">
        <f aca="false">SUM(Q57:Q60)</f>
        <v>0</v>
      </c>
      <c r="R61" s="111" t="n">
        <f aca="false">SUM(R57:R60)</f>
        <v>0</v>
      </c>
    </row>
    <row r="62" customFormat="false" ht="7.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</row>
    <row r="63" customFormat="false" ht="25.5" hidden="false" customHeight="false" outlineLevel="0" collapsed="false">
      <c r="A63" s="110" t="n">
        <v>1</v>
      </c>
      <c r="B63" s="110" t="s">
        <v>102</v>
      </c>
      <c r="C63" s="110" t="s">
        <v>170</v>
      </c>
      <c r="D63" s="110" t="n">
        <v>0</v>
      </c>
      <c r="E63" s="110" t="n">
        <v>0</v>
      </c>
      <c r="F63" s="110" t="n">
        <v>0</v>
      </c>
      <c r="G63" s="110" t="n">
        <v>0</v>
      </c>
      <c r="H63" s="110" t="n">
        <v>0</v>
      </c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v>0</v>
      </c>
      <c r="P63" s="110" t="n">
        <v>0</v>
      </c>
      <c r="Q63" s="110" t="n">
        <v>0</v>
      </c>
      <c r="R63" s="110" t="n">
        <v>0</v>
      </c>
    </row>
    <row r="64" customFormat="false" ht="25.5" hidden="false" customHeight="false" outlineLevel="0" collapsed="false">
      <c r="A64" s="110" t="n">
        <v>2</v>
      </c>
      <c r="B64" s="110" t="s">
        <v>86</v>
      </c>
      <c r="C64" s="110" t="s">
        <v>171</v>
      </c>
      <c r="D64" s="110" t="n">
        <v>1</v>
      </c>
      <c r="E64" s="110" t="n">
        <v>1</v>
      </c>
      <c r="F64" s="110" t="n">
        <v>0</v>
      </c>
      <c r="G64" s="110" t="n">
        <v>0</v>
      </c>
      <c r="H64" s="110" t="n">
        <v>0</v>
      </c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v>0</v>
      </c>
      <c r="P64" s="110" t="n">
        <v>0</v>
      </c>
      <c r="Q64" s="110" t="n">
        <v>0</v>
      </c>
      <c r="R64" s="110" t="n">
        <v>0</v>
      </c>
    </row>
    <row r="65" customFormat="false" ht="25.5" hidden="false" customHeight="false" outlineLevel="0" collapsed="false">
      <c r="A65" s="110" t="n">
        <v>3</v>
      </c>
      <c r="B65" s="110" t="s">
        <v>156</v>
      </c>
      <c r="C65" s="110" t="s">
        <v>172</v>
      </c>
      <c r="D65" s="110" t="n">
        <v>0</v>
      </c>
      <c r="E65" s="110" t="n">
        <v>0</v>
      </c>
      <c r="F65" s="110" t="n">
        <v>0</v>
      </c>
      <c r="G65" s="110" t="n">
        <v>0</v>
      </c>
      <c r="H65" s="110" t="n">
        <v>0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</row>
    <row r="66" customFormat="false" ht="25.5" hidden="false" customHeight="false" outlineLevel="0" collapsed="false">
      <c r="A66" s="110" t="n">
        <v>4</v>
      </c>
      <c r="B66" s="110" t="s">
        <v>124</v>
      </c>
      <c r="C66" s="110" t="s">
        <v>173</v>
      </c>
      <c r="D66" s="110" t="n">
        <v>0</v>
      </c>
      <c r="E66" s="110" t="n">
        <v>0</v>
      </c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110" t="n">
        <v>0</v>
      </c>
      <c r="O66" s="110" t="n">
        <v>0</v>
      </c>
      <c r="P66" s="110" t="n">
        <v>0</v>
      </c>
      <c r="Q66" s="110" t="n">
        <v>0</v>
      </c>
      <c r="R66" s="110" t="n">
        <v>0</v>
      </c>
    </row>
    <row r="67" customFormat="false" ht="12.75" hidden="false" customHeight="false" outlineLevel="0" collapsed="false">
      <c r="A67" s="110" t="n">
        <v>5</v>
      </c>
      <c r="B67" s="110" t="s">
        <v>174</v>
      </c>
      <c r="C67" s="110" t="s">
        <v>175</v>
      </c>
      <c r="D67" s="110" t="n">
        <v>2</v>
      </c>
      <c r="E67" s="110" t="n">
        <v>0</v>
      </c>
      <c r="F67" s="110" t="n">
        <v>2</v>
      </c>
      <c r="G67" s="110" t="n">
        <v>0</v>
      </c>
      <c r="H67" s="110" t="n">
        <v>0</v>
      </c>
      <c r="I67" s="110" t="n">
        <v>0</v>
      </c>
      <c r="J67" s="110" t="n">
        <v>1</v>
      </c>
      <c r="K67" s="110" t="n">
        <v>1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1</v>
      </c>
      <c r="Q67" s="110" t="n">
        <v>0</v>
      </c>
      <c r="R67" s="110" t="n">
        <v>1</v>
      </c>
    </row>
    <row r="68" customFormat="false" ht="38.25" hidden="false" customHeight="false" outlineLevel="0" collapsed="false">
      <c r="A68" s="110" t="n">
        <v>6</v>
      </c>
      <c r="B68" s="110" t="s">
        <v>176</v>
      </c>
      <c r="C68" s="110" t="s">
        <v>177</v>
      </c>
      <c r="D68" s="110" t="n">
        <v>0</v>
      </c>
      <c r="E68" s="110" t="n">
        <v>0</v>
      </c>
      <c r="F68" s="110" t="n">
        <v>0</v>
      </c>
      <c r="G68" s="110" t="n">
        <v>0</v>
      </c>
      <c r="H68" s="110" t="n">
        <v>0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</row>
    <row r="69" customFormat="false" ht="38.25" hidden="false" customHeight="false" outlineLevel="0" collapsed="false">
      <c r="A69" s="110" t="n">
        <v>7</v>
      </c>
      <c r="B69" s="110" t="s">
        <v>178</v>
      </c>
      <c r="C69" s="110" t="s">
        <v>179</v>
      </c>
      <c r="D69" s="110" t="n">
        <v>0</v>
      </c>
      <c r="E69" s="110" t="n">
        <v>0</v>
      </c>
      <c r="F69" s="110" t="n">
        <v>0</v>
      </c>
      <c r="G69" s="110" t="n">
        <v>1</v>
      </c>
      <c r="H69" s="110" t="n">
        <v>1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</row>
    <row r="70" customFormat="false" ht="12.75" hidden="false" customHeight="false" outlineLevel="0" collapsed="false">
      <c r="A70" s="110" t="n">
        <v>8</v>
      </c>
      <c r="B70" s="110" t="s">
        <v>180</v>
      </c>
      <c r="C70" s="110" t="s">
        <v>181</v>
      </c>
      <c r="D70" s="110" t="n">
        <v>2</v>
      </c>
      <c r="E70" s="110" t="n">
        <v>1</v>
      </c>
      <c r="F70" s="110" t="n">
        <v>1</v>
      </c>
      <c r="G70" s="110" t="n">
        <v>2</v>
      </c>
      <c r="H70" s="110" t="n">
        <v>0</v>
      </c>
      <c r="I70" s="110" t="n">
        <v>2</v>
      </c>
      <c r="J70" s="110" t="n">
        <v>2</v>
      </c>
      <c r="K70" s="110" t="n">
        <v>1</v>
      </c>
      <c r="L70" s="110" t="n">
        <v>1</v>
      </c>
      <c r="M70" s="110" t="n">
        <v>1</v>
      </c>
      <c r="N70" s="110" t="n">
        <v>1</v>
      </c>
      <c r="O70" s="110" t="n">
        <v>0</v>
      </c>
      <c r="P70" s="110" t="n">
        <v>1</v>
      </c>
      <c r="Q70" s="110" t="n">
        <v>0</v>
      </c>
      <c r="R70" s="110" t="n">
        <v>1</v>
      </c>
    </row>
    <row r="71" s="68" customFormat="true" ht="12.75" hidden="false" customHeight="false" outlineLevel="0" collapsed="false">
      <c r="A71" s="111" t="n">
        <v>8</v>
      </c>
      <c r="B71" s="111"/>
      <c r="C71" s="111" t="s">
        <v>182</v>
      </c>
      <c r="D71" s="111" t="n">
        <f aca="false">SUM(D63:D70)</f>
        <v>5</v>
      </c>
      <c r="E71" s="111" t="n">
        <f aca="false">SUM(E63:E70)</f>
        <v>2</v>
      </c>
      <c r="F71" s="111" t="n">
        <f aca="false">SUM(F63:F70)</f>
        <v>3</v>
      </c>
      <c r="G71" s="111" t="n">
        <f aca="false">SUM(G63:G70)</f>
        <v>3</v>
      </c>
      <c r="H71" s="111" t="n">
        <f aca="false">SUM(H63:H70)</f>
        <v>1</v>
      </c>
      <c r="I71" s="111" t="n">
        <f aca="false">SUM(I63:I70)</f>
        <v>2</v>
      </c>
      <c r="J71" s="111" t="n">
        <f aca="false">SUM(J63:J70)</f>
        <v>3</v>
      </c>
      <c r="K71" s="111" t="n">
        <f aca="false">SUM(K63:K70)</f>
        <v>2</v>
      </c>
      <c r="L71" s="111" t="n">
        <f aca="false">SUM(L63:L70)</f>
        <v>1</v>
      </c>
      <c r="M71" s="111" t="n">
        <f aca="false">SUM(M63:M70)</f>
        <v>1</v>
      </c>
      <c r="N71" s="111" t="n">
        <f aca="false">SUM(N63:N70)</f>
        <v>1</v>
      </c>
      <c r="O71" s="111" t="n">
        <f aca="false">SUM(O63:O70)</f>
        <v>0</v>
      </c>
      <c r="P71" s="111" t="n">
        <f aca="false">SUM(P63:P70)</f>
        <v>2</v>
      </c>
      <c r="Q71" s="111" t="n">
        <f aca="false">SUM(Q63:Q70)</f>
        <v>0</v>
      </c>
      <c r="R71" s="111" t="n">
        <f aca="false">SUM(R63:R70)</f>
        <v>2</v>
      </c>
    </row>
    <row r="72" customFormat="false" ht="7.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</row>
    <row r="73" s="68" customFormat="true" ht="12.75" hidden="false" customHeight="false" outlineLevel="0" collapsed="false">
      <c r="A73" s="111" t="n">
        <f aca="false">(A11+A16+A55+A61+A71)</f>
        <v>57</v>
      </c>
      <c r="B73" s="111"/>
      <c r="C73" s="111" t="s">
        <v>183</v>
      </c>
      <c r="D73" s="111" t="n">
        <f aca="false">(D11+D16+D55+D61+D71)</f>
        <v>196</v>
      </c>
      <c r="E73" s="111" t="n">
        <f aca="false">(E11+E16+E55+E61+E71)</f>
        <v>119</v>
      </c>
      <c r="F73" s="111" t="n">
        <f aca="false">(F11+F16+F55+F61+F71)</f>
        <v>77</v>
      </c>
      <c r="G73" s="111" t="n">
        <f aca="false">(G11+G16+G55+G61+G71)</f>
        <v>109</v>
      </c>
      <c r="H73" s="111" t="n">
        <f aca="false">(H11+H16+H55+H61+H71)</f>
        <v>63</v>
      </c>
      <c r="I73" s="111" t="n">
        <f aca="false">(I11+I16+I55+I61+I71)</f>
        <v>46</v>
      </c>
      <c r="J73" s="111" t="n">
        <f aca="false">(J11+J16+J55+J61+J71)</f>
        <v>109</v>
      </c>
      <c r="K73" s="111" t="n">
        <f aca="false">(K11+K16+K55+K61+K71)</f>
        <v>63</v>
      </c>
      <c r="L73" s="111" t="n">
        <f aca="false">(L11+L16+L55+L61+L71)</f>
        <v>46</v>
      </c>
      <c r="M73" s="111" t="n">
        <f aca="false">(M11+M16+M55+M61+M71)</f>
        <v>16</v>
      </c>
      <c r="N73" s="111" t="n">
        <f aca="false">(N11+N16+N55+N61+N71)</f>
        <v>9</v>
      </c>
      <c r="O73" s="111" t="n">
        <f aca="false">(O11+O16+O55+O61+O71)</f>
        <v>7</v>
      </c>
      <c r="P73" s="111" t="n">
        <f aca="false">(P11+P16+P55+P61+P71)</f>
        <v>62</v>
      </c>
      <c r="Q73" s="111" t="n">
        <f aca="false">(Q11+Q16+Q55+Q61+Q71)</f>
        <v>31</v>
      </c>
      <c r="R73" s="111" t="n">
        <f aca="false">(R11+R16+R55+R61+R71)</f>
        <v>31</v>
      </c>
    </row>
  </sheetData>
  <sheetProtection sheet="true" password="ce88" objects="true" scenarios="true"/>
  <mergeCells count="19">
    <mergeCell ref="A1:O1"/>
    <mergeCell ref="A2:A5"/>
    <mergeCell ref="B2:B5"/>
    <mergeCell ref="C2:C5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A12:R12"/>
    <mergeCell ref="A17:R17"/>
    <mergeCell ref="A56:R56"/>
    <mergeCell ref="A62:R62"/>
    <mergeCell ref="A72:R7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3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52.28"/>
    <col collapsed="false" customWidth="true" hidden="false" outlineLevel="0" max="18" min="4" style="0" width="6.99"/>
  </cols>
  <sheetData>
    <row r="1" s="54" customFormat="true" ht="15" hidden="false" customHeight="false" outlineLevel="0" collapsed="false">
      <c r="A1" s="70" t="s">
        <v>37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3.25" hidden="false" customHeight="true" outlineLevel="0" collapsed="false">
      <c r="A2" s="103" t="s">
        <v>62</v>
      </c>
      <c r="B2" s="103" t="s">
        <v>63</v>
      </c>
      <c r="C2" s="103" t="s">
        <v>64</v>
      </c>
      <c r="D2" s="123" t="s">
        <v>374</v>
      </c>
      <c r="E2" s="123" t="s">
        <v>374</v>
      </c>
      <c r="F2" s="123" t="s">
        <v>374</v>
      </c>
      <c r="G2" s="123" t="s">
        <v>375</v>
      </c>
      <c r="H2" s="123" t="s">
        <v>375</v>
      </c>
      <c r="I2" s="123" t="s">
        <v>375</v>
      </c>
      <c r="J2" s="123" t="s">
        <v>376</v>
      </c>
      <c r="K2" s="123" t="s">
        <v>376</v>
      </c>
      <c r="L2" s="123" t="s">
        <v>376</v>
      </c>
      <c r="M2" s="123" t="s">
        <v>377</v>
      </c>
      <c r="N2" s="123" t="s">
        <v>377</v>
      </c>
      <c r="O2" s="123" t="s">
        <v>377</v>
      </c>
      <c r="P2" s="123" t="s">
        <v>378</v>
      </c>
      <c r="Q2" s="123" t="s">
        <v>378</v>
      </c>
      <c r="R2" s="123" t="s">
        <v>378</v>
      </c>
    </row>
    <row r="3" customFormat="false" ht="9" hidden="false" customHeight="true" outlineLevel="0" collapsed="false">
      <c r="A3" s="103"/>
      <c r="B3" s="103"/>
      <c r="C3" s="103"/>
      <c r="D3" s="124" t="s">
        <v>379</v>
      </c>
      <c r="E3" s="123" t="s">
        <v>359</v>
      </c>
      <c r="F3" s="123"/>
      <c r="G3" s="123"/>
      <c r="H3" s="123"/>
      <c r="I3" s="123"/>
      <c r="J3" s="123"/>
      <c r="K3" s="123"/>
      <c r="L3" s="123"/>
      <c r="M3" s="123" t="s">
        <v>359</v>
      </c>
      <c r="N3" s="123"/>
      <c r="O3" s="123"/>
      <c r="P3" s="123"/>
      <c r="Q3" s="123"/>
      <c r="R3" s="123"/>
    </row>
    <row r="4" customFormat="false" ht="68.25" hidden="false" customHeight="true" outlineLevel="0" collapsed="false">
      <c r="A4" s="103"/>
      <c r="B4" s="103"/>
      <c r="C4" s="103"/>
      <c r="D4" s="124"/>
      <c r="E4" s="107" t="s">
        <v>82</v>
      </c>
      <c r="F4" s="107" t="s">
        <v>83</v>
      </c>
      <c r="G4" s="124" t="s">
        <v>360</v>
      </c>
      <c r="H4" s="107" t="s">
        <v>82</v>
      </c>
      <c r="I4" s="107" t="s">
        <v>83</v>
      </c>
      <c r="J4" s="124" t="s">
        <v>380</v>
      </c>
      <c r="K4" s="107" t="s">
        <v>82</v>
      </c>
      <c r="L4" s="107" t="s">
        <v>83</v>
      </c>
      <c r="M4" s="124" t="s">
        <v>381</v>
      </c>
      <c r="N4" s="107" t="s">
        <v>82</v>
      </c>
      <c r="O4" s="107" t="s">
        <v>83</v>
      </c>
      <c r="P4" s="124" t="s">
        <v>219</v>
      </c>
      <c r="Q4" s="107" t="s">
        <v>82</v>
      </c>
      <c r="R4" s="107" t="s">
        <v>83</v>
      </c>
    </row>
    <row r="5" customFormat="false" ht="13.5" hidden="true" customHeight="true" outlineLevel="0" collapsed="false">
      <c r="A5" s="103"/>
      <c r="B5" s="103"/>
      <c r="C5" s="103"/>
      <c r="D5" s="103" t="n">
        <v>2009</v>
      </c>
      <c r="E5" s="103" t="n">
        <v>2009</v>
      </c>
      <c r="F5" s="103" t="n">
        <v>2009</v>
      </c>
      <c r="G5" s="103" t="n">
        <v>2009</v>
      </c>
      <c r="H5" s="103" t="n">
        <v>2009</v>
      </c>
      <c r="I5" s="103" t="n">
        <v>2009</v>
      </c>
      <c r="J5" s="103" t="n">
        <v>2009</v>
      </c>
      <c r="K5" s="103" t="n">
        <v>2009</v>
      </c>
      <c r="L5" s="103" t="n">
        <v>2009</v>
      </c>
      <c r="M5" s="103" t="n">
        <v>2009</v>
      </c>
      <c r="N5" s="103" t="n">
        <v>2009</v>
      </c>
      <c r="O5" s="103" t="n">
        <v>2009</v>
      </c>
      <c r="P5" s="103" t="n">
        <v>2009</v>
      </c>
      <c r="Q5" s="103" t="n">
        <v>2009</v>
      </c>
      <c r="R5" s="103" t="n">
        <v>2009</v>
      </c>
    </row>
    <row r="6" customFormat="false" ht="12.75" hidden="false" customHeight="false" outlineLevel="0" collapsed="false">
      <c r="A6" s="109" t="n">
        <v>1</v>
      </c>
      <c r="B6" s="109" t="s">
        <v>84</v>
      </c>
      <c r="C6" s="109" t="s">
        <v>85</v>
      </c>
      <c r="D6" s="109" t="n">
        <v>25</v>
      </c>
      <c r="E6" s="109" t="n">
        <v>14</v>
      </c>
      <c r="F6" s="109" t="n">
        <v>11</v>
      </c>
      <c r="G6" s="109" t="n">
        <v>24</v>
      </c>
      <c r="H6" s="109" t="n">
        <v>13</v>
      </c>
      <c r="I6" s="109" t="n">
        <v>11</v>
      </c>
      <c r="J6" s="109" t="n">
        <v>0</v>
      </c>
      <c r="K6" s="109" t="n">
        <v>0</v>
      </c>
      <c r="L6" s="109" t="n">
        <v>0</v>
      </c>
      <c r="M6" s="109" t="n">
        <v>0</v>
      </c>
      <c r="N6" s="109" t="n">
        <v>0</v>
      </c>
      <c r="O6" s="109" t="n">
        <v>0</v>
      </c>
      <c r="P6" s="109" t="n">
        <v>0</v>
      </c>
      <c r="Q6" s="109" t="n">
        <v>0</v>
      </c>
      <c r="R6" s="109" t="n">
        <v>0</v>
      </c>
    </row>
    <row r="7" customFormat="false" ht="12.75" hidden="false" customHeight="false" outlineLevel="0" collapsed="false">
      <c r="A7" s="110" t="n">
        <v>2</v>
      </c>
      <c r="B7" s="110" t="s">
        <v>86</v>
      </c>
      <c r="C7" s="110" t="s">
        <v>87</v>
      </c>
      <c r="D7" s="110" t="n">
        <v>86</v>
      </c>
      <c r="E7" s="110" t="n">
        <v>42</v>
      </c>
      <c r="F7" s="110" t="n">
        <v>44</v>
      </c>
      <c r="G7" s="110" t="n">
        <v>71</v>
      </c>
      <c r="H7" s="110" t="n">
        <v>35</v>
      </c>
      <c r="I7" s="110" t="n">
        <v>36</v>
      </c>
      <c r="J7" s="110" t="n">
        <v>4</v>
      </c>
      <c r="K7" s="110" t="n">
        <v>2</v>
      </c>
      <c r="L7" s="110" t="n">
        <v>2</v>
      </c>
      <c r="M7" s="110" t="n">
        <v>0</v>
      </c>
      <c r="N7" s="110" t="n">
        <v>0</v>
      </c>
      <c r="O7" s="110" t="n">
        <v>0</v>
      </c>
      <c r="P7" s="110" t="n">
        <v>2</v>
      </c>
      <c r="Q7" s="110" t="n">
        <v>1</v>
      </c>
      <c r="R7" s="110" t="n">
        <v>1</v>
      </c>
    </row>
    <row r="8" customFormat="false" ht="12.75" hidden="false" customHeight="false" outlineLevel="0" collapsed="false">
      <c r="A8" s="110" t="n">
        <v>3</v>
      </c>
      <c r="B8" s="110" t="s">
        <v>86</v>
      </c>
      <c r="C8" s="110" t="s">
        <v>88</v>
      </c>
      <c r="D8" s="110" t="n">
        <v>63</v>
      </c>
      <c r="E8" s="110" t="n">
        <v>28</v>
      </c>
      <c r="F8" s="110" t="n">
        <v>35</v>
      </c>
      <c r="G8" s="110" t="n">
        <v>56</v>
      </c>
      <c r="H8" s="110" t="n">
        <v>26</v>
      </c>
      <c r="I8" s="110" t="n">
        <v>30</v>
      </c>
      <c r="J8" s="110" t="n">
        <v>7</v>
      </c>
      <c r="K8" s="110" t="n">
        <v>2</v>
      </c>
      <c r="L8" s="110" t="n">
        <v>5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</row>
    <row r="9" customFormat="false" ht="12.75" hidden="false" customHeight="false" outlineLevel="0" collapsed="false">
      <c r="A9" s="110" t="n">
        <v>4</v>
      </c>
      <c r="B9" s="110" t="s">
        <v>86</v>
      </c>
      <c r="C9" s="110" t="s">
        <v>89</v>
      </c>
      <c r="D9" s="110" t="n">
        <v>52</v>
      </c>
      <c r="E9" s="110" t="n">
        <v>28</v>
      </c>
      <c r="F9" s="110" t="n">
        <v>24</v>
      </c>
      <c r="G9" s="110" t="n">
        <v>27</v>
      </c>
      <c r="H9" s="110" t="n">
        <v>17</v>
      </c>
      <c r="I9" s="110" t="n">
        <v>10</v>
      </c>
      <c r="J9" s="110" t="n">
        <v>1</v>
      </c>
      <c r="K9" s="110" t="n">
        <v>1</v>
      </c>
      <c r="L9" s="110" t="n">
        <v>0</v>
      </c>
      <c r="M9" s="110" t="n">
        <v>1</v>
      </c>
      <c r="N9" s="110" t="n">
        <v>0</v>
      </c>
      <c r="O9" s="110" t="n">
        <v>1</v>
      </c>
      <c r="P9" s="110" t="n">
        <v>0</v>
      </c>
      <c r="Q9" s="110" t="n">
        <v>0</v>
      </c>
      <c r="R9" s="110" t="n">
        <v>0</v>
      </c>
    </row>
    <row r="10" customFormat="false" ht="12.75" hidden="false" customHeight="false" outlineLevel="0" collapsed="false">
      <c r="A10" s="110" t="n">
        <v>5</v>
      </c>
      <c r="B10" s="110" t="s">
        <v>90</v>
      </c>
      <c r="C10" s="110" t="s">
        <v>91</v>
      </c>
      <c r="D10" s="110" t="n">
        <v>42</v>
      </c>
      <c r="E10" s="110" t="n">
        <v>24</v>
      </c>
      <c r="F10" s="110" t="n">
        <v>18</v>
      </c>
      <c r="G10" s="110" t="n">
        <v>26</v>
      </c>
      <c r="H10" s="110" t="n">
        <v>15</v>
      </c>
      <c r="I10" s="110" t="n">
        <v>11</v>
      </c>
      <c r="J10" s="110" t="n">
        <v>0</v>
      </c>
      <c r="K10" s="110" t="n">
        <v>0</v>
      </c>
      <c r="L10" s="110" t="n">
        <v>0</v>
      </c>
      <c r="M10" s="110" t="n">
        <v>4</v>
      </c>
      <c r="N10" s="110" t="n">
        <v>3</v>
      </c>
      <c r="O10" s="110" t="n">
        <v>1</v>
      </c>
      <c r="P10" s="110" t="n">
        <v>0</v>
      </c>
      <c r="Q10" s="110" t="n">
        <v>0</v>
      </c>
      <c r="R10" s="110" t="n">
        <v>0</v>
      </c>
    </row>
    <row r="11" s="68" customFormat="true" ht="12.75" hidden="false" customHeight="false" outlineLevel="0" collapsed="false">
      <c r="A11" s="111" t="n">
        <v>5</v>
      </c>
      <c r="B11" s="111"/>
      <c r="C11" s="111" t="s">
        <v>92</v>
      </c>
      <c r="D11" s="111" t="n">
        <f aca="false">SUM(D6:D10)</f>
        <v>268</v>
      </c>
      <c r="E11" s="111" t="n">
        <f aca="false">SUM(E6:E10)</f>
        <v>136</v>
      </c>
      <c r="F11" s="111" t="n">
        <f aca="false">SUM(F6:F10)</f>
        <v>132</v>
      </c>
      <c r="G11" s="111" t="n">
        <f aca="false">SUM(G6:G10)</f>
        <v>204</v>
      </c>
      <c r="H11" s="111" t="n">
        <f aca="false">SUM(H6:H10)</f>
        <v>106</v>
      </c>
      <c r="I11" s="111" t="n">
        <f aca="false">SUM(I6:I10)</f>
        <v>98</v>
      </c>
      <c r="J11" s="111" t="n">
        <f aca="false">SUM(J6:J10)</f>
        <v>12</v>
      </c>
      <c r="K11" s="111" t="n">
        <f aca="false">SUM(K6:K10)</f>
        <v>5</v>
      </c>
      <c r="L11" s="111" t="n">
        <f aca="false">SUM(L6:L10)</f>
        <v>7</v>
      </c>
      <c r="M11" s="111" t="n">
        <f aca="false">SUM(M6:M10)</f>
        <v>5</v>
      </c>
      <c r="N11" s="111" t="n">
        <f aca="false">SUM(N6:N10)</f>
        <v>3</v>
      </c>
      <c r="O11" s="111" t="n">
        <f aca="false">SUM(O6:O10)</f>
        <v>2</v>
      </c>
      <c r="P11" s="111" t="n">
        <f aca="false">SUM(P6:P10)</f>
        <v>2</v>
      </c>
      <c r="Q11" s="111" t="n">
        <f aca="false">SUM(Q6:Q10)</f>
        <v>1</v>
      </c>
      <c r="R11" s="111" t="n">
        <f aca="false">SUM(R6:R10)</f>
        <v>1</v>
      </c>
    </row>
    <row r="12" customFormat="false" ht="7.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</row>
    <row r="13" customFormat="false" ht="12.75" hidden="false" customHeight="false" outlineLevel="0" collapsed="false">
      <c r="A13" s="110" t="n">
        <v>1</v>
      </c>
      <c r="B13" s="110" t="s">
        <v>93</v>
      </c>
      <c r="C13" s="110" t="s">
        <v>94</v>
      </c>
      <c r="D13" s="110" t="n">
        <v>10</v>
      </c>
      <c r="E13" s="110" t="n">
        <v>7</v>
      </c>
      <c r="F13" s="110" t="n">
        <v>3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1</v>
      </c>
      <c r="N13" s="110" t="n">
        <v>0</v>
      </c>
      <c r="O13" s="110" t="n">
        <v>1</v>
      </c>
      <c r="P13" s="110" t="n">
        <v>0</v>
      </c>
      <c r="Q13" s="110" t="n">
        <v>0</v>
      </c>
      <c r="R13" s="110" t="n">
        <v>0</v>
      </c>
    </row>
    <row r="14" customFormat="false" ht="12.75" hidden="false" customHeight="false" outlineLevel="0" collapsed="false">
      <c r="A14" s="110" t="n">
        <v>2</v>
      </c>
      <c r="B14" s="110" t="s">
        <v>86</v>
      </c>
      <c r="C14" s="110" t="s">
        <v>95</v>
      </c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</row>
    <row r="15" customFormat="false" ht="12.75" hidden="false" customHeight="false" outlineLevel="0" collapsed="false">
      <c r="A15" s="110" t="n">
        <v>3</v>
      </c>
      <c r="B15" s="110" t="s">
        <v>96</v>
      </c>
      <c r="C15" s="110" t="s">
        <v>97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</row>
    <row r="16" s="68" customFormat="true" ht="12.75" hidden="false" customHeight="false" outlineLevel="0" collapsed="false">
      <c r="A16" s="111" t="n">
        <v>3</v>
      </c>
      <c r="B16" s="111"/>
      <c r="C16" s="111" t="s">
        <v>98</v>
      </c>
      <c r="D16" s="111" t="n">
        <f aca="false">SUM(D13:D15)</f>
        <v>10</v>
      </c>
      <c r="E16" s="111" t="n">
        <f aca="false">SUM(E13:E15)</f>
        <v>7</v>
      </c>
      <c r="F16" s="111" t="n">
        <f aca="false">SUM(F13:F15)</f>
        <v>3</v>
      </c>
      <c r="G16" s="111" t="n">
        <f aca="false">SUM(G13:G15)</f>
        <v>0</v>
      </c>
      <c r="H16" s="111" t="n">
        <f aca="false">SUM(H13:H15)</f>
        <v>0</v>
      </c>
      <c r="I16" s="111" t="n">
        <f aca="false">SUM(I13:I15)</f>
        <v>0</v>
      </c>
      <c r="J16" s="111" t="n">
        <f aca="false">SUM(J13:J15)</f>
        <v>0</v>
      </c>
      <c r="K16" s="111" t="n">
        <f aca="false">SUM(K13:K15)</f>
        <v>0</v>
      </c>
      <c r="L16" s="111" t="n">
        <f aca="false">SUM(L13:L15)</f>
        <v>0</v>
      </c>
      <c r="M16" s="111" t="n">
        <f aca="false">SUM(M13:M15)</f>
        <v>1</v>
      </c>
      <c r="N16" s="111" t="n">
        <f aca="false">SUM(N13:N15)</f>
        <v>0</v>
      </c>
      <c r="O16" s="111" t="n">
        <f aca="false">SUM(O13:O15)</f>
        <v>1</v>
      </c>
      <c r="P16" s="111" t="n">
        <f aca="false">SUM(P13:P15)</f>
        <v>0</v>
      </c>
      <c r="Q16" s="111" t="n">
        <f aca="false">SUM(Q13:Q15)</f>
        <v>0</v>
      </c>
      <c r="R16" s="111" t="n">
        <f aca="false">SUM(R13:R15)</f>
        <v>0</v>
      </c>
    </row>
    <row r="17" customFormat="false" ht="7.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</row>
    <row r="18" customFormat="false" ht="12.75" hidden="false" customHeight="false" outlineLevel="0" collapsed="false">
      <c r="A18" s="110" t="n">
        <v>1</v>
      </c>
      <c r="B18" s="110" t="s">
        <v>99</v>
      </c>
      <c r="C18" s="110" t="s">
        <v>100</v>
      </c>
      <c r="D18" s="110" t="n">
        <v>23</v>
      </c>
      <c r="E18" s="110" t="n">
        <v>15</v>
      </c>
      <c r="F18" s="110" t="n">
        <v>8</v>
      </c>
      <c r="G18" s="110" t="n">
        <v>0</v>
      </c>
      <c r="H18" s="110" t="n">
        <v>0</v>
      </c>
      <c r="I18" s="110" t="n">
        <v>0</v>
      </c>
      <c r="J18" s="110" t="n">
        <v>6</v>
      </c>
      <c r="K18" s="110" t="n">
        <v>5</v>
      </c>
      <c r="L18" s="110" t="n">
        <v>1</v>
      </c>
      <c r="M18" s="110" t="n">
        <v>1</v>
      </c>
      <c r="N18" s="110" t="n">
        <v>0</v>
      </c>
      <c r="O18" s="110" t="n">
        <v>1</v>
      </c>
      <c r="P18" s="110" t="n">
        <v>1</v>
      </c>
      <c r="Q18" s="110" t="n">
        <v>1</v>
      </c>
      <c r="R18" s="110" t="n">
        <v>0</v>
      </c>
    </row>
    <row r="19" customFormat="false" ht="12.75" hidden="false" customHeight="false" outlineLevel="0" collapsed="false">
      <c r="A19" s="110" t="n">
        <v>2</v>
      </c>
      <c r="B19" s="110" t="s">
        <v>99</v>
      </c>
      <c r="C19" s="110" t="s">
        <v>101</v>
      </c>
      <c r="D19" s="110" t="n">
        <v>11</v>
      </c>
      <c r="E19" s="110" t="n">
        <v>7</v>
      </c>
      <c r="F19" s="110" t="n">
        <v>4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1</v>
      </c>
      <c r="Q19" s="110" t="n">
        <v>1</v>
      </c>
      <c r="R19" s="110" t="n">
        <v>0</v>
      </c>
    </row>
    <row r="20" customFormat="false" ht="12.75" hidden="false" customHeight="false" outlineLevel="0" collapsed="false">
      <c r="A20" s="110" t="n">
        <v>3</v>
      </c>
      <c r="B20" s="110" t="s">
        <v>102</v>
      </c>
      <c r="C20" s="110" t="s">
        <v>103</v>
      </c>
      <c r="D20" s="110" t="n">
        <v>27</v>
      </c>
      <c r="E20" s="110" t="n">
        <v>18</v>
      </c>
      <c r="F20" s="110" t="n">
        <v>9</v>
      </c>
      <c r="G20" s="110" t="n">
        <v>1</v>
      </c>
      <c r="H20" s="110" t="n">
        <v>0</v>
      </c>
      <c r="I20" s="110" t="n">
        <v>1</v>
      </c>
      <c r="J20" s="110" t="n">
        <v>5</v>
      </c>
      <c r="K20" s="110" t="n">
        <v>2</v>
      </c>
      <c r="L20" s="110" t="n">
        <v>3</v>
      </c>
      <c r="M20" s="110" t="n">
        <v>2</v>
      </c>
      <c r="N20" s="110" t="n">
        <v>2</v>
      </c>
      <c r="O20" s="110" t="n">
        <v>0</v>
      </c>
      <c r="P20" s="110" t="n">
        <v>6</v>
      </c>
      <c r="Q20" s="110" t="n">
        <v>3</v>
      </c>
      <c r="R20" s="110" t="n">
        <v>3</v>
      </c>
    </row>
    <row r="21" customFormat="false" ht="12.75" hidden="false" customHeight="false" outlineLevel="0" collapsed="false">
      <c r="A21" s="110" t="n">
        <v>4</v>
      </c>
      <c r="B21" s="110" t="s">
        <v>104</v>
      </c>
      <c r="C21" s="110" t="s">
        <v>105</v>
      </c>
      <c r="D21" s="110" t="n">
        <v>15</v>
      </c>
      <c r="E21" s="110" t="n">
        <v>8</v>
      </c>
      <c r="F21" s="110" t="n">
        <v>7</v>
      </c>
      <c r="G21" s="110" t="n">
        <v>0</v>
      </c>
      <c r="H21" s="110" t="n">
        <v>0</v>
      </c>
      <c r="I21" s="110" t="n">
        <v>0</v>
      </c>
      <c r="J21" s="110" t="n">
        <v>1</v>
      </c>
      <c r="K21" s="110" t="n">
        <v>0</v>
      </c>
      <c r="L21" s="110" t="n">
        <v>1</v>
      </c>
      <c r="M21" s="110" t="n">
        <v>0</v>
      </c>
      <c r="N21" s="110" t="n">
        <v>0</v>
      </c>
      <c r="O21" s="110" t="n">
        <v>0</v>
      </c>
      <c r="P21" s="110" t="n">
        <v>2</v>
      </c>
      <c r="Q21" s="110" t="n">
        <v>1</v>
      </c>
      <c r="R21" s="110" t="n">
        <v>1</v>
      </c>
    </row>
    <row r="22" customFormat="false" ht="12.75" hidden="false" customHeight="false" outlineLevel="0" collapsed="false">
      <c r="A22" s="110" t="n">
        <v>5</v>
      </c>
      <c r="B22" s="110" t="s">
        <v>84</v>
      </c>
      <c r="C22" s="110" t="s">
        <v>106</v>
      </c>
      <c r="D22" s="110" t="n">
        <v>30</v>
      </c>
      <c r="E22" s="110" t="n">
        <v>19</v>
      </c>
      <c r="F22" s="110" t="n">
        <v>11</v>
      </c>
      <c r="G22" s="110" t="n">
        <v>0</v>
      </c>
      <c r="H22" s="110" t="n">
        <v>0</v>
      </c>
      <c r="I22" s="110" t="n">
        <v>0</v>
      </c>
      <c r="J22" s="110" t="n">
        <v>4</v>
      </c>
      <c r="K22" s="110" t="n">
        <v>3</v>
      </c>
      <c r="L22" s="110" t="n">
        <v>1</v>
      </c>
      <c r="M22" s="110" t="n">
        <v>1</v>
      </c>
      <c r="N22" s="110" t="n">
        <v>1</v>
      </c>
      <c r="O22" s="110" t="n">
        <v>0</v>
      </c>
      <c r="P22" s="110" t="n">
        <v>5</v>
      </c>
      <c r="Q22" s="110" t="n">
        <v>4</v>
      </c>
      <c r="R22" s="110" t="n">
        <v>1</v>
      </c>
    </row>
    <row r="23" customFormat="false" ht="12.75" hidden="false" customHeight="false" outlineLevel="0" collapsed="false">
      <c r="A23" s="110" t="n">
        <v>6</v>
      </c>
      <c r="B23" s="110" t="s">
        <v>107</v>
      </c>
      <c r="C23" s="110" t="s">
        <v>108</v>
      </c>
      <c r="D23" s="110" t="n">
        <v>18</v>
      </c>
      <c r="E23" s="110" t="n">
        <v>9</v>
      </c>
      <c r="F23" s="110" t="n">
        <v>9</v>
      </c>
      <c r="G23" s="110" t="n">
        <v>1</v>
      </c>
      <c r="H23" s="110" t="n">
        <v>1</v>
      </c>
      <c r="I23" s="110" t="n">
        <v>0</v>
      </c>
      <c r="J23" s="110" t="n">
        <v>5</v>
      </c>
      <c r="K23" s="110" t="n">
        <v>2</v>
      </c>
      <c r="L23" s="110" t="n">
        <v>3</v>
      </c>
      <c r="M23" s="110" t="n">
        <v>0</v>
      </c>
      <c r="N23" s="110" t="n">
        <v>0</v>
      </c>
      <c r="O23" s="110" t="n">
        <v>0</v>
      </c>
      <c r="P23" s="110" t="n">
        <v>2</v>
      </c>
      <c r="Q23" s="110" t="n">
        <v>1</v>
      </c>
      <c r="R23" s="110" t="n">
        <v>1</v>
      </c>
    </row>
    <row r="24" customFormat="false" ht="25.5" hidden="false" customHeight="false" outlineLevel="0" collapsed="false">
      <c r="A24" s="110" t="n">
        <v>7</v>
      </c>
      <c r="B24" s="110" t="s">
        <v>86</v>
      </c>
      <c r="C24" s="110" t="s">
        <v>109</v>
      </c>
      <c r="D24" s="110" t="n">
        <v>118</v>
      </c>
      <c r="E24" s="110" t="n">
        <v>55</v>
      </c>
      <c r="F24" s="110" t="n">
        <v>63</v>
      </c>
      <c r="G24" s="110" t="n">
        <v>0</v>
      </c>
      <c r="H24" s="110" t="n">
        <v>0</v>
      </c>
      <c r="I24" s="110" t="n">
        <v>0</v>
      </c>
      <c r="J24" s="110" t="n">
        <v>9</v>
      </c>
      <c r="K24" s="110" t="n">
        <v>5</v>
      </c>
      <c r="L24" s="110" t="n">
        <v>4</v>
      </c>
      <c r="M24" s="110" t="n">
        <v>9</v>
      </c>
      <c r="N24" s="110" t="n">
        <v>3</v>
      </c>
      <c r="O24" s="110" t="n">
        <v>6</v>
      </c>
      <c r="P24" s="110" t="n">
        <v>38</v>
      </c>
      <c r="Q24" s="110" t="n">
        <v>20</v>
      </c>
      <c r="R24" s="110" t="n">
        <v>18</v>
      </c>
    </row>
    <row r="25" customFormat="false" ht="25.5" hidden="false" customHeight="false" outlineLevel="0" collapsed="false">
      <c r="A25" s="110" t="n">
        <v>8</v>
      </c>
      <c r="B25" s="110" t="s">
        <v>86</v>
      </c>
      <c r="C25" s="110" t="s">
        <v>110</v>
      </c>
      <c r="D25" s="110" t="n">
        <v>19</v>
      </c>
      <c r="E25" s="110" t="n">
        <v>14</v>
      </c>
      <c r="F25" s="110" t="n">
        <v>5</v>
      </c>
      <c r="G25" s="110" t="n">
        <v>0</v>
      </c>
      <c r="H25" s="110" t="n">
        <v>0</v>
      </c>
      <c r="I25" s="110" t="n">
        <v>0</v>
      </c>
      <c r="J25" s="110" t="n">
        <v>4</v>
      </c>
      <c r="K25" s="110" t="n">
        <v>3</v>
      </c>
      <c r="L25" s="110" t="n">
        <v>1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</row>
    <row r="26" customFormat="false" ht="25.5" hidden="false" customHeight="false" outlineLevel="0" collapsed="false">
      <c r="A26" s="110" t="n">
        <v>9</v>
      </c>
      <c r="B26" s="110" t="s">
        <v>86</v>
      </c>
      <c r="C26" s="110" t="s">
        <v>111</v>
      </c>
      <c r="D26" s="110" t="n">
        <v>9</v>
      </c>
      <c r="E26" s="110" t="n">
        <v>3</v>
      </c>
      <c r="F26" s="110" t="n">
        <v>6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</row>
    <row r="27" customFormat="false" ht="25.5" hidden="false" customHeight="false" outlineLevel="0" collapsed="false">
      <c r="A27" s="110" t="n">
        <v>10</v>
      </c>
      <c r="B27" s="110" t="s">
        <v>86</v>
      </c>
      <c r="C27" s="110" t="s">
        <v>112</v>
      </c>
      <c r="D27" s="110" t="n">
        <v>25</v>
      </c>
      <c r="E27" s="110" t="n">
        <v>14</v>
      </c>
      <c r="F27" s="110" t="n">
        <v>11</v>
      </c>
      <c r="G27" s="110" t="n">
        <v>0</v>
      </c>
      <c r="H27" s="110" t="n">
        <v>0</v>
      </c>
      <c r="I27" s="110" t="n">
        <v>0</v>
      </c>
      <c r="J27" s="110" t="n">
        <v>6</v>
      </c>
      <c r="K27" s="110" t="n">
        <v>3</v>
      </c>
      <c r="L27" s="110" t="n">
        <v>3</v>
      </c>
      <c r="M27" s="110" t="n">
        <v>1</v>
      </c>
      <c r="N27" s="110" t="n">
        <v>1</v>
      </c>
      <c r="O27" s="110" t="n">
        <v>0</v>
      </c>
      <c r="P27" s="110" t="n">
        <v>3</v>
      </c>
      <c r="Q27" s="110" t="n">
        <v>1</v>
      </c>
      <c r="R27" s="110" t="n">
        <v>2</v>
      </c>
    </row>
    <row r="28" customFormat="false" ht="25.5" hidden="false" customHeight="false" outlineLevel="0" collapsed="false">
      <c r="A28" s="110" t="n">
        <v>11</v>
      </c>
      <c r="B28" s="110" t="s">
        <v>86</v>
      </c>
      <c r="C28" s="110" t="s">
        <v>113</v>
      </c>
      <c r="D28" s="110" t="n">
        <v>29</v>
      </c>
      <c r="E28" s="110" t="n">
        <v>22</v>
      </c>
      <c r="F28" s="110" t="n">
        <v>7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</row>
    <row r="29" customFormat="false" ht="25.5" hidden="false" customHeight="false" outlineLevel="0" collapsed="false">
      <c r="A29" s="110" t="n">
        <v>12</v>
      </c>
      <c r="B29" s="110" t="s">
        <v>86</v>
      </c>
      <c r="C29" s="110" t="s">
        <v>114</v>
      </c>
      <c r="D29" s="110" t="n">
        <v>17</v>
      </c>
      <c r="E29" s="110" t="n">
        <v>10</v>
      </c>
      <c r="F29" s="110" t="n">
        <v>7</v>
      </c>
      <c r="G29" s="110" t="n">
        <v>0</v>
      </c>
      <c r="H29" s="110" t="n">
        <v>0</v>
      </c>
      <c r="I29" s="110" t="n">
        <v>0</v>
      </c>
      <c r="J29" s="110" t="n">
        <v>4</v>
      </c>
      <c r="K29" s="110" t="n">
        <v>3</v>
      </c>
      <c r="L29" s="110" t="n">
        <v>1</v>
      </c>
      <c r="M29" s="110" t="n">
        <v>2</v>
      </c>
      <c r="N29" s="110" t="n">
        <v>2</v>
      </c>
      <c r="O29" s="110" t="n">
        <v>0</v>
      </c>
      <c r="P29" s="110" t="n">
        <v>2</v>
      </c>
      <c r="Q29" s="110" t="n">
        <v>1</v>
      </c>
      <c r="R29" s="110" t="n">
        <v>1</v>
      </c>
    </row>
    <row r="30" customFormat="false" ht="12.75" hidden="false" customHeight="false" outlineLevel="0" collapsed="false">
      <c r="A30" s="110" t="n">
        <v>13</v>
      </c>
      <c r="B30" s="110" t="s">
        <v>115</v>
      </c>
      <c r="C30" s="110" t="s">
        <v>116</v>
      </c>
      <c r="D30" s="110" t="n">
        <v>7</v>
      </c>
      <c r="E30" s="110" t="n">
        <v>2</v>
      </c>
      <c r="F30" s="110" t="n">
        <v>5</v>
      </c>
      <c r="G30" s="110" t="n">
        <v>0</v>
      </c>
      <c r="H30" s="110" t="n">
        <v>0</v>
      </c>
      <c r="I30" s="110" t="n">
        <v>0</v>
      </c>
      <c r="J30" s="110" t="n">
        <v>3</v>
      </c>
      <c r="K30" s="110" t="n">
        <v>1</v>
      </c>
      <c r="L30" s="110" t="n">
        <v>2</v>
      </c>
      <c r="M30" s="110" t="n">
        <v>0</v>
      </c>
      <c r="N30" s="110" t="n">
        <v>0</v>
      </c>
      <c r="O30" s="110" t="n">
        <v>0</v>
      </c>
      <c r="P30" s="110" t="n">
        <v>1</v>
      </c>
      <c r="Q30" s="110" t="n">
        <v>0</v>
      </c>
      <c r="R30" s="110" t="n">
        <v>1</v>
      </c>
    </row>
    <row r="31" customFormat="false" ht="25.5" hidden="false" customHeight="false" outlineLevel="0" collapsed="false">
      <c r="A31" s="110" t="n">
        <v>14</v>
      </c>
      <c r="B31" s="110" t="s">
        <v>117</v>
      </c>
      <c r="C31" s="110" t="s">
        <v>118</v>
      </c>
      <c r="D31" s="110" t="n">
        <v>1</v>
      </c>
      <c r="E31" s="110" t="n">
        <v>1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</row>
    <row r="32" customFormat="false" ht="12.75" hidden="false" customHeight="false" outlineLevel="0" collapsed="false">
      <c r="A32" s="110" t="n">
        <v>15</v>
      </c>
      <c r="B32" s="110" t="s">
        <v>119</v>
      </c>
      <c r="C32" s="110" t="s">
        <v>120</v>
      </c>
      <c r="D32" s="110" t="n">
        <v>5</v>
      </c>
      <c r="E32" s="110" t="n">
        <v>1</v>
      </c>
      <c r="F32" s="110" t="n">
        <v>4</v>
      </c>
      <c r="G32" s="110" t="n">
        <v>0</v>
      </c>
      <c r="H32" s="110" t="n">
        <v>0</v>
      </c>
      <c r="I32" s="110" t="n">
        <v>0</v>
      </c>
      <c r="J32" s="110" t="n">
        <v>1</v>
      </c>
      <c r="K32" s="110" t="n">
        <v>0</v>
      </c>
      <c r="L32" s="110" t="n">
        <v>1</v>
      </c>
      <c r="M32" s="110" t="n">
        <v>1</v>
      </c>
      <c r="N32" s="110" t="n">
        <v>0</v>
      </c>
      <c r="O32" s="110" t="n">
        <v>1</v>
      </c>
      <c r="P32" s="110" t="n">
        <v>0</v>
      </c>
      <c r="Q32" s="110" t="n">
        <v>0</v>
      </c>
      <c r="R32" s="110" t="n">
        <v>0</v>
      </c>
    </row>
    <row r="33" customFormat="false" ht="12.75" hidden="false" customHeight="false" outlineLevel="0" collapsed="false">
      <c r="A33" s="110" t="n">
        <v>16</v>
      </c>
      <c r="B33" s="110" t="s">
        <v>121</v>
      </c>
      <c r="C33" s="110" t="s">
        <v>122</v>
      </c>
      <c r="D33" s="110" t="n">
        <v>7</v>
      </c>
      <c r="E33" s="110" t="n">
        <v>4</v>
      </c>
      <c r="F33" s="110" t="n">
        <v>3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1</v>
      </c>
      <c r="Q33" s="110" t="n">
        <v>1</v>
      </c>
      <c r="R33" s="110" t="n">
        <v>0</v>
      </c>
    </row>
    <row r="34" customFormat="false" ht="12.75" hidden="false" customHeight="false" outlineLevel="0" collapsed="false">
      <c r="A34" s="110" t="n">
        <v>17</v>
      </c>
      <c r="B34" s="110" t="s">
        <v>93</v>
      </c>
      <c r="C34" s="110" t="s">
        <v>123</v>
      </c>
      <c r="D34" s="110" t="n">
        <v>1</v>
      </c>
      <c r="E34" s="110" t="n">
        <v>0</v>
      </c>
      <c r="F34" s="110" t="n">
        <v>1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</row>
    <row r="35" customFormat="false" ht="12.75" hidden="false" customHeight="false" outlineLevel="0" collapsed="false">
      <c r="A35" s="110" t="n">
        <v>18</v>
      </c>
      <c r="B35" s="110" t="s">
        <v>124</v>
      </c>
      <c r="C35" s="110" t="s">
        <v>125</v>
      </c>
      <c r="D35" s="110" t="n">
        <v>23</v>
      </c>
      <c r="E35" s="110" t="n">
        <v>9</v>
      </c>
      <c r="F35" s="110" t="n">
        <v>14</v>
      </c>
      <c r="G35" s="110" t="n">
        <v>6</v>
      </c>
      <c r="H35" s="110" t="n">
        <v>3</v>
      </c>
      <c r="I35" s="110" t="n">
        <v>3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</row>
    <row r="36" customFormat="false" ht="12.75" hidden="false" customHeight="false" outlineLevel="0" collapsed="false">
      <c r="A36" s="110" t="n">
        <v>19</v>
      </c>
      <c r="B36" s="110" t="s">
        <v>90</v>
      </c>
      <c r="C36" s="110" t="s">
        <v>126</v>
      </c>
      <c r="D36" s="110" t="n">
        <v>12</v>
      </c>
      <c r="E36" s="110" t="n">
        <v>7</v>
      </c>
      <c r="F36" s="110" t="n">
        <v>5</v>
      </c>
      <c r="G36" s="110" t="n">
        <v>0</v>
      </c>
      <c r="H36" s="110" t="n">
        <v>0</v>
      </c>
      <c r="I36" s="110" t="n">
        <v>0</v>
      </c>
      <c r="J36" s="110" t="n">
        <v>2</v>
      </c>
      <c r="K36" s="110" t="n">
        <v>2</v>
      </c>
      <c r="L36" s="110" t="n">
        <v>0</v>
      </c>
      <c r="M36" s="110" t="n">
        <v>1</v>
      </c>
      <c r="N36" s="110" t="n">
        <v>1</v>
      </c>
      <c r="O36" s="110" t="n">
        <v>0</v>
      </c>
      <c r="P36" s="110" t="n">
        <v>2</v>
      </c>
      <c r="Q36" s="110" t="n">
        <v>0</v>
      </c>
      <c r="R36" s="110" t="n">
        <v>2</v>
      </c>
    </row>
    <row r="37" customFormat="false" ht="12.75" hidden="false" customHeight="false" outlineLevel="0" collapsed="false">
      <c r="A37" s="110" t="n">
        <v>20</v>
      </c>
      <c r="B37" s="110" t="s">
        <v>127</v>
      </c>
      <c r="C37" s="110" t="s">
        <v>128</v>
      </c>
      <c r="D37" s="110" t="n">
        <v>15</v>
      </c>
      <c r="E37" s="110" t="n">
        <v>6</v>
      </c>
      <c r="F37" s="110" t="n">
        <v>9</v>
      </c>
      <c r="G37" s="110" t="n">
        <v>0</v>
      </c>
      <c r="H37" s="110" t="n">
        <v>0</v>
      </c>
      <c r="I37" s="110" t="n">
        <v>0</v>
      </c>
      <c r="J37" s="110" t="n">
        <v>2</v>
      </c>
      <c r="K37" s="110" t="n">
        <v>1</v>
      </c>
      <c r="L37" s="110" t="n">
        <v>1</v>
      </c>
      <c r="M37" s="110" t="n">
        <v>2</v>
      </c>
      <c r="N37" s="110" t="n">
        <v>1</v>
      </c>
      <c r="O37" s="110" t="n">
        <v>1</v>
      </c>
      <c r="P37" s="110" t="n">
        <v>2</v>
      </c>
      <c r="Q37" s="110" t="n">
        <v>0</v>
      </c>
      <c r="R37" s="110" t="n">
        <v>2</v>
      </c>
    </row>
    <row r="38" customFormat="false" ht="25.5" hidden="false" customHeight="false" outlineLevel="0" collapsed="false">
      <c r="A38" s="110" t="n">
        <v>21</v>
      </c>
      <c r="B38" s="110" t="s">
        <v>129</v>
      </c>
      <c r="C38" s="110" t="s">
        <v>130</v>
      </c>
      <c r="D38" s="110" t="n">
        <v>0</v>
      </c>
      <c r="E38" s="110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</row>
    <row r="39" customFormat="false" ht="12.75" hidden="false" customHeight="false" outlineLevel="0" collapsed="false">
      <c r="A39" s="110" t="n">
        <v>22</v>
      </c>
      <c r="B39" s="110" t="s">
        <v>131</v>
      </c>
      <c r="C39" s="110" t="s">
        <v>132</v>
      </c>
      <c r="D39" s="110" t="n">
        <v>20</v>
      </c>
      <c r="E39" s="110" t="n">
        <v>11</v>
      </c>
      <c r="F39" s="110" t="n">
        <v>9</v>
      </c>
      <c r="G39" s="110" t="n">
        <v>2</v>
      </c>
      <c r="H39" s="110" t="n">
        <v>1</v>
      </c>
      <c r="I39" s="110" t="n">
        <v>1</v>
      </c>
      <c r="J39" s="110" t="n">
        <v>4</v>
      </c>
      <c r="K39" s="110" t="n">
        <v>1</v>
      </c>
      <c r="L39" s="110" t="n">
        <v>3</v>
      </c>
      <c r="M39" s="110" t="n">
        <v>0</v>
      </c>
      <c r="N39" s="110" t="n">
        <v>0</v>
      </c>
      <c r="O39" s="110" t="n">
        <v>0</v>
      </c>
      <c r="P39" s="110" t="n">
        <v>2</v>
      </c>
      <c r="Q39" s="110" t="n">
        <v>1</v>
      </c>
      <c r="R39" s="110" t="n">
        <v>1</v>
      </c>
    </row>
    <row r="40" customFormat="false" ht="12.75" hidden="false" customHeight="false" outlineLevel="0" collapsed="false">
      <c r="A40" s="110" t="n">
        <v>23</v>
      </c>
      <c r="B40" s="110" t="s">
        <v>133</v>
      </c>
      <c r="C40" s="110" t="s">
        <v>134</v>
      </c>
      <c r="D40" s="110" t="n">
        <v>8</v>
      </c>
      <c r="E40" s="110" t="n">
        <v>7</v>
      </c>
      <c r="F40" s="110" t="n">
        <v>1</v>
      </c>
      <c r="G40" s="110" t="n">
        <v>0</v>
      </c>
      <c r="H40" s="110" t="n">
        <v>0</v>
      </c>
      <c r="I40" s="110" t="n">
        <v>0</v>
      </c>
      <c r="J40" s="110" t="n">
        <v>3</v>
      </c>
      <c r="K40" s="110" t="n">
        <v>3</v>
      </c>
      <c r="L40" s="110" t="n">
        <v>0</v>
      </c>
      <c r="M40" s="110" t="n">
        <v>0</v>
      </c>
      <c r="N40" s="110" t="n">
        <v>0</v>
      </c>
      <c r="O40" s="110" t="n">
        <v>0</v>
      </c>
      <c r="P40" s="110" t="n">
        <v>1</v>
      </c>
      <c r="Q40" s="110" t="n">
        <v>0</v>
      </c>
      <c r="R40" s="110" t="n">
        <v>1</v>
      </c>
    </row>
    <row r="41" customFormat="false" ht="12.75" hidden="false" customHeight="false" outlineLevel="0" collapsed="false">
      <c r="A41" s="110" t="n">
        <v>24</v>
      </c>
      <c r="B41" s="110" t="s">
        <v>135</v>
      </c>
      <c r="C41" s="110" t="s">
        <v>136</v>
      </c>
      <c r="D41" s="110" t="n">
        <v>6</v>
      </c>
      <c r="E41" s="110" t="n">
        <v>1</v>
      </c>
      <c r="F41" s="110" t="n">
        <v>5</v>
      </c>
      <c r="G41" s="110" t="n">
        <v>0</v>
      </c>
      <c r="H41" s="110" t="n">
        <v>0</v>
      </c>
      <c r="I41" s="110" t="n">
        <v>0</v>
      </c>
      <c r="J41" s="110" t="n">
        <v>2</v>
      </c>
      <c r="K41" s="110" t="n">
        <v>0</v>
      </c>
      <c r="L41" s="110" t="n">
        <v>2</v>
      </c>
      <c r="M41" s="110" t="n">
        <v>1</v>
      </c>
      <c r="N41" s="110" t="n">
        <v>0</v>
      </c>
      <c r="O41" s="110" t="n">
        <v>1</v>
      </c>
      <c r="P41" s="110" t="n">
        <v>0</v>
      </c>
      <c r="Q41" s="110" t="n">
        <v>0</v>
      </c>
      <c r="R41" s="110" t="n">
        <v>0</v>
      </c>
    </row>
    <row r="42" customFormat="false" ht="25.5" hidden="false" customHeight="false" outlineLevel="0" collapsed="false">
      <c r="A42" s="110" t="n">
        <v>25</v>
      </c>
      <c r="B42" s="110" t="s">
        <v>137</v>
      </c>
      <c r="C42" s="110" t="s">
        <v>138</v>
      </c>
      <c r="D42" s="110" t="n">
        <v>1</v>
      </c>
      <c r="E42" s="110" t="n">
        <v>0</v>
      </c>
      <c r="F42" s="110" t="n">
        <v>1</v>
      </c>
      <c r="G42" s="110" t="n">
        <v>1</v>
      </c>
      <c r="H42" s="110" t="n">
        <v>0</v>
      </c>
      <c r="I42" s="110" t="n">
        <v>1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0</v>
      </c>
    </row>
    <row r="43" customFormat="false" ht="12.75" hidden="false" customHeight="false" outlineLevel="0" collapsed="false">
      <c r="A43" s="110" t="n">
        <v>26</v>
      </c>
      <c r="B43" s="110" t="s">
        <v>139</v>
      </c>
      <c r="C43" s="110" t="s">
        <v>140</v>
      </c>
      <c r="D43" s="110" t="n">
        <v>4</v>
      </c>
      <c r="E43" s="110" t="n">
        <v>4</v>
      </c>
      <c r="F43" s="110" t="n">
        <v>0</v>
      </c>
      <c r="G43" s="110" t="n">
        <v>0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1</v>
      </c>
      <c r="Q43" s="110" t="n">
        <v>1</v>
      </c>
      <c r="R43" s="110" t="n">
        <v>0</v>
      </c>
    </row>
    <row r="44" customFormat="false" ht="12.75" hidden="false" customHeight="false" outlineLevel="0" collapsed="false">
      <c r="A44" s="110" t="n">
        <v>27</v>
      </c>
      <c r="B44" s="110" t="s">
        <v>141</v>
      </c>
      <c r="C44" s="110" t="s">
        <v>142</v>
      </c>
      <c r="D44" s="110" t="n">
        <v>12</v>
      </c>
      <c r="E44" s="110" t="n">
        <v>8</v>
      </c>
      <c r="F44" s="110" t="n">
        <v>4</v>
      </c>
      <c r="G44" s="110" t="n">
        <v>0</v>
      </c>
      <c r="H44" s="110" t="n">
        <v>0</v>
      </c>
      <c r="I44" s="110" t="n">
        <v>0</v>
      </c>
      <c r="J44" s="110" t="n">
        <v>1</v>
      </c>
      <c r="K44" s="110" t="n">
        <v>1</v>
      </c>
      <c r="L44" s="110" t="n">
        <v>0</v>
      </c>
      <c r="M44" s="110" t="n">
        <v>1</v>
      </c>
      <c r="N44" s="110" t="n">
        <v>1</v>
      </c>
      <c r="O44" s="110" t="n">
        <v>0</v>
      </c>
      <c r="P44" s="110" t="n">
        <v>1</v>
      </c>
      <c r="Q44" s="110" t="n">
        <v>0</v>
      </c>
      <c r="R44" s="110" t="n">
        <v>1</v>
      </c>
    </row>
    <row r="45" customFormat="false" ht="12.75" hidden="false" customHeight="false" outlineLevel="0" collapsed="false">
      <c r="A45" s="110" t="n">
        <v>28</v>
      </c>
      <c r="B45" s="110" t="s">
        <v>143</v>
      </c>
      <c r="C45" s="110" t="s">
        <v>144</v>
      </c>
      <c r="D45" s="110" t="n">
        <v>16</v>
      </c>
      <c r="E45" s="110" t="n">
        <v>8</v>
      </c>
      <c r="F45" s="110" t="n">
        <v>8</v>
      </c>
      <c r="G45" s="110" t="n">
        <v>0</v>
      </c>
      <c r="H45" s="110" t="n">
        <v>0</v>
      </c>
      <c r="I45" s="110" t="n">
        <v>0</v>
      </c>
      <c r="J45" s="110" t="n">
        <v>3</v>
      </c>
      <c r="K45" s="110" t="n">
        <v>1</v>
      </c>
      <c r="L45" s="110" t="n">
        <v>2</v>
      </c>
      <c r="M45" s="110" t="n">
        <v>0</v>
      </c>
      <c r="N45" s="110" t="n">
        <v>0</v>
      </c>
      <c r="O45" s="110" t="n">
        <v>0</v>
      </c>
      <c r="P45" s="110" t="n">
        <v>0</v>
      </c>
      <c r="Q45" s="110" t="n">
        <v>0</v>
      </c>
      <c r="R45" s="110" t="n">
        <v>0</v>
      </c>
    </row>
    <row r="46" customFormat="false" ht="12.75" hidden="false" customHeight="false" outlineLevel="0" collapsed="false">
      <c r="A46" s="110" t="n">
        <v>29</v>
      </c>
      <c r="B46" s="110" t="s">
        <v>145</v>
      </c>
      <c r="C46" s="110" t="s">
        <v>146</v>
      </c>
      <c r="D46" s="110" t="n">
        <v>6</v>
      </c>
      <c r="E46" s="110" t="n">
        <v>5</v>
      </c>
      <c r="F46" s="110" t="n">
        <v>1</v>
      </c>
      <c r="G46" s="110" t="n">
        <v>0</v>
      </c>
      <c r="H46" s="110" t="n">
        <v>0</v>
      </c>
      <c r="I46" s="110" t="n">
        <v>0</v>
      </c>
      <c r="J46" s="110" t="n">
        <v>3</v>
      </c>
      <c r="K46" s="110" t="n">
        <v>2</v>
      </c>
      <c r="L46" s="110" t="n">
        <v>1</v>
      </c>
      <c r="M46" s="110" t="n">
        <v>0</v>
      </c>
      <c r="N46" s="110" t="n">
        <v>0</v>
      </c>
      <c r="O46" s="110" t="n">
        <v>0</v>
      </c>
      <c r="P46" s="110" t="n">
        <v>0</v>
      </c>
      <c r="Q46" s="110" t="n">
        <v>0</v>
      </c>
      <c r="R46" s="110" t="n">
        <v>0</v>
      </c>
    </row>
    <row r="47" customFormat="false" ht="12.75" hidden="false" customHeight="false" outlineLevel="0" collapsed="false">
      <c r="A47" s="110" t="n">
        <v>30</v>
      </c>
      <c r="B47" s="110" t="s">
        <v>147</v>
      </c>
      <c r="C47" s="110" t="s">
        <v>148</v>
      </c>
      <c r="D47" s="110" t="n">
        <v>1</v>
      </c>
      <c r="E47" s="110" t="n">
        <v>0</v>
      </c>
      <c r="F47" s="110" t="n">
        <v>1</v>
      </c>
      <c r="G47" s="110" t="n">
        <v>0</v>
      </c>
      <c r="H47" s="110" t="n">
        <v>0</v>
      </c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110" t="n">
        <v>0</v>
      </c>
      <c r="O47" s="110" t="n">
        <v>0</v>
      </c>
      <c r="P47" s="110" t="n">
        <v>0</v>
      </c>
      <c r="Q47" s="110" t="n">
        <v>0</v>
      </c>
      <c r="R47" s="110" t="n">
        <v>0</v>
      </c>
    </row>
    <row r="48" customFormat="false" ht="12.75" hidden="false" customHeight="false" outlineLevel="0" collapsed="false">
      <c r="A48" s="110" t="n">
        <v>31</v>
      </c>
      <c r="B48" s="110" t="s">
        <v>96</v>
      </c>
      <c r="C48" s="110" t="s">
        <v>149</v>
      </c>
      <c r="D48" s="110" t="n">
        <v>3</v>
      </c>
      <c r="E48" s="110" t="n">
        <v>1</v>
      </c>
      <c r="F48" s="110" t="n">
        <v>2</v>
      </c>
      <c r="G48" s="110" t="n">
        <v>0</v>
      </c>
      <c r="H48" s="110" t="n">
        <v>0</v>
      </c>
      <c r="I48" s="110" t="n">
        <v>0</v>
      </c>
      <c r="J48" s="110" t="n">
        <v>2</v>
      </c>
      <c r="K48" s="110" t="n">
        <v>0</v>
      </c>
      <c r="L48" s="110" t="n">
        <v>2</v>
      </c>
      <c r="M48" s="110" t="n">
        <v>1</v>
      </c>
      <c r="N48" s="110" t="n">
        <v>1</v>
      </c>
      <c r="O48" s="110" t="n">
        <v>0</v>
      </c>
      <c r="P48" s="110" t="n">
        <v>0</v>
      </c>
      <c r="Q48" s="110" t="n">
        <v>0</v>
      </c>
      <c r="R48" s="110" t="n">
        <v>0</v>
      </c>
    </row>
    <row r="49" customFormat="false" ht="12.75" hidden="false" customHeight="false" outlineLevel="0" collapsed="false">
      <c r="A49" s="110" t="n">
        <v>32</v>
      </c>
      <c r="B49" s="110" t="s">
        <v>150</v>
      </c>
      <c r="C49" s="110" t="s">
        <v>151</v>
      </c>
      <c r="D49" s="110" t="n">
        <v>13</v>
      </c>
      <c r="E49" s="110" t="n">
        <v>2</v>
      </c>
      <c r="F49" s="110" t="n">
        <v>11</v>
      </c>
      <c r="G49" s="110" t="n">
        <v>1</v>
      </c>
      <c r="H49" s="110" t="n">
        <v>0</v>
      </c>
      <c r="I49" s="110" t="n">
        <v>1</v>
      </c>
      <c r="J49" s="110" t="n">
        <v>2</v>
      </c>
      <c r="K49" s="110" t="n">
        <v>0</v>
      </c>
      <c r="L49" s="110" t="n">
        <v>2</v>
      </c>
      <c r="M49" s="110" t="n">
        <v>1</v>
      </c>
      <c r="N49" s="110" t="n">
        <v>0</v>
      </c>
      <c r="O49" s="110" t="n">
        <v>1</v>
      </c>
      <c r="P49" s="110" t="n">
        <v>0</v>
      </c>
      <c r="Q49" s="110" t="n">
        <v>0</v>
      </c>
      <c r="R49" s="110" t="n">
        <v>0</v>
      </c>
    </row>
    <row r="50" customFormat="false" ht="12.75" hidden="false" customHeight="false" outlineLevel="0" collapsed="false">
      <c r="A50" s="110" t="n">
        <v>33</v>
      </c>
      <c r="B50" s="110" t="s">
        <v>152</v>
      </c>
      <c r="C50" s="110" t="s">
        <v>153</v>
      </c>
      <c r="D50" s="110" t="n">
        <v>7</v>
      </c>
      <c r="E50" s="110" t="n">
        <v>4</v>
      </c>
      <c r="F50" s="110" t="n">
        <v>3</v>
      </c>
      <c r="G50" s="110" t="n">
        <v>0</v>
      </c>
      <c r="H50" s="110" t="n">
        <v>0</v>
      </c>
      <c r="I50" s="110" t="n">
        <v>0</v>
      </c>
      <c r="J50" s="110" t="n">
        <v>1</v>
      </c>
      <c r="K50" s="110" t="n">
        <v>0</v>
      </c>
      <c r="L50" s="110" t="n">
        <v>1</v>
      </c>
      <c r="M50" s="110" t="n">
        <v>0</v>
      </c>
      <c r="N50" s="110" t="n">
        <v>0</v>
      </c>
      <c r="O50" s="110" t="n">
        <v>0</v>
      </c>
      <c r="P50" s="110" t="n">
        <v>0</v>
      </c>
      <c r="Q50" s="110" t="n">
        <v>0</v>
      </c>
      <c r="R50" s="110" t="n">
        <v>0</v>
      </c>
    </row>
    <row r="51" customFormat="false" ht="12.75" hidden="false" customHeight="false" outlineLevel="0" collapsed="false">
      <c r="A51" s="110" t="n">
        <v>34</v>
      </c>
      <c r="B51" s="110" t="s">
        <v>154</v>
      </c>
      <c r="C51" s="110" t="s">
        <v>155</v>
      </c>
      <c r="D51" s="110" t="n">
        <v>14</v>
      </c>
      <c r="E51" s="110" t="n">
        <v>6</v>
      </c>
      <c r="F51" s="110" t="n">
        <v>8</v>
      </c>
      <c r="G51" s="110" t="n">
        <v>0</v>
      </c>
      <c r="H51" s="110" t="n">
        <v>0</v>
      </c>
      <c r="I51" s="110" t="n">
        <v>0</v>
      </c>
      <c r="J51" s="110" t="n">
        <v>2</v>
      </c>
      <c r="K51" s="110" t="n">
        <v>1</v>
      </c>
      <c r="L51" s="110" t="n">
        <v>1</v>
      </c>
      <c r="M51" s="110" t="n">
        <v>1</v>
      </c>
      <c r="N51" s="110" t="n">
        <v>0</v>
      </c>
      <c r="O51" s="110" t="n">
        <v>1</v>
      </c>
      <c r="P51" s="110" t="n">
        <v>2</v>
      </c>
      <c r="Q51" s="110" t="n">
        <v>1</v>
      </c>
      <c r="R51" s="110" t="n">
        <v>1</v>
      </c>
    </row>
    <row r="52" customFormat="false" ht="25.5" hidden="false" customHeight="false" outlineLevel="0" collapsed="false">
      <c r="A52" s="110" t="n">
        <v>35</v>
      </c>
      <c r="B52" s="110" t="s">
        <v>156</v>
      </c>
      <c r="C52" s="110" t="s">
        <v>157</v>
      </c>
      <c r="D52" s="110" t="n">
        <v>0</v>
      </c>
      <c r="E52" s="110" t="n">
        <v>0</v>
      </c>
      <c r="F52" s="110" t="n">
        <v>0</v>
      </c>
      <c r="G52" s="110" t="n">
        <v>0</v>
      </c>
      <c r="H52" s="110" t="n">
        <v>0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</row>
    <row r="53" customFormat="false" ht="12.75" hidden="false" customHeight="false" outlineLevel="0" collapsed="false">
      <c r="A53" s="110" t="n">
        <v>36</v>
      </c>
      <c r="B53" s="110" t="s">
        <v>158</v>
      </c>
      <c r="C53" s="110" t="s">
        <v>159</v>
      </c>
      <c r="D53" s="110" t="n">
        <v>17</v>
      </c>
      <c r="E53" s="110" t="n">
        <v>10</v>
      </c>
      <c r="F53" s="110" t="n">
        <v>7</v>
      </c>
      <c r="G53" s="110" t="n">
        <v>0</v>
      </c>
      <c r="H53" s="110" t="n">
        <v>0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v>0</v>
      </c>
      <c r="R53" s="110" t="n">
        <v>0</v>
      </c>
    </row>
    <row r="54" customFormat="false" ht="12.75" hidden="false" customHeight="false" outlineLevel="0" collapsed="false">
      <c r="A54" s="110" t="n">
        <v>37</v>
      </c>
      <c r="B54" s="110" t="s">
        <v>160</v>
      </c>
      <c r="C54" s="110" t="s">
        <v>161</v>
      </c>
      <c r="D54" s="110" t="n">
        <v>13</v>
      </c>
      <c r="E54" s="110" t="n">
        <v>4</v>
      </c>
      <c r="F54" s="110" t="n">
        <v>9</v>
      </c>
      <c r="G54" s="110" t="n">
        <v>1</v>
      </c>
      <c r="H54" s="110" t="n">
        <v>0</v>
      </c>
      <c r="I54" s="110" t="n">
        <v>1</v>
      </c>
      <c r="J54" s="110" t="n">
        <v>2</v>
      </c>
      <c r="K54" s="110" t="n">
        <v>2</v>
      </c>
      <c r="L54" s="110" t="n">
        <v>0</v>
      </c>
      <c r="M54" s="110" t="n">
        <v>1</v>
      </c>
      <c r="N54" s="110" t="n">
        <v>1</v>
      </c>
      <c r="O54" s="110" t="n">
        <v>0</v>
      </c>
      <c r="P54" s="110" t="n">
        <v>4</v>
      </c>
      <c r="Q54" s="110" t="n">
        <v>0</v>
      </c>
      <c r="R54" s="110" t="n">
        <v>4</v>
      </c>
    </row>
    <row r="55" s="68" customFormat="true" ht="12.75" hidden="false" customHeight="false" outlineLevel="0" collapsed="false">
      <c r="A55" s="111" t="n">
        <v>37</v>
      </c>
      <c r="B55" s="111"/>
      <c r="C55" s="111" t="s">
        <v>162</v>
      </c>
      <c r="D55" s="111" t="n">
        <f aca="false">SUM(D18:D54)</f>
        <v>553</v>
      </c>
      <c r="E55" s="111" t="n">
        <f aca="false">SUM(E18:E54)</f>
        <v>295</v>
      </c>
      <c r="F55" s="111" t="n">
        <f aca="false">SUM(F18:F54)</f>
        <v>258</v>
      </c>
      <c r="G55" s="111" t="n">
        <f aca="false">SUM(G18:G54)</f>
        <v>13</v>
      </c>
      <c r="H55" s="111" t="n">
        <f aca="false">SUM(H18:H54)</f>
        <v>5</v>
      </c>
      <c r="I55" s="111" t="n">
        <f aca="false">SUM(I18:I54)</f>
        <v>8</v>
      </c>
      <c r="J55" s="111" t="n">
        <f aca="false">SUM(J18:J54)</f>
        <v>77</v>
      </c>
      <c r="K55" s="111" t="n">
        <f aca="false">SUM(K18:K54)</f>
        <v>41</v>
      </c>
      <c r="L55" s="111" t="n">
        <f aca="false">SUM(L18:L54)</f>
        <v>36</v>
      </c>
      <c r="M55" s="111" t="n">
        <f aca="false">SUM(M18:M54)</f>
        <v>26</v>
      </c>
      <c r="N55" s="111" t="n">
        <f aca="false">SUM(N18:N54)</f>
        <v>14</v>
      </c>
      <c r="O55" s="111" t="n">
        <f aca="false">SUM(O18:O54)</f>
        <v>12</v>
      </c>
      <c r="P55" s="111" t="n">
        <f aca="false">SUM(P18:P54)</f>
        <v>77</v>
      </c>
      <c r="Q55" s="111" t="n">
        <f aca="false">SUM(Q18:Q54)</f>
        <v>37</v>
      </c>
      <c r="R55" s="111" t="n">
        <f aca="false">SUM(R18:R54)</f>
        <v>40</v>
      </c>
    </row>
    <row r="56" customFormat="false" ht="7.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</row>
    <row r="57" customFormat="false" ht="12.75" hidden="false" customHeight="false" outlineLevel="0" collapsed="false">
      <c r="A57" s="110" t="n">
        <v>1</v>
      </c>
      <c r="B57" s="110" t="s">
        <v>104</v>
      </c>
      <c r="C57" s="110" t="s">
        <v>163</v>
      </c>
      <c r="D57" s="110" t="n">
        <v>0</v>
      </c>
      <c r="E57" s="110" t="n">
        <v>0</v>
      </c>
      <c r="F57" s="110" t="n">
        <v>0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</row>
    <row r="58" customFormat="false" ht="12.75" hidden="false" customHeight="false" outlineLevel="0" collapsed="false">
      <c r="A58" s="110" t="n">
        <v>2</v>
      </c>
      <c r="B58" s="110" t="s">
        <v>164</v>
      </c>
      <c r="C58" s="110" t="s">
        <v>165</v>
      </c>
      <c r="D58" s="110" t="n">
        <v>0</v>
      </c>
      <c r="E58" s="110" t="n">
        <v>0</v>
      </c>
      <c r="F58" s="110" t="n">
        <v>0</v>
      </c>
      <c r="G58" s="110" t="n">
        <v>0</v>
      </c>
      <c r="H58" s="110" t="n">
        <v>0</v>
      </c>
      <c r="I58" s="110" t="n">
        <v>0</v>
      </c>
      <c r="J58" s="110" t="n">
        <v>0</v>
      </c>
      <c r="K58" s="110" t="n">
        <v>0</v>
      </c>
      <c r="L58" s="110" t="n">
        <v>0</v>
      </c>
      <c r="M58" s="110" t="n">
        <v>0</v>
      </c>
      <c r="N58" s="110" t="n">
        <v>0</v>
      </c>
      <c r="O58" s="110" t="n">
        <v>0</v>
      </c>
      <c r="P58" s="110" t="n">
        <v>0</v>
      </c>
      <c r="Q58" s="110" t="n">
        <v>0</v>
      </c>
      <c r="R58" s="110" t="n">
        <v>0</v>
      </c>
    </row>
    <row r="59" customFormat="false" ht="25.5" hidden="false" customHeight="false" outlineLevel="0" collapsed="false">
      <c r="A59" s="110" t="n">
        <v>3</v>
      </c>
      <c r="B59" s="110" t="s">
        <v>137</v>
      </c>
      <c r="C59" s="110" t="s">
        <v>166</v>
      </c>
      <c r="D59" s="110" t="n">
        <v>0</v>
      </c>
      <c r="E59" s="110" t="n">
        <v>0</v>
      </c>
      <c r="F59" s="110" t="n">
        <v>0</v>
      </c>
      <c r="G59" s="110" t="n">
        <v>0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</row>
    <row r="60" customFormat="false" ht="25.5" hidden="false" customHeight="false" outlineLevel="0" collapsed="false">
      <c r="A60" s="110" t="n">
        <v>4</v>
      </c>
      <c r="B60" s="110" t="s">
        <v>167</v>
      </c>
      <c r="C60" s="110" t="s">
        <v>168</v>
      </c>
      <c r="D60" s="110" t="n">
        <v>0</v>
      </c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  <c r="R60" s="110" t="n">
        <v>0</v>
      </c>
    </row>
    <row r="61" s="68" customFormat="true" ht="12.75" hidden="false" customHeight="false" outlineLevel="0" collapsed="false">
      <c r="A61" s="111" t="n">
        <v>4</v>
      </c>
      <c r="B61" s="111"/>
      <c r="C61" s="111" t="s">
        <v>169</v>
      </c>
      <c r="D61" s="111" t="n">
        <f aca="false">SUM(D57:D60)</f>
        <v>0</v>
      </c>
      <c r="E61" s="111" t="n">
        <f aca="false">SUM(E57:E60)</f>
        <v>0</v>
      </c>
      <c r="F61" s="111" t="n">
        <f aca="false">SUM(F57:F60)</f>
        <v>0</v>
      </c>
      <c r="G61" s="111" t="n">
        <f aca="false">SUM(G57:G60)</f>
        <v>0</v>
      </c>
      <c r="H61" s="111" t="n">
        <f aca="false">SUM(H57:H60)</f>
        <v>0</v>
      </c>
      <c r="I61" s="111" t="n">
        <f aca="false">SUM(I57:I60)</f>
        <v>0</v>
      </c>
      <c r="J61" s="111" t="n">
        <f aca="false">SUM(J57:J60)</f>
        <v>0</v>
      </c>
      <c r="K61" s="111" t="n">
        <f aca="false">SUM(K57:K60)</f>
        <v>0</v>
      </c>
      <c r="L61" s="111" t="n">
        <f aca="false">SUM(L57:L60)</f>
        <v>0</v>
      </c>
      <c r="M61" s="111" t="n">
        <f aca="false">SUM(M57:M60)</f>
        <v>0</v>
      </c>
      <c r="N61" s="111" t="n">
        <f aca="false">SUM(N57:N60)</f>
        <v>0</v>
      </c>
      <c r="O61" s="111" t="n">
        <f aca="false">SUM(O57:O60)</f>
        <v>0</v>
      </c>
      <c r="P61" s="111" t="n">
        <f aca="false">SUM(P57:P60)</f>
        <v>0</v>
      </c>
      <c r="Q61" s="111" t="n">
        <f aca="false">SUM(Q57:Q60)</f>
        <v>0</v>
      </c>
      <c r="R61" s="111" t="n">
        <f aca="false">SUM(R57:R60)</f>
        <v>0</v>
      </c>
    </row>
    <row r="62" customFormat="false" ht="7.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</row>
    <row r="63" customFormat="false" ht="25.5" hidden="false" customHeight="false" outlineLevel="0" collapsed="false">
      <c r="A63" s="110" t="n">
        <v>1</v>
      </c>
      <c r="B63" s="110" t="s">
        <v>102</v>
      </c>
      <c r="C63" s="110" t="s">
        <v>170</v>
      </c>
      <c r="D63" s="110" t="n">
        <v>19</v>
      </c>
      <c r="E63" s="110" t="n">
        <v>10</v>
      </c>
      <c r="F63" s="110" t="n">
        <v>9</v>
      </c>
      <c r="G63" s="110" t="n">
        <v>4</v>
      </c>
      <c r="H63" s="110" t="n">
        <v>2</v>
      </c>
      <c r="I63" s="110" t="n">
        <v>2</v>
      </c>
      <c r="J63" s="110" t="n">
        <v>5</v>
      </c>
      <c r="K63" s="110" t="n">
        <v>3</v>
      </c>
      <c r="L63" s="110" t="n">
        <v>2</v>
      </c>
      <c r="M63" s="110" t="n">
        <v>2</v>
      </c>
      <c r="N63" s="110" t="n">
        <v>1</v>
      </c>
      <c r="O63" s="110" t="n">
        <v>1</v>
      </c>
      <c r="P63" s="110" t="n">
        <v>3</v>
      </c>
      <c r="Q63" s="110" t="n">
        <v>1</v>
      </c>
      <c r="R63" s="110" t="n">
        <v>2</v>
      </c>
    </row>
    <row r="64" customFormat="false" ht="25.5" hidden="false" customHeight="false" outlineLevel="0" collapsed="false">
      <c r="A64" s="110" t="n">
        <v>2</v>
      </c>
      <c r="B64" s="110" t="s">
        <v>86</v>
      </c>
      <c r="C64" s="110" t="s">
        <v>171</v>
      </c>
      <c r="D64" s="110" t="n">
        <v>6</v>
      </c>
      <c r="E64" s="110" t="n">
        <v>2</v>
      </c>
      <c r="F64" s="110" t="n">
        <v>4</v>
      </c>
      <c r="G64" s="110" t="n">
        <v>0</v>
      </c>
      <c r="H64" s="110" t="n">
        <v>0</v>
      </c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v>0</v>
      </c>
      <c r="P64" s="110" t="n">
        <v>1</v>
      </c>
      <c r="Q64" s="110" t="n">
        <v>0</v>
      </c>
      <c r="R64" s="110" t="n">
        <v>1</v>
      </c>
    </row>
    <row r="65" customFormat="false" ht="12.75" hidden="false" customHeight="false" outlineLevel="0" collapsed="false">
      <c r="A65" s="110" t="n">
        <v>3</v>
      </c>
      <c r="B65" s="110" t="s">
        <v>156</v>
      </c>
      <c r="C65" s="110" t="s">
        <v>172</v>
      </c>
      <c r="D65" s="110" t="n">
        <v>2</v>
      </c>
      <c r="E65" s="110" t="n">
        <v>1</v>
      </c>
      <c r="F65" s="110" t="n">
        <v>1</v>
      </c>
      <c r="G65" s="110" t="n">
        <v>0</v>
      </c>
      <c r="H65" s="110" t="n">
        <v>0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1</v>
      </c>
      <c r="Q65" s="110" t="n">
        <v>1</v>
      </c>
      <c r="R65" s="110" t="n">
        <v>0</v>
      </c>
    </row>
    <row r="66" customFormat="false" ht="25.5" hidden="false" customHeight="false" outlineLevel="0" collapsed="false">
      <c r="A66" s="110" t="n">
        <v>4</v>
      </c>
      <c r="B66" s="110" t="s">
        <v>124</v>
      </c>
      <c r="C66" s="110" t="s">
        <v>173</v>
      </c>
      <c r="D66" s="110" t="n">
        <v>4</v>
      </c>
      <c r="E66" s="110" t="n">
        <v>2</v>
      </c>
      <c r="F66" s="110" t="n">
        <v>2</v>
      </c>
      <c r="G66" s="110" t="n">
        <v>0</v>
      </c>
      <c r="H66" s="110" t="n">
        <v>0</v>
      </c>
      <c r="I66" s="110" t="n">
        <v>0</v>
      </c>
      <c r="J66" s="110" t="n">
        <v>1</v>
      </c>
      <c r="K66" s="110" t="n">
        <v>1</v>
      </c>
      <c r="L66" s="110" t="n">
        <v>0</v>
      </c>
      <c r="M66" s="110" t="n">
        <v>0</v>
      </c>
      <c r="N66" s="110" t="n">
        <v>0</v>
      </c>
      <c r="O66" s="110" t="n">
        <v>0</v>
      </c>
      <c r="P66" s="110" t="n">
        <v>0</v>
      </c>
      <c r="Q66" s="110" t="n">
        <v>0</v>
      </c>
      <c r="R66" s="110" t="n">
        <v>0</v>
      </c>
    </row>
    <row r="67" customFormat="false" ht="12.75" hidden="false" customHeight="false" outlineLevel="0" collapsed="false">
      <c r="A67" s="110" t="n">
        <v>5</v>
      </c>
      <c r="B67" s="110" t="s">
        <v>174</v>
      </c>
      <c r="C67" s="110" t="s">
        <v>175</v>
      </c>
      <c r="D67" s="110" t="n">
        <v>4</v>
      </c>
      <c r="E67" s="110" t="n">
        <v>1</v>
      </c>
      <c r="F67" s="110" t="n">
        <v>3</v>
      </c>
      <c r="G67" s="110" t="n">
        <v>0</v>
      </c>
      <c r="H67" s="110" t="n">
        <v>0</v>
      </c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1</v>
      </c>
      <c r="N67" s="110" t="n">
        <v>0</v>
      </c>
      <c r="O67" s="110" t="n">
        <v>1</v>
      </c>
      <c r="P67" s="110" t="n">
        <v>0</v>
      </c>
      <c r="Q67" s="110" t="n">
        <v>0</v>
      </c>
      <c r="R67" s="110" t="n">
        <v>0</v>
      </c>
    </row>
    <row r="68" customFormat="false" ht="38.25" hidden="false" customHeight="false" outlineLevel="0" collapsed="false">
      <c r="A68" s="110" t="n">
        <v>6</v>
      </c>
      <c r="B68" s="110" t="s">
        <v>176</v>
      </c>
      <c r="C68" s="110" t="s">
        <v>177</v>
      </c>
      <c r="D68" s="110" t="n">
        <v>0</v>
      </c>
      <c r="E68" s="110" t="n">
        <v>0</v>
      </c>
      <c r="F68" s="110" t="n">
        <v>0</v>
      </c>
      <c r="G68" s="110" t="n">
        <v>0</v>
      </c>
      <c r="H68" s="110" t="n">
        <v>0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</row>
    <row r="69" customFormat="false" ht="38.25" hidden="false" customHeight="false" outlineLevel="0" collapsed="false">
      <c r="A69" s="110" t="n">
        <v>7</v>
      </c>
      <c r="B69" s="110" t="s">
        <v>178</v>
      </c>
      <c r="C69" s="110" t="s">
        <v>179</v>
      </c>
      <c r="D69" s="110" t="n">
        <v>15</v>
      </c>
      <c r="E69" s="110" t="n">
        <v>12</v>
      </c>
      <c r="F69" s="110" t="n">
        <v>3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1</v>
      </c>
      <c r="N69" s="110" t="n">
        <v>1</v>
      </c>
      <c r="O69" s="110" t="n">
        <v>0</v>
      </c>
      <c r="P69" s="110" t="n">
        <v>0</v>
      </c>
      <c r="Q69" s="110" t="n">
        <v>0</v>
      </c>
      <c r="R69" s="110" t="n">
        <v>0</v>
      </c>
    </row>
    <row r="70" customFormat="false" ht="12.75" hidden="false" customHeight="false" outlineLevel="0" collapsed="false">
      <c r="A70" s="110" t="n">
        <v>8</v>
      </c>
      <c r="B70" s="110" t="s">
        <v>180</v>
      </c>
      <c r="C70" s="110" t="s">
        <v>181</v>
      </c>
      <c r="D70" s="110" t="n">
        <v>20</v>
      </c>
      <c r="E70" s="110" t="n">
        <v>13</v>
      </c>
      <c r="F70" s="110" t="n">
        <v>7</v>
      </c>
      <c r="G70" s="110" t="n">
        <v>0</v>
      </c>
      <c r="H70" s="110" t="n">
        <v>0</v>
      </c>
      <c r="I70" s="110" t="n">
        <v>0</v>
      </c>
      <c r="J70" s="110" t="n">
        <v>0</v>
      </c>
      <c r="K70" s="110" t="n">
        <v>0</v>
      </c>
      <c r="L70" s="110" t="n">
        <v>0</v>
      </c>
      <c r="M70" s="110" t="n">
        <v>0</v>
      </c>
      <c r="N70" s="110" t="n">
        <v>0</v>
      </c>
      <c r="O70" s="110" t="n">
        <v>0</v>
      </c>
      <c r="P70" s="110" t="n">
        <v>0</v>
      </c>
      <c r="Q70" s="110" t="n">
        <v>0</v>
      </c>
      <c r="R70" s="110" t="n">
        <v>0</v>
      </c>
    </row>
    <row r="71" s="68" customFormat="true" ht="12.75" hidden="false" customHeight="false" outlineLevel="0" collapsed="false">
      <c r="A71" s="111" t="n">
        <v>8</v>
      </c>
      <c r="B71" s="111"/>
      <c r="C71" s="111" t="s">
        <v>182</v>
      </c>
      <c r="D71" s="111" t="n">
        <f aca="false">SUM(D63:D70)</f>
        <v>70</v>
      </c>
      <c r="E71" s="111" t="n">
        <f aca="false">SUM(E63:E70)</f>
        <v>41</v>
      </c>
      <c r="F71" s="111" t="n">
        <f aca="false">SUM(F63:F70)</f>
        <v>29</v>
      </c>
      <c r="G71" s="111" t="n">
        <f aca="false">SUM(G63:G70)</f>
        <v>4</v>
      </c>
      <c r="H71" s="111" t="n">
        <f aca="false">SUM(H63:H70)</f>
        <v>2</v>
      </c>
      <c r="I71" s="111" t="n">
        <f aca="false">SUM(I63:I70)</f>
        <v>2</v>
      </c>
      <c r="J71" s="111" t="n">
        <f aca="false">SUM(J63:J70)</f>
        <v>6</v>
      </c>
      <c r="K71" s="111" t="n">
        <f aca="false">SUM(K63:K70)</f>
        <v>4</v>
      </c>
      <c r="L71" s="111" t="n">
        <f aca="false">SUM(L63:L70)</f>
        <v>2</v>
      </c>
      <c r="M71" s="111" t="n">
        <f aca="false">SUM(M63:M70)</f>
        <v>4</v>
      </c>
      <c r="N71" s="111" t="n">
        <f aca="false">SUM(N63:N70)</f>
        <v>2</v>
      </c>
      <c r="O71" s="111" t="n">
        <f aca="false">SUM(O63:O70)</f>
        <v>2</v>
      </c>
      <c r="P71" s="111" t="n">
        <f aca="false">SUM(P63:P70)</f>
        <v>5</v>
      </c>
      <c r="Q71" s="111" t="n">
        <f aca="false">SUM(Q63:Q70)</f>
        <v>2</v>
      </c>
      <c r="R71" s="111" t="n">
        <f aca="false">SUM(R63:R70)</f>
        <v>3</v>
      </c>
    </row>
    <row r="72" customFormat="false" ht="7.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</row>
    <row r="73" s="68" customFormat="true" ht="12.75" hidden="false" customHeight="false" outlineLevel="0" collapsed="false">
      <c r="A73" s="111" t="n">
        <f aca="false">(A11+A16+A55+A61+A71)</f>
        <v>57</v>
      </c>
      <c r="B73" s="111"/>
      <c r="C73" s="111" t="s">
        <v>183</v>
      </c>
      <c r="D73" s="111" t="n">
        <f aca="false">(D11+D16+D55+D61+D71)</f>
        <v>901</v>
      </c>
      <c r="E73" s="111" t="n">
        <f aca="false">(E11+E16+E55+E61+E71)</f>
        <v>479</v>
      </c>
      <c r="F73" s="111" t="n">
        <f aca="false">(F11+F16+F55+F61+F71)</f>
        <v>422</v>
      </c>
      <c r="G73" s="111" t="n">
        <f aca="false">(G11+G16+G55+G61+G71)</f>
        <v>221</v>
      </c>
      <c r="H73" s="111" t="n">
        <f aca="false">(H11+H16+H55+H61+H71)</f>
        <v>113</v>
      </c>
      <c r="I73" s="111" t="n">
        <f aca="false">(I11+I16+I55+I61+I71)</f>
        <v>108</v>
      </c>
      <c r="J73" s="111" t="n">
        <f aca="false">(J11+J16+J55+J61+J71)</f>
        <v>95</v>
      </c>
      <c r="K73" s="111" t="n">
        <f aca="false">(K11+K16+K55+K61+K71)</f>
        <v>50</v>
      </c>
      <c r="L73" s="111" t="n">
        <f aca="false">(L11+L16+L55+L61+L71)</f>
        <v>45</v>
      </c>
      <c r="M73" s="111" t="n">
        <f aca="false">(M11+M16+M55+M61+M71)</f>
        <v>36</v>
      </c>
      <c r="N73" s="111" t="n">
        <f aca="false">(N11+N16+N55+N61+N71)</f>
        <v>19</v>
      </c>
      <c r="O73" s="111" t="n">
        <f aca="false">(O11+O16+O55+O61+O71)</f>
        <v>17</v>
      </c>
      <c r="P73" s="111" t="n">
        <f aca="false">(P11+P16+P55+P61+P71)</f>
        <v>84</v>
      </c>
      <c r="Q73" s="111" t="n">
        <f aca="false">(Q11+Q16+Q55+Q61+Q71)</f>
        <v>40</v>
      </c>
      <c r="R73" s="111" t="n">
        <f aca="false">(R11+R16+R55+R61+R71)</f>
        <v>44</v>
      </c>
    </row>
  </sheetData>
  <sheetProtection sheet="true" password="ce88" objects="true" scenarios="true"/>
  <mergeCells count="12">
    <mergeCell ref="A1:N1"/>
    <mergeCell ref="A2:A5"/>
    <mergeCell ref="B2:B5"/>
    <mergeCell ref="C2:C5"/>
    <mergeCell ref="D3:D4"/>
    <mergeCell ref="E3:L3"/>
    <mergeCell ref="M3:R3"/>
    <mergeCell ref="A12:R12"/>
    <mergeCell ref="A17:R17"/>
    <mergeCell ref="A56:R56"/>
    <mergeCell ref="A62:R62"/>
    <mergeCell ref="A72:R72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3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50.13"/>
    <col collapsed="false" customWidth="true" hidden="false" outlineLevel="0" max="15" min="4" style="0" width="5.41"/>
  </cols>
  <sheetData>
    <row r="1" s="54" customFormat="true" ht="15" hidden="false" customHeight="false" outlineLevel="0" collapsed="false">
      <c r="A1" s="70" t="s">
        <v>38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22.5" hidden="false" customHeight="true" outlineLevel="0" collapsed="false">
      <c r="A2" s="103" t="s">
        <v>62</v>
      </c>
      <c r="B2" s="103" t="s">
        <v>63</v>
      </c>
      <c r="C2" s="103" t="s">
        <v>64</v>
      </c>
      <c r="D2" s="106" t="s">
        <v>383</v>
      </c>
      <c r="E2" s="106" t="s">
        <v>383</v>
      </c>
      <c r="F2" s="106" t="s">
        <v>383</v>
      </c>
      <c r="G2" s="106" t="s">
        <v>384</v>
      </c>
      <c r="H2" s="106" t="s">
        <v>384</v>
      </c>
      <c r="I2" s="106" t="s">
        <v>384</v>
      </c>
      <c r="J2" s="106" t="s">
        <v>385</v>
      </c>
      <c r="K2" s="106" t="s">
        <v>385</v>
      </c>
      <c r="L2" s="106" t="s">
        <v>385</v>
      </c>
      <c r="M2" s="106" t="s">
        <v>386</v>
      </c>
      <c r="N2" s="106" t="s">
        <v>386</v>
      </c>
      <c r="O2" s="106" t="s">
        <v>386</v>
      </c>
    </row>
    <row r="3" customFormat="false" ht="12.75" hidden="false" customHeight="true" outlineLevel="0" collapsed="false">
      <c r="A3" s="103"/>
      <c r="B3" s="103"/>
      <c r="C3" s="103"/>
      <c r="D3" s="125" t="s">
        <v>387</v>
      </c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63.75" hidden="false" customHeight="true" outlineLevel="0" collapsed="false">
      <c r="A4" s="103"/>
      <c r="B4" s="103"/>
      <c r="C4" s="103"/>
      <c r="D4" s="126" t="s">
        <v>220</v>
      </c>
      <c r="E4" s="107" t="s">
        <v>82</v>
      </c>
      <c r="F4" s="107" t="s">
        <v>83</v>
      </c>
      <c r="G4" s="126" t="s">
        <v>221</v>
      </c>
      <c r="H4" s="107" t="s">
        <v>82</v>
      </c>
      <c r="I4" s="107" t="s">
        <v>83</v>
      </c>
      <c r="J4" s="126" t="s">
        <v>370</v>
      </c>
      <c r="K4" s="107" t="s">
        <v>82</v>
      </c>
      <c r="L4" s="107" t="s">
        <v>83</v>
      </c>
      <c r="M4" s="126" t="s">
        <v>388</v>
      </c>
      <c r="N4" s="107" t="s">
        <v>82</v>
      </c>
      <c r="O4" s="107" t="s">
        <v>83</v>
      </c>
    </row>
    <row r="5" customFormat="false" ht="13.5" hidden="true" customHeight="true" outlineLevel="0" collapsed="false">
      <c r="A5" s="103"/>
      <c r="B5" s="103"/>
      <c r="C5" s="103"/>
      <c r="D5" s="103" t="n">
        <v>2009</v>
      </c>
      <c r="E5" s="103" t="n">
        <v>2009</v>
      </c>
      <c r="F5" s="103" t="n">
        <v>2009</v>
      </c>
      <c r="G5" s="103" t="n">
        <v>2009</v>
      </c>
      <c r="H5" s="103" t="n">
        <v>2009</v>
      </c>
      <c r="I5" s="103" t="n">
        <v>2009</v>
      </c>
      <c r="J5" s="103" t="n">
        <v>2009</v>
      </c>
      <c r="K5" s="103" t="n">
        <v>2009</v>
      </c>
      <c r="L5" s="103" t="n">
        <v>2009</v>
      </c>
      <c r="M5" s="103" t="n">
        <v>2009</v>
      </c>
      <c r="N5" s="103" t="n">
        <v>2009</v>
      </c>
      <c r="O5" s="103" t="n">
        <v>2009</v>
      </c>
    </row>
    <row r="6" customFormat="false" ht="12.75" hidden="false" customHeight="false" outlineLevel="0" collapsed="false">
      <c r="A6" s="109" t="n">
        <v>1</v>
      </c>
      <c r="B6" s="109" t="s">
        <v>84</v>
      </c>
      <c r="C6" s="109" t="s">
        <v>85</v>
      </c>
      <c r="D6" s="109" t="n">
        <v>0</v>
      </c>
      <c r="E6" s="109" t="n">
        <v>0</v>
      </c>
      <c r="F6" s="109" t="n">
        <v>0</v>
      </c>
      <c r="G6" s="109" t="n">
        <v>0</v>
      </c>
      <c r="H6" s="109" t="n">
        <v>0</v>
      </c>
      <c r="I6" s="109" t="n">
        <v>0</v>
      </c>
      <c r="J6" s="109" t="n">
        <v>1</v>
      </c>
      <c r="K6" s="109" t="n">
        <v>1</v>
      </c>
      <c r="L6" s="109" t="n">
        <v>0</v>
      </c>
      <c r="M6" s="109" t="n">
        <v>0</v>
      </c>
      <c r="N6" s="109" t="n">
        <v>0</v>
      </c>
      <c r="O6" s="109" t="n">
        <v>0</v>
      </c>
    </row>
    <row r="7" customFormat="false" ht="12.75" hidden="false" customHeight="false" outlineLevel="0" collapsed="false">
      <c r="A7" s="110" t="n">
        <v>2</v>
      </c>
      <c r="B7" s="110" t="s">
        <v>86</v>
      </c>
      <c r="C7" s="110" t="s">
        <v>87</v>
      </c>
      <c r="D7" s="110" t="n">
        <v>6</v>
      </c>
      <c r="E7" s="110" t="n">
        <v>2</v>
      </c>
      <c r="F7" s="110" t="n">
        <v>4</v>
      </c>
      <c r="G7" s="110" t="n">
        <v>3</v>
      </c>
      <c r="H7" s="110" t="n">
        <v>2</v>
      </c>
      <c r="I7" s="110" t="n">
        <v>1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</row>
    <row r="8" customFormat="false" ht="12.75" hidden="false" customHeight="false" outlineLevel="0" collapsed="false">
      <c r="A8" s="110" t="n">
        <v>3</v>
      </c>
      <c r="B8" s="110" t="s">
        <v>86</v>
      </c>
      <c r="C8" s="110" t="s">
        <v>88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</row>
    <row r="9" customFormat="false" ht="12.75" hidden="false" customHeight="false" outlineLevel="0" collapsed="false">
      <c r="A9" s="110" t="n">
        <v>4</v>
      </c>
      <c r="B9" s="110" t="s">
        <v>86</v>
      </c>
      <c r="C9" s="110" t="s">
        <v>89</v>
      </c>
      <c r="D9" s="110" t="n">
        <v>6</v>
      </c>
      <c r="E9" s="110" t="n">
        <v>2</v>
      </c>
      <c r="F9" s="110" t="n">
        <v>4</v>
      </c>
      <c r="G9" s="110" t="n">
        <v>7</v>
      </c>
      <c r="H9" s="110" t="n">
        <v>3</v>
      </c>
      <c r="I9" s="110" t="n">
        <v>4</v>
      </c>
      <c r="J9" s="110" t="n">
        <v>10</v>
      </c>
      <c r="K9" s="110" t="n">
        <v>5</v>
      </c>
      <c r="L9" s="110" t="n">
        <v>5</v>
      </c>
      <c r="M9" s="110" t="n">
        <v>0</v>
      </c>
      <c r="N9" s="110" t="n">
        <v>0</v>
      </c>
      <c r="O9" s="110" t="n">
        <v>0</v>
      </c>
    </row>
    <row r="10" customFormat="false" ht="12.75" hidden="false" customHeight="false" outlineLevel="0" collapsed="false">
      <c r="A10" s="110" t="n">
        <v>5</v>
      </c>
      <c r="B10" s="110" t="s">
        <v>90</v>
      </c>
      <c r="C10" s="110" t="s">
        <v>91</v>
      </c>
      <c r="D10" s="110" t="n">
        <v>2</v>
      </c>
      <c r="E10" s="110" t="n">
        <v>2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10</v>
      </c>
      <c r="K10" s="110" t="n">
        <v>4</v>
      </c>
      <c r="L10" s="110" t="n">
        <v>6</v>
      </c>
      <c r="M10" s="110" t="n">
        <v>0</v>
      </c>
      <c r="N10" s="110" t="n">
        <v>0</v>
      </c>
      <c r="O10" s="110" t="n">
        <v>0</v>
      </c>
    </row>
    <row r="11" s="68" customFormat="true" ht="12.75" hidden="false" customHeight="false" outlineLevel="0" collapsed="false">
      <c r="A11" s="111" t="n">
        <v>5</v>
      </c>
      <c r="B11" s="111"/>
      <c r="C11" s="111" t="s">
        <v>92</v>
      </c>
      <c r="D11" s="111" t="n">
        <f aca="false">SUM(D6:D10)</f>
        <v>14</v>
      </c>
      <c r="E11" s="111" t="n">
        <f aca="false">SUM(E6:E10)</f>
        <v>6</v>
      </c>
      <c r="F11" s="111" t="n">
        <f aca="false">SUM(F6:F10)</f>
        <v>8</v>
      </c>
      <c r="G11" s="111" t="n">
        <f aca="false">SUM(G6:G10)</f>
        <v>10</v>
      </c>
      <c r="H11" s="111" t="n">
        <f aca="false">SUM(H6:H10)</f>
        <v>5</v>
      </c>
      <c r="I11" s="111" t="n">
        <f aca="false">SUM(I6:I10)</f>
        <v>5</v>
      </c>
      <c r="J11" s="111" t="n">
        <f aca="false">SUM(J6:J10)</f>
        <v>21</v>
      </c>
      <c r="K11" s="111" t="n">
        <f aca="false">SUM(K6:K10)</f>
        <v>10</v>
      </c>
      <c r="L11" s="111" t="n">
        <f aca="false">SUM(L6:L10)</f>
        <v>11</v>
      </c>
      <c r="M11" s="111" t="n">
        <f aca="false">SUM(M6:M10)</f>
        <v>0</v>
      </c>
      <c r="N11" s="111" t="n">
        <f aca="false">SUM(N6:N10)</f>
        <v>0</v>
      </c>
      <c r="O11" s="111" t="n">
        <f aca="false">SUM(O6:O10)</f>
        <v>0</v>
      </c>
    </row>
    <row r="12" customFormat="false" ht="7.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</row>
    <row r="13" customFormat="false" ht="12.75" hidden="false" customHeight="false" outlineLevel="0" collapsed="false">
      <c r="A13" s="110" t="n">
        <v>1</v>
      </c>
      <c r="B13" s="110" t="s">
        <v>93</v>
      </c>
      <c r="C13" s="110" t="s">
        <v>94</v>
      </c>
      <c r="D13" s="110" t="n">
        <v>6</v>
      </c>
      <c r="E13" s="110" t="n">
        <v>4</v>
      </c>
      <c r="F13" s="110" t="n">
        <v>2</v>
      </c>
      <c r="G13" s="110" t="n">
        <v>1</v>
      </c>
      <c r="H13" s="110" t="n">
        <v>1</v>
      </c>
      <c r="I13" s="110" t="n">
        <v>0</v>
      </c>
      <c r="J13" s="110" t="n">
        <v>2</v>
      </c>
      <c r="K13" s="110" t="n">
        <v>2</v>
      </c>
      <c r="L13" s="110" t="n">
        <v>0</v>
      </c>
      <c r="M13" s="110" t="n">
        <v>0</v>
      </c>
      <c r="N13" s="110" t="n">
        <v>0</v>
      </c>
      <c r="O13" s="110" t="n">
        <v>0</v>
      </c>
    </row>
    <row r="14" customFormat="false" ht="12.75" hidden="false" customHeight="false" outlineLevel="0" collapsed="false">
      <c r="A14" s="110" t="n">
        <v>2</v>
      </c>
      <c r="B14" s="110" t="s">
        <v>86</v>
      </c>
      <c r="C14" s="110" t="s">
        <v>95</v>
      </c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</row>
    <row r="15" customFormat="false" ht="12.75" hidden="false" customHeight="false" outlineLevel="0" collapsed="false">
      <c r="A15" s="110" t="n">
        <v>3</v>
      </c>
      <c r="B15" s="110" t="s">
        <v>96</v>
      </c>
      <c r="C15" s="110" t="s">
        <v>97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</row>
    <row r="16" s="68" customFormat="true" ht="12.75" hidden="false" customHeight="false" outlineLevel="0" collapsed="false">
      <c r="A16" s="111" t="n">
        <v>3</v>
      </c>
      <c r="B16" s="111"/>
      <c r="C16" s="111" t="s">
        <v>98</v>
      </c>
      <c r="D16" s="111" t="n">
        <f aca="false">SUM(D13:D15)</f>
        <v>6</v>
      </c>
      <c r="E16" s="111" t="n">
        <f aca="false">SUM(E13:E15)</f>
        <v>4</v>
      </c>
      <c r="F16" s="111" t="n">
        <f aca="false">SUM(F13:F15)</f>
        <v>2</v>
      </c>
      <c r="G16" s="111" t="n">
        <f aca="false">SUM(G13:G15)</f>
        <v>1</v>
      </c>
      <c r="H16" s="111" t="n">
        <f aca="false">SUM(H13:H15)</f>
        <v>1</v>
      </c>
      <c r="I16" s="111" t="n">
        <f aca="false">SUM(I13:I15)</f>
        <v>0</v>
      </c>
      <c r="J16" s="111" t="n">
        <f aca="false">SUM(J13:J15)</f>
        <v>2</v>
      </c>
      <c r="K16" s="111" t="n">
        <f aca="false">SUM(K13:K15)</f>
        <v>2</v>
      </c>
      <c r="L16" s="111" t="n">
        <f aca="false">SUM(L13:L15)</f>
        <v>0</v>
      </c>
      <c r="M16" s="111" t="n">
        <f aca="false">SUM(M13:M15)</f>
        <v>0</v>
      </c>
      <c r="N16" s="111" t="n">
        <f aca="false">SUM(N13:N15)</f>
        <v>0</v>
      </c>
      <c r="O16" s="111" t="n">
        <f aca="false">SUM(O13:O15)</f>
        <v>0</v>
      </c>
    </row>
    <row r="17" customFormat="false" ht="7.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</row>
    <row r="18" customFormat="false" ht="12.75" hidden="false" customHeight="false" outlineLevel="0" collapsed="false">
      <c r="A18" s="110" t="n">
        <v>1</v>
      </c>
      <c r="B18" s="110" t="s">
        <v>99</v>
      </c>
      <c r="C18" s="110" t="s">
        <v>100</v>
      </c>
      <c r="D18" s="110" t="n">
        <v>10</v>
      </c>
      <c r="E18" s="110" t="n">
        <v>7</v>
      </c>
      <c r="F18" s="110" t="n">
        <v>3</v>
      </c>
      <c r="G18" s="110" t="n">
        <v>5</v>
      </c>
      <c r="H18" s="110" t="n">
        <v>2</v>
      </c>
      <c r="I18" s="110" t="n">
        <v>3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</row>
    <row r="19" customFormat="false" ht="12.75" hidden="false" customHeight="false" outlineLevel="0" collapsed="false">
      <c r="A19" s="110" t="n">
        <v>2</v>
      </c>
      <c r="B19" s="110" t="s">
        <v>99</v>
      </c>
      <c r="C19" s="110" t="s">
        <v>101</v>
      </c>
      <c r="D19" s="110" t="n">
        <v>3</v>
      </c>
      <c r="E19" s="110" t="n">
        <v>3</v>
      </c>
      <c r="F19" s="110" t="n">
        <v>0</v>
      </c>
      <c r="G19" s="110" t="n">
        <v>6</v>
      </c>
      <c r="H19" s="110" t="n">
        <v>2</v>
      </c>
      <c r="I19" s="110" t="n">
        <v>4</v>
      </c>
      <c r="J19" s="110" t="n">
        <v>0</v>
      </c>
      <c r="K19" s="110" t="n">
        <v>0</v>
      </c>
      <c r="L19" s="110" t="n">
        <v>0</v>
      </c>
      <c r="M19" s="110" t="n">
        <v>1</v>
      </c>
      <c r="N19" s="110" t="n">
        <v>1</v>
      </c>
      <c r="O19" s="110" t="n">
        <v>0</v>
      </c>
    </row>
    <row r="20" customFormat="false" ht="12.75" hidden="false" customHeight="false" outlineLevel="0" collapsed="false">
      <c r="A20" s="110" t="n">
        <v>3</v>
      </c>
      <c r="B20" s="110" t="s">
        <v>102</v>
      </c>
      <c r="C20" s="110" t="s">
        <v>103</v>
      </c>
      <c r="D20" s="110" t="n">
        <v>8</v>
      </c>
      <c r="E20" s="110" t="n">
        <v>6</v>
      </c>
      <c r="F20" s="110" t="n">
        <v>2</v>
      </c>
      <c r="G20" s="110" t="n">
        <v>4</v>
      </c>
      <c r="H20" s="110" t="n">
        <v>4</v>
      </c>
      <c r="I20" s="110" t="n">
        <v>0</v>
      </c>
      <c r="J20" s="110" t="n">
        <v>1</v>
      </c>
      <c r="K20" s="110" t="n">
        <v>1</v>
      </c>
      <c r="L20" s="110" t="n">
        <v>0</v>
      </c>
      <c r="M20" s="110" t="n">
        <v>0</v>
      </c>
      <c r="N20" s="110" t="n">
        <v>0</v>
      </c>
      <c r="O20" s="110" t="n">
        <v>0</v>
      </c>
    </row>
    <row r="21" customFormat="false" ht="12.75" hidden="false" customHeight="false" outlineLevel="0" collapsed="false">
      <c r="A21" s="110" t="n">
        <v>4</v>
      </c>
      <c r="B21" s="110" t="s">
        <v>104</v>
      </c>
      <c r="C21" s="110" t="s">
        <v>105</v>
      </c>
      <c r="D21" s="110" t="n">
        <v>2</v>
      </c>
      <c r="E21" s="110" t="n">
        <v>0</v>
      </c>
      <c r="F21" s="110" t="n">
        <v>2</v>
      </c>
      <c r="G21" s="110" t="n">
        <v>6</v>
      </c>
      <c r="H21" s="110" t="n">
        <v>5</v>
      </c>
      <c r="I21" s="110" t="n">
        <v>1</v>
      </c>
      <c r="J21" s="110" t="n">
        <v>1</v>
      </c>
      <c r="K21" s="110" t="n">
        <v>1</v>
      </c>
      <c r="L21" s="110" t="n">
        <v>0</v>
      </c>
      <c r="M21" s="110" t="n">
        <v>3</v>
      </c>
      <c r="N21" s="110" t="n">
        <v>1</v>
      </c>
      <c r="O21" s="110" t="n">
        <v>2</v>
      </c>
    </row>
    <row r="22" customFormat="false" ht="12.75" hidden="false" customHeight="false" outlineLevel="0" collapsed="false">
      <c r="A22" s="110" t="n">
        <v>5</v>
      </c>
      <c r="B22" s="110" t="s">
        <v>84</v>
      </c>
      <c r="C22" s="110" t="s">
        <v>106</v>
      </c>
      <c r="D22" s="110" t="n">
        <v>10</v>
      </c>
      <c r="E22" s="110" t="n">
        <v>8</v>
      </c>
      <c r="F22" s="110" t="n">
        <v>2</v>
      </c>
      <c r="G22" s="110" t="n">
        <v>5</v>
      </c>
      <c r="H22" s="110" t="n">
        <v>1</v>
      </c>
      <c r="I22" s="110" t="n">
        <v>4</v>
      </c>
      <c r="J22" s="110" t="n">
        <v>5</v>
      </c>
      <c r="K22" s="110" t="n">
        <v>2</v>
      </c>
      <c r="L22" s="110" t="n">
        <v>3</v>
      </c>
      <c r="M22" s="110" t="n">
        <v>0</v>
      </c>
      <c r="N22" s="110" t="n">
        <v>0</v>
      </c>
      <c r="O22" s="110" t="n">
        <v>0</v>
      </c>
    </row>
    <row r="23" customFormat="false" ht="12.75" hidden="false" customHeight="false" outlineLevel="0" collapsed="false">
      <c r="A23" s="110" t="n">
        <v>6</v>
      </c>
      <c r="B23" s="110" t="s">
        <v>107</v>
      </c>
      <c r="C23" s="110" t="s">
        <v>108</v>
      </c>
      <c r="D23" s="110" t="n">
        <v>5</v>
      </c>
      <c r="E23" s="110" t="n">
        <v>3</v>
      </c>
      <c r="F23" s="110" t="n">
        <v>2</v>
      </c>
      <c r="G23" s="110" t="n">
        <v>4</v>
      </c>
      <c r="H23" s="110" t="n">
        <v>2</v>
      </c>
      <c r="I23" s="110" t="n">
        <v>2</v>
      </c>
      <c r="J23" s="110" t="n">
        <v>1</v>
      </c>
      <c r="K23" s="110" t="n">
        <v>0</v>
      </c>
      <c r="L23" s="110" t="n">
        <v>1</v>
      </c>
      <c r="M23" s="110" t="n">
        <v>0</v>
      </c>
      <c r="N23" s="110" t="n">
        <v>0</v>
      </c>
      <c r="O23" s="110" t="n">
        <v>0</v>
      </c>
    </row>
    <row r="24" customFormat="false" ht="25.5" hidden="false" customHeight="false" outlineLevel="0" collapsed="false">
      <c r="A24" s="110" t="n">
        <v>7</v>
      </c>
      <c r="B24" s="110" t="s">
        <v>86</v>
      </c>
      <c r="C24" s="110" t="s">
        <v>109</v>
      </c>
      <c r="D24" s="110" t="n">
        <v>14</v>
      </c>
      <c r="E24" s="110" t="n">
        <v>2</v>
      </c>
      <c r="F24" s="110" t="n">
        <v>12</v>
      </c>
      <c r="G24" s="110" t="n">
        <v>32</v>
      </c>
      <c r="H24" s="110" t="n">
        <v>18</v>
      </c>
      <c r="I24" s="110" t="n">
        <v>14</v>
      </c>
      <c r="J24" s="110" t="n">
        <v>16</v>
      </c>
      <c r="K24" s="110" t="n">
        <v>7</v>
      </c>
      <c r="L24" s="110" t="n">
        <v>9</v>
      </c>
      <c r="M24" s="110" t="n">
        <v>0</v>
      </c>
      <c r="N24" s="110" t="n">
        <v>0</v>
      </c>
      <c r="O24" s="110" t="n">
        <v>0</v>
      </c>
    </row>
    <row r="25" customFormat="false" ht="25.5" hidden="false" customHeight="false" outlineLevel="0" collapsed="false">
      <c r="A25" s="110" t="n">
        <v>8</v>
      </c>
      <c r="B25" s="110" t="s">
        <v>86</v>
      </c>
      <c r="C25" s="110" t="s">
        <v>110</v>
      </c>
      <c r="D25" s="110" t="n">
        <v>6</v>
      </c>
      <c r="E25" s="110" t="n">
        <v>5</v>
      </c>
      <c r="F25" s="110" t="n">
        <v>1</v>
      </c>
      <c r="G25" s="110" t="n">
        <v>8</v>
      </c>
      <c r="H25" s="110" t="n">
        <v>6</v>
      </c>
      <c r="I25" s="110" t="n">
        <v>2</v>
      </c>
      <c r="J25" s="110" t="n">
        <v>1</v>
      </c>
      <c r="K25" s="110" t="n">
        <v>0</v>
      </c>
      <c r="L25" s="110" t="n">
        <v>1</v>
      </c>
      <c r="M25" s="110" t="n">
        <v>0</v>
      </c>
      <c r="N25" s="110" t="n">
        <v>0</v>
      </c>
      <c r="O25" s="110" t="n">
        <v>0</v>
      </c>
    </row>
    <row r="26" customFormat="false" ht="25.5" hidden="false" customHeight="false" outlineLevel="0" collapsed="false">
      <c r="A26" s="110" t="n">
        <v>9</v>
      </c>
      <c r="B26" s="110" t="s">
        <v>86</v>
      </c>
      <c r="C26" s="110" t="s">
        <v>111</v>
      </c>
      <c r="D26" s="110" t="n">
        <v>1</v>
      </c>
      <c r="E26" s="110" t="n">
        <v>0</v>
      </c>
      <c r="F26" s="110" t="n">
        <v>1</v>
      </c>
      <c r="G26" s="110" t="n">
        <v>4</v>
      </c>
      <c r="H26" s="110" t="n">
        <v>1</v>
      </c>
      <c r="I26" s="110" t="n">
        <v>3</v>
      </c>
      <c r="J26" s="110" t="n">
        <v>4</v>
      </c>
      <c r="K26" s="110" t="n">
        <v>2</v>
      </c>
      <c r="L26" s="110" t="n">
        <v>2</v>
      </c>
      <c r="M26" s="110" t="n">
        <v>0</v>
      </c>
      <c r="N26" s="110" t="n">
        <v>0</v>
      </c>
      <c r="O26" s="110" t="n">
        <v>0</v>
      </c>
    </row>
    <row r="27" customFormat="false" ht="25.5" hidden="false" customHeight="false" outlineLevel="0" collapsed="false">
      <c r="A27" s="110" t="n">
        <v>10</v>
      </c>
      <c r="B27" s="110" t="s">
        <v>86</v>
      </c>
      <c r="C27" s="110" t="s">
        <v>112</v>
      </c>
      <c r="D27" s="110" t="n">
        <v>10</v>
      </c>
      <c r="E27" s="110" t="n">
        <v>5</v>
      </c>
      <c r="F27" s="110" t="n">
        <v>5</v>
      </c>
      <c r="G27" s="110" t="n">
        <v>1</v>
      </c>
      <c r="H27" s="110" t="n">
        <v>1</v>
      </c>
      <c r="I27" s="110" t="n">
        <v>0</v>
      </c>
      <c r="J27" s="110" t="n">
        <v>4</v>
      </c>
      <c r="K27" s="110" t="n">
        <v>3</v>
      </c>
      <c r="L27" s="110" t="n">
        <v>1</v>
      </c>
      <c r="M27" s="110" t="n">
        <v>0</v>
      </c>
      <c r="N27" s="110" t="n">
        <v>0</v>
      </c>
      <c r="O27" s="110" t="n">
        <v>0</v>
      </c>
    </row>
    <row r="28" customFormat="false" ht="25.5" hidden="false" customHeight="false" outlineLevel="0" collapsed="false">
      <c r="A28" s="110" t="n">
        <v>11</v>
      </c>
      <c r="B28" s="110" t="s">
        <v>86</v>
      </c>
      <c r="C28" s="110" t="s">
        <v>113</v>
      </c>
      <c r="D28" s="110" t="n">
        <v>10</v>
      </c>
      <c r="E28" s="110" t="n">
        <v>8</v>
      </c>
      <c r="F28" s="110" t="n">
        <v>2</v>
      </c>
      <c r="G28" s="110" t="n">
        <v>13</v>
      </c>
      <c r="H28" s="110" t="n">
        <v>9</v>
      </c>
      <c r="I28" s="110" t="n">
        <v>4</v>
      </c>
      <c r="J28" s="110" t="n">
        <v>5</v>
      </c>
      <c r="K28" s="110" t="n">
        <v>4</v>
      </c>
      <c r="L28" s="110" t="n">
        <v>1</v>
      </c>
      <c r="M28" s="110" t="n">
        <v>1</v>
      </c>
      <c r="N28" s="110" t="n">
        <v>1</v>
      </c>
      <c r="O28" s="110" t="n">
        <v>0</v>
      </c>
    </row>
    <row r="29" customFormat="false" ht="25.5" hidden="false" customHeight="false" outlineLevel="0" collapsed="false">
      <c r="A29" s="110" t="n">
        <v>12</v>
      </c>
      <c r="B29" s="110" t="s">
        <v>86</v>
      </c>
      <c r="C29" s="110" t="s">
        <v>114</v>
      </c>
      <c r="D29" s="110" t="n">
        <v>6</v>
      </c>
      <c r="E29" s="110" t="n">
        <v>1</v>
      </c>
      <c r="F29" s="110" t="n">
        <v>5</v>
      </c>
      <c r="G29" s="110" t="n">
        <v>3</v>
      </c>
      <c r="H29" s="110" t="n">
        <v>3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</row>
    <row r="30" customFormat="false" ht="12.75" hidden="false" customHeight="false" outlineLevel="0" collapsed="false">
      <c r="A30" s="110" t="n">
        <v>13</v>
      </c>
      <c r="B30" s="110" t="s">
        <v>115</v>
      </c>
      <c r="C30" s="110" t="s">
        <v>116</v>
      </c>
      <c r="D30" s="110" t="n">
        <v>1</v>
      </c>
      <c r="E30" s="110" t="n">
        <v>0</v>
      </c>
      <c r="F30" s="110" t="n">
        <v>1</v>
      </c>
      <c r="G30" s="110" t="n">
        <v>2</v>
      </c>
      <c r="H30" s="110" t="n">
        <v>1</v>
      </c>
      <c r="I30" s="110" t="n">
        <v>1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</row>
    <row r="31" customFormat="false" ht="25.5" hidden="false" customHeight="false" outlineLevel="0" collapsed="false">
      <c r="A31" s="110" t="n">
        <v>14</v>
      </c>
      <c r="B31" s="110" t="s">
        <v>117</v>
      </c>
      <c r="C31" s="110" t="s">
        <v>118</v>
      </c>
      <c r="D31" s="110" t="n">
        <v>0</v>
      </c>
      <c r="E31" s="110" t="n">
        <v>0</v>
      </c>
      <c r="F31" s="110" t="n">
        <v>0</v>
      </c>
      <c r="G31" s="110" t="n">
        <v>1</v>
      </c>
      <c r="H31" s="110" t="n">
        <v>1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</row>
    <row r="32" customFormat="false" ht="12.75" hidden="false" customHeight="false" outlineLevel="0" collapsed="false">
      <c r="A32" s="110" t="n">
        <v>15</v>
      </c>
      <c r="B32" s="110" t="s">
        <v>119</v>
      </c>
      <c r="C32" s="110" t="s">
        <v>120</v>
      </c>
      <c r="D32" s="110" t="n">
        <v>2</v>
      </c>
      <c r="E32" s="110" t="n">
        <v>1</v>
      </c>
      <c r="F32" s="110" t="n">
        <v>1</v>
      </c>
      <c r="G32" s="110" t="n">
        <v>0</v>
      </c>
      <c r="H32" s="110" t="n">
        <v>0</v>
      </c>
      <c r="I32" s="110" t="n">
        <v>0</v>
      </c>
      <c r="J32" s="110" t="n">
        <v>1</v>
      </c>
      <c r="K32" s="110" t="n">
        <v>0</v>
      </c>
      <c r="L32" s="110" t="n">
        <v>1</v>
      </c>
      <c r="M32" s="110" t="n">
        <v>0</v>
      </c>
      <c r="N32" s="110" t="n">
        <v>0</v>
      </c>
      <c r="O32" s="110" t="n">
        <v>0</v>
      </c>
    </row>
    <row r="33" customFormat="false" ht="12.75" hidden="false" customHeight="false" outlineLevel="0" collapsed="false">
      <c r="A33" s="110" t="n">
        <v>16</v>
      </c>
      <c r="B33" s="110" t="s">
        <v>121</v>
      </c>
      <c r="C33" s="110" t="s">
        <v>122</v>
      </c>
      <c r="D33" s="110" t="n">
        <v>1</v>
      </c>
      <c r="E33" s="110" t="n">
        <v>1</v>
      </c>
      <c r="F33" s="110" t="n">
        <v>0</v>
      </c>
      <c r="G33" s="110" t="n">
        <v>2</v>
      </c>
      <c r="H33" s="110" t="n">
        <v>1</v>
      </c>
      <c r="I33" s="110" t="n">
        <v>1</v>
      </c>
      <c r="J33" s="110" t="n">
        <v>3</v>
      </c>
      <c r="K33" s="110" t="n">
        <v>1</v>
      </c>
      <c r="L33" s="110" t="n">
        <v>2</v>
      </c>
      <c r="M33" s="110" t="n">
        <v>0</v>
      </c>
      <c r="N33" s="110" t="n">
        <v>0</v>
      </c>
      <c r="O33" s="110" t="n">
        <v>0</v>
      </c>
    </row>
    <row r="34" customFormat="false" ht="12.75" hidden="false" customHeight="false" outlineLevel="0" collapsed="false">
      <c r="A34" s="110" t="n">
        <v>17</v>
      </c>
      <c r="B34" s="110" t="s">
        <v>93</v>
      </c>
      <c r="C34" s="110" t="s">
        <v>123</v>
      </c>
      <c r="D34" s="110" t="n">
        <v>0</v>
      </c>
      <c r="E34" s="110" t="n">
        <v>0</v>
      </c>
      <c r="F34" s="110" t="n">
        <v>0</v>
      </c>
      <c r="G34" s="110" t="n">
        <v>1</v>
      </c>
      <c r="H34" s="110" t="n">
        <v>0</v>
      </c>
      <c r="I34" s="110" t="n">
        <v>1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</row>
    <row r="35" customFormat="false" ht="12.75" hidden="false" customHeight="false" outlineLevel="0" collapsed="false">
      <c r="A35" s="110" t="n">
        <v>18</v>
      </c>
      <c r="B35" s="110" t="s">
        <v>124</v>
      </c>
      <c r="C35" s="110" t="s">
        <v>125</v>
      </c>
      <c r="D35" s="110" t="n">
        <v>8</v>
      </c>
      <c r="E35" s="110" t="n">
        <v>4</v>
      </c>
      <c r="F35" s="110" t="n">
        <v>4</v>
      </c>
      <c r="G35" s="110" t="n">
        <v>3</v>
      </c>
      <c r="H35" s="110" t="n">
        <v>0</v>
      </c>
      <c r="I35" s="110" t="n">
        <v>3</v>
      </c>
      <c r="J35" s="110" t="n">
        <v>6</v>
      </c>
      <c r="K35" s="110" t="n">
        <v>2</v>
      </c>
      <c r="L35" s="110" t="n">
        <v>4</v>
      </c>
      <c r="M35" s="110" t="n">
        <v>0</v>
      </c>
      <c r="N35" s="110" t="n">
        <v>0</v>
      </c>
      <c r="O35" s="110" t="n">
        <v>0</v>
      </c>
    </row>
    <row r="36" customFormat="false" ht="12.75" hidden="false" customHeight="false" outlineLevel="0" collapsed="false">
      <c r="A36" s="110" t="n">
        <v>19</v>
      </c>
      <c r="B36" s="110" t="s">
        <v>90</v>
      </c>
      <c r="C36" s="110" t="s">
        <v>126</v>
      </c>
      <c r="D36" s="110" t="n">
        <v>6</v>
      </c>
      <c r="E36" s="110" t="n">
        <v>3</v>
      </c>
      <c r="F36" s="110" t="n">
        <v>3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1</v>
      </c>
      <c r="N36" s="110" t="n">
        <v>1</v>
      </c>
      <c r="O36" s="110" t="n">
        <v>0</v>
      </c>
    </row>
    <row r="37" customFormat="false" ht="12.75" hidden="false" customHeight="false" outlineLevel="0" collapsed="false">
      <c r="A37" s="110" t="n">
        <v>20</v>
      </c>
      <c r="B37" s="110" t="s">
        <v>127</v>
      </c>
      <c r="C37" s="110" t="s">
        <v>128</v>
      </c>
      <c r="D37" s="110" t="n">
        <v>5</v>
      </c>
      <c r="E37" s="110" t="n">
        <v>2</v>
      </c>
      <c r="F37" s="110" t="n">
        <v>3</v>
      </c>
      <c r="G37" s="110" t="n">
        <v>2</v>
      </c>
      <c r="H37" s="110" t="n">
        <v>0</v>
      </c>
      <c r="I37" s="110" t="n">
        <v>2</v>
      </c>
      <c r="J37" s="110" t="n">
        <v>2</v>
      </c>
      <c r="K37" s="110" t="n">
        <v>2</v>
      </c>
      <c r="L37" s="110" t="n">
        <v>0</v>
      </c>
      <c r="M37" s="110" t="n">
        <v>0</v>
      </c>
      <c r="N37" s="110" t="n">
        <v>0</v>
      </c>
      <c r="O37" s="110" t="n">
        <v>0</v>
      </c>
    </row>
    <row r="38" customFormat="false" ht="25.5" hidden="false" customHeight="false" outlineLevel="0" collapsed="false">
      <c r="A38" s="110" t="n">
        <v>21</v>
      </c>
      <c r="B38" s="110" t="s">
        <v>129</v>
      </c>
      <c r="C38" s="110" t="s">
        <v>130</v>
      </c>
      <c r="D38" s="110" t="n">
        <v>0</v>
      </c>
      <c r="E38" s="110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</row>
    <row r="39" customFormat="false" ht="12.75" hidden="false" customHeight="false" outlineLevel="0" collapsed="false">
      <c r="A39" s="110" t="n">
        <v>22</v>
      </c>
      <c r="B39" s="110" t="s">
        <v>131</v>
      </c>
      <c r="C39" s="110" t="s">
        <v>132</v>
      </c>
      <c r="D39" s="110" t="n">
        <v>9</v>
      </c>
      <c r="E39" s="110" t="n">
        <v>6</v>
      </c>
      <c r="F39" s="110" t="n">
        <v>3</v>
      </c>
      <c r="G39" s="110" t="n">
        <v>3</v>
      </c>
      <c r="H39" s="110" t="n">
        <v>2</v>
      </c>
      <c r="I39" s="110" t="n">
        <v>1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</row>
    <row r="40" customFormat="false" ht="12.75" hidden="false" customHeight="false" outlineLevel="0" collapsed="false">
      <c r="A40" s="110" t="n">
        <v>23</v>
      </c>
      <c r="B40" s="110" t="s">
        <v>133</v>
      </c>
      <c r="C40" s="110" t="s">
        <v>134</v>
      </c>
      <c r="D40" s="110" t="n">
        <v>2</v>
      </c>
      <c r="E40" s="110" t="n">
        <v>2</v>
      </c>
      <c r="F40" s="110" t="n">
        <v>0</v>
      </c>
      <c r="G40" s="110" t="n">
        <v>1</v>
      </c>
      <c r="H40" s="110" t="n">
        <v>1</v>
      </c>
      <c r="I40" s="110" t="n">
        <v>0</v>
      </c>
      <c r="J40" s="110" t="n">
        <v>1</v>
      </c>
      <c r="K40" s="110" t="n">
        <v>1</v>
      </c>
      <c r="L40" s="110" t="n">
        <v>0</v>
      </c>
      <c r="M40" s="110" t="n">
        <v>0</v>
      </c>
      <c r="N40" s="110" t="n">
        <v>0</v>
      </c>
      <c r="O40" s="110" t="n">
        <v>0</v>
      </c>
    </row>
    <row r="41" customFormat="false" ht="25.5" hidden="false" customHeight="false" outlineLevel="0" collapsed="false">
      <c r="A41" s="110" t="n">
        <v>24</v>
      </c>
      <c r="B41" s="110" t="s">
        <v>135</v>
      </c>
      <c r="C41" s="110" t="s">
        <v>136</v>
      </c>
      <c r="D41" s="110" t="n">
        <v>0</v>
      </c>
      <c r="E41" s="110" t="n">
        <v>0</v>
      </c>
      <c r="F41" s="110" t="n">
        <v>0</v>
      </c>
      <c r="G41" s="110" t="n">
        <v>2</v>
      </c>
      <c r="H41" s="110" t="n">
        <v>1</v>
      </c>
      <c r="I41" s="110" t="n">
        <v>1</v>
      </c>
      <c r="J41" s="110" t="n">
        <v>0</v>
      </c>
      <c r="K41" s="110" t="n">
        <v>0</v>
      </c>
      <c r="L41" s="110" t="n">
        <v>0</v>
      </c>
      <c r="M41" s="110" t="n">
        <v>1</v>
      </c>
      <c r="N41" s="110" t="n">
        <v>0</v>
      </c>
      <c r="O41" s="110" t="n">
        <v>1</v>
      </c>
    </row>
    <row r="42" customFormat="false" ht="25.5" hidden="false" customHeight="false" outlineLevel="0" collapsed="false">
      <c r="A42" s="110" t="n">
        <v>25</v>
      </c>
      <c r="B42" s="110" t="s">
        <v>137</v>
      </c>
      <c r="C42" s="110" t="s">
        <v>138</v>
      </c>
      <c r="D42" s="110" t="n">
        <v>0</v>
      </c>
      <c r="E42" s="110" t="n">
        <v>0</v>
      </c>
      <c r="F42" s="110" t="n">
        <v>0</v>
      </c>
      <c r="G42" s="110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</row>
    <row r="43" customFormat="false" ht="12.75" hidden="false" customHeight="false" outlineLevel="0" collapsed="false">
      <c r="A43" s="110" t="n">
        <v>26</v>
      </c>
      <c r="B43" s="110" t="s">
        <v>139</v>
      </c>
      <c r="C43" s="110" t="s">
        <v>140</v>
      </c>
      <c r="D43" s="110" t="n">
        <v>2</v>
      </c>
      <c r="E43" s="110" t="n">
        <v>2</v>
      </c>
      <c r="F43" s="110" t="n">
        <v>0</v>
      </c>
      <c r="G43" s="110" t="n">
        <v>1</v>
      </c>
      <c r="H43" s="110" t="n">
        <v>1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</row>
    <row r="44" customFormat="false" ht="12.75" hidden="false" customHeight="false" outlineLevel="0" collapsed="false">
      <c r="A44" s="110" t="n">
        <v>27</v>
      </c>
      <c r="B44" s="110" t="s">
        <v>141</v>
      </c>
      <c r="C44" s="110" t="s">
        <v>142</v>
      </c>
      <c r="D44" s="110" t="n">
        <v>4</v>
      </c>
      <c r="E44" s="110" t="n">
        <v>3</v>
      </c>
      <c r="F44" s="110" t="n">
        <v>1</v>
      </c>
      <c r="G44" s="110" t="n">
        <v>2</v>
      </c>
      <c r="H44" s="110" t="n">
        <v>2</v>
      </c>
      <c r="I44" s="110" t="n">
        <v>0</v>
      </c>
      <c r="J44" s="110" t="n">
        <v>3</v>
      </c>
      <c r="K44" s="110" t="n">
        <v>1</v>
      </c>
      <c r="L44" s="110" t="n">
        <v>2</v>
      </c>
      <c r="M44" s="110" t="n">
        <v>0</v>
      </c>
      <c r="N44" s="110" t="n">
        <v>0</v>
      </c>
      <c r="O44" s="110" t="n">
        <v>0</v>
      </c>
    </row>
    <row r="45" customFormat="false" ht="12.75" hidden="false" customHeight="false" outlineLevel="0" collapsed="false">
      <c r="A45" s="110" t="n">
        <v>28</v>
      </c>
      <c r="B45" s="110" t="s">
        <v>143</v>
      </c>
      <c r="C45" s="110" t="s">
        <v>144</v>
      </c>
      <c r="D45" s="110" t="n">
        <v>6</v>
      </c>
      <c r="E45" s="110" t="n">
        <v>4</v>
      </c>
      <c r="F45" s="110" t="n">
        <v>2</v>
      </c>
      <c r="G45" s="110" t="n">
        <v>3</v>
      </c>
      <c r="H45" s="110" t="n">
        <v>1</v>
      </c>
      <c r="I45" s="110" t="n">
        <v>2</v>
      </c>
      <c r="J45" s="110" t="n">
        <v>4</v>
      </c>
      <c r="K45" s="110" t="n">
        <v>2</v>
      </c>
      <c r="L45" s="110" t="n">
        <v>2</v>
      </c>
      <c r="M45" s="110" t="n">
        <v>0</v>
      </c>
      <c r="N45" s="110" t="n">
        <v>0</v>
      </c>
      <c r="O45" s="110" t="n">
        <v>0</v>
      </c>
    </row>
    <row r="46" customFormat="false" ht="12.75" hidden="false" customHeight="false" outlineLevel="0" collapsed="false">
      <c r="A46" s="110" t="n">
        <v>29</v>
      </c>
      <c r="B46" s="110" t="s">
        <v>145</v>
      </c>
      <c r="C46" s="110" t="s">
        <v>146</v>
      </c>
      <c r="D46" s="110" t="n">
        <v>2</v>
      </c>
      <c r="E46" s="110" t="n">
        <v>2</v>
      </c>
      <c r="F46" s="110" t="n">
        <v>0</v>
      </c>
      <c r="G46" s="110" t="n">
        <v>0</v>
      </c>
      <c r="H46" s="110" t="n">
        <v>0</v>
      </c>
      <c r="I46" s="110" t="n">
        <v>0</v>
      </c>
      <c r="J46" s="110" t="n">
        <v>1</v>
      </c>
      <c r="K46" s="110" t="n">
        <v>1</v>
      </c>
      <c r="L46" s="110" t="n">
        <v>0</v>
      </c>
      <c r="M46" s="110" t="n">
        <v>0</v>
      </c>
      <c r="N46" s="110" t="n">
        <v>0</v>
      </c>
      <c r="O46" s="110" t="n">
        <v>0</v>
      </c>
    </row>
    <row r="47" customFormat="false" ht="12.75" hidden="false" customHeight="false" outlineLevel="0" collapsed="false">
      <c r="A47" s="110" t="n">
        <v>30</v>
      </c>
      <c r="B47" s="110" t="s">
        <v>147</v>
      </c>
      <c r="C47" s="110" t="s">
        <v>148</v>
      </c>
      <c r="D47" s="110" t="n">
        <v>0</v>
      </c>
      <c r="E47" s="110" t="n">
        <v>0</v>
      </c>
      <c r="F47" s="110" t="n">
        <v>0</v>
      </c>
      <c r="G47" s="110" t="n">
        <v>0</v>
      </c>
      <c r="H47" s="110" t="n">
        <v>0</v>
      </c>
      <c r="I47" s="110" t="n">
        <v>0</v>
      </c>
      <c r="J47" s="110" t="n">
        <v>1</v>
      </c>
      <c r="K47" s="110" t="n">
        <v>0</v>
      </c>
      <c r="L47" s="110" t="n">
        <v>1</v>
      </c>
      <c r="M47" s="110" t="n">
        <v>0</v>
      </c>
      <c r="N47" s="110" t="n">
        <v>0</v>
      </c>
      <c r="O47" s="110" t="n">
        <v>0</v>
      </c>
    </row>
    <row r="48" customFormat="false" ht="12.75" hidden="false" customHeight="false" outlineLevel="0" collapsed="false">
      <c r="A48" s="110" t="n">
        <v>31</v>
      </c>
      <c r="B48" s="110" t="s">
        <v>96</v>
      </c>
      <c r="C48" s="110" t="s">
        <v>149</v>
      </c>
      <c r="D48" s="110" t="n">
        <v>0</v>
      </c>
      <c r="E48" s="110" t="n">
        <v>0</v>
      </c>
      <c r="F48" s="110" t="n">
        <v>0</v>
      </c>
      <c r="G48" s="110" t="n">
        <v>0</v>
      </c>
      <c r="H48" s="110" t="n">
        <v>0</v>
      </c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0</v>
      </c>
    </row>
    <row r="49" customFormat="false" ht="12.75" hidden="false" customHeight="false" outlineLevel="0" collapsed="false">
      <c r="A49" s="110" t="n">
        <v>32</v>
      </c>
      <c r="B49" s="110" t="s">
        <v>150</v>
      </c>
      <c r="C49" s="110" t="s">
        <v>151</v>
      </c>
      <c r="D49" s="110" t="n">
        <v>2</v>
      </c>
      <c r="E49" s="110" t="n">
        <v>0</v>
      </c>
      <c r="F49" s="110" t="n">
        <v>2</v>
      </c>
      <c r="G49" s="110" t="n">
        <v>3</v>
      </c>
      <c r="H49" s="110" t="n">
        <v>1</v>
      </c>
      <c r="I49" s="110" t="n">
        <v>2</v>
      </c>
      <c r="J49" s="110" t="n">
        <v>4</v>
      </c>
      <c r="K49" s="110" t="n">
        <v>1</v>
      </c>
      <c r="L49" s="110" t="n">
        <v>3</v>
      </c>
      <c r="M49" s="110" t="n">
        <v>0</v>
      </c>
      <c r="N49" s="110" t="n">
        <v>0</v>
      </c>
      <c r="O49" s="110" t="n">
        <v>0</v>
      </c>
    </row>
    <row r="50" customFormat="false" ht="12.75" hidden="false" customHeight="false" outlineLevel="0" collapsed="false">
      <c r="A50" s="110" t="n">
        <v>33</v>
      </c>
      <c r="B50" s="110" t="s">
        <v>152</v>
      </c>
      <c r="C50" s="110" t="s">
        <v>153</v>
      </c>
      <c r="D50" s="110" t="n">
        <v>3</v>
      </c>
      <c r="E50" s="110" t="n">
        <v>1</v>
      </c>
      <c r="F50" s="110" t="n">
        <v>2</v>
      </c>
      <c r="G50" s="110" t="n">
        <v>1</v>
      </c>
      <c r="H50" s="110" t="n">
        <v>1</v>
      </c>
      <c r="I50" s="110" t="n">
        <v>0</v>
      </c>
      <c r="J50" s="110" t="n">
        <v>2</v>
      </c>
      <c r="K50" s="110" t="n">
        <v>2</v>
      </c>
      <c r="L50" s="110" t="n">
        <v>0</v>
      </c>
      <c r="M50" s="110" t="n">
        <v>0</v>
      </c>
      <c r="N50" s="110" t="n">
        <v>0</v>
      </c>
      <c r="O50" s="110" t="n">
        <v>0</v>
      </c>
    </row>
    <row r="51" customFormat="false" ht="12.75" hidden="false" customHeight="false" outlineLevel="0" collapsed="false">
      <c r="A51" s="110" t="n">
        <v>34</v>
      </c>
      <c r="B51" s="110" t="s">
        <v>154</v>
      </c>
      <c r="C51" s="110" t="s">
        <v>155</v>
      </c>
      <c r="D51" s="110" t="n">
        <v>4</v>
      </c>
      <c r="E51" s="110" t="n">
        <v>2</v>
      </c>
      <c r="F51" s="110" t="n">
        <v>2</v>
      </c>
      <c r="G51" s="110" t="n">
        <v>3</v>
      </c>
      <c r="H51" s="110" t="n">
        <v>0</v>
      </c>
      <c r="I51" s="110" t="n">
        <v>3</v>
      </c>
      <c r="J51" s="110" t="n">
        <v>2</v>
      </c>
      <c r="K51" s="110" t="n">
        <v>2</v>
      </c>
      <c r="L51" s="110" t="n">
        <v>0</v>
      </c>
      <c r="M51" s="110" t="n">
        <v>0</v>
      </c>
      <c r="N51" s="110" t="n">
        <v>0</v>
      </c>
      <c r="O51" s="110" t="n">
        <v>0</v>
      </c>
    </row>
    <row r="52" customFormat="false" ht="25.5" hidden="false" customHeight="false" outlineLevel="0" collapsed="false">
      <c r="A52" s="110" t="n">
        <v>35</v>
      </c>
      <c r="B52" s="110" t="s">
        <v>156</v>
      </c>
      <c r="C52" s="110" t="s">
        <v>157</v>
      </c>
      <c r="D52" s="110" t="n">
        <v>0</v>
      </c>
      <c r="E52" s="110" t="n">
        <v>0</v>
      </c>
      <c r="F52" s="110" t="n">
        <v>0</v>
      </c>
      <c r="G52" s="110" t="n">
        <v>0</v>
      </c>
      <c r="H52" s="110" t="n">
        <v>0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</row>
    <row r="53" customFormat="false" ht="12.75" hidden="false" customHeight="false" outlineLevel="0" collapsed="false">
      <c r="A53" s="110" t="n">
        <v>36</v>
      </c>
      <c r="B53" s="110" t="s">
        <v>158</v>
      </c>
      <c r="C53" s="110" t="s">
        <v>159</v>
      </c>
      <c r="D53" s="110" t="n">
        <v>12</v>
      </c>
      <c r="E53" s="110" t="n">
        <v>7</v>
      </c>
      <c r="F53" s="110" t="n">
        <v>5</v>
      </c>
      <c r="G53" s="110" t="n">
        <v>5</v>
      </c>
      <c r="H53" s="110" t="n">
        <v>3</v>
      </c>
      <c r="I53" s="110" t="n">
        <v>2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</row>
    <row r="54" customFormat="false" ht="12.75" hidden="false" customHeight="false" outlineLevel="0" collapsed="false">
      <c r="A54" s="110" t="n">
        <v>37</v>
      </c>
      <c r="B54" s="110" t="s">
        <v>160</v>
      </c>
      <c r="C54" s="110" t="s">
        <v>161</v>
      </c>
      <c r="D54" s="110" t="n">
        <v>3</v>
      </c>
      <c r="E54" s="110" t="n">
        <v>1</v>
      </c>
      <c r="F54" s="110" t="n">
        <v>2</v>
      </c>
      <c r="G54" s="110" t="n">
        <v>1</v>
      </c>
      <c r="H54" s="110" t="n">
        <v>0</v>
      </c>
      <c r="I54" s="110" t="n">
        <v>1</v>
      </c>
      <c r="J54" s="110" t="n">
        <v>0</v>
      </c>
      <c r="K54" s="110" t="n">
        <v>0</v>
      </c>
      <c r="L54" s="110" t="n">
        <v>0</v>
      </c>
      <c r="M54" s="110" t="n">
        <v>1</v>
      </c>
      <c r="N54" s="110" t="n">
        <v>0</v>
      </c>
      <c r="O54" s="110" t="n">
        <v>1</v>
      </c>
    </row>
    <row r="55" s="68" customFormat="true" ht="12.75" hidden="false" customHeight="false" outlineLevel="0" collapsed="false">
      <c r="A55" s="111" t="n">
        <v>37</v>
      </c>
      <c r="B55" s="111"/>
      <c r="C55" s="111" t="s">
        <v>162</v>
      </c>
      <c r="D55" s="111" t="n">
        <f aca="false">SUM(D18:D54)</f>
        <v>157</v>
      </c>
      <c r="E55" s="111" t="n">
        <f aca="false">SUM(E18:E54)</f>
        <v>89</v>
      </c>
      <c r="F55" s="111" t="n">
        <f aca="false">SUM(F18:F54)</f>
        <v>68</v>
      </c>
      <c r="G55" s="111" t="n">
        <f aca="false">SUM(G18:G54)</f>
        <v>127</v>
      </c>
      <c r="H55" s="111" t="n">
        <f aca="false">SUM(H18:H54)</f>
        <v>70</v>
      </c>
      <c r="I55" s="111" t="n">
        <f aca="false">SUM(I18:I54)</f>
        <v>57</v>
      </c>
      <c r="J55" s="111" t="n">
        <f aca="false">SUM(J18:J54)</f>
        <v>68</v>
      </c>
      <c r="K55" s="111" t="n">
        <f aca="false">SUM(K18:K54)</f>
        <v>35</v>
      </c>
      <c r="L55" s="111" t="n">
        <f aca="false">SUM(L18:L54)</f>
        <v>33</v>
      </c>
      <c r="M55" s="111" t="n">
        <f aca="false">SUM(M18:M54)</f>
        <v>8</v>
      </c>
      <c r="N55" s="111" t="n">
        <f aca="false">SUM(N18:N54)</f>
        <v>4</v>
      </c>
      <c r="O55" s="111" t="n">
        <f aca="false">SUM(O18:O54)</f>
        <v>4</v>
      </c>
    </row>
    <row r="56" customFormat="false" ht="7.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</row>
    <row r="57" customFormat="false" ht="12.75" hidden="false" customHeight="false" outlineLevel="0" collapsed="false">
      <c r="A57" s="110" t="n">
        <v>1</v>
      </c>
      <c r="B57" s="110" t="s">
        <v>104</v>
      </c>
      <c r="C57" s="110" t="s">
        <v>163</v>
      </c>
      <c r="D57" s="110" t="n">
        <v>0</v>
      </c>
      <c r="E57" s="110" t="n">
        <v>0</v>
      </c>
      <c r="F57" s="110" t="n">
        <v>0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</row>
    <row r="58" customFormat="false" ht="12.75" hidden="false" customHeight="false" outlineLevel="0" collapsed="false">
      <c r="A58" s="110" t="n">
        <v>2</v>
      </c>
      <c r="B58" s="110" t="s">
        <v>164</v>
      </c>
      <c r="C58" s="110" t="s">
        <v>165</v>
      </c>
      <c r="D58" s="110" t="n">
        <v>0</v>
      </c>
      <c r="E58" s="110" t="n">
        <v>0</v>
      </c>
      <c r="F58" s="110" t="n">
        <v>0</v>
      </c>
      <c r="G58" s="110" t="n">
        <v>0</v>
      </c>
      <c r="H58" s="110" t="n">
        <v>0</v>
      </c>
      <c r="I58" s="110" t="n">
        <v>0</v>
      </c>
      <c r="J58" s="110" t="n">
        <v>0</v>
      </c>
      <c r="K58" s="110" t="n">
        <v>0</v>
      </c>
      <c r="L58" s="110" t="n">
        <v>0</v>
      </c>
      <c r="M58" s="110" t="n">
        <v>0</v>
      </c>
      <c r="N58" s="110" t="n">
        <v>0</v>
      </c>
      <c r="O58" s="110" t="n">
        <v>0</v>
      </c>
    </row>
    <row r="59" customFormat="false" ht="25.5" hidden="false" customHeight="false" outlineLevel="0" collapsed="false">
      <c r="A59" s="110" t="n">
        <v>3</v>
      </c>
      <c r="B59" s="110" t="s">
        <v>137</v>
      </c>
      <c r="C59" s="110" t="s">
        <v>166</v>
      </c>
      <c r="D59" s="110" t="n">
        <v>0</v>
      </c>
      <c r="E59" s="110" t="n">
        <v>0</v>
      </c>
      <c r="F59" s="110" t="n">
        <v>0</v>
      </c>
      <c r="G59" s="110" t="n">
        <v>0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</row>
    <row r="60" customFormat="false" ht="25.5" hidden="false" customHeight="false" outlineLevel="0" collapsed="false">
      <c r="A60" s="110" t="n">
        <v>4</v>
      </c>
      <c r="B60" s="110" t="s">
        <v>167</v>
      </c>
      <c r="C60" s="110" t="s">
        <v>168</v>
      </c>
      <c r="D60" s="110" t="n">
        <v>0</v>
      </c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</row>
    <row r="61" s="68" customFormat="true" ht="12.75" hidden="false" customHeight="false" outlineLevel="0" collapsed="false">
      <c r="A61" s="111" t="n">
        <v>4</v>
      </c>
      <c r="B61" s="111"/>
      <c r="C61" s="111" t="s">
        <v>169</v>
      </c>
      <c r="D61" s="111" t="n">
        <f aca="false">SUM(D57:D60)</f>
        <v>0</v>
      </c>
      <c r="E61" s="111" t="n">
        <f aca="false">SUM(E57:E60)</f>
        <v>0</v>
      </c>
      <c r="F61" s="111" t="n">
        <f aca="false">SUM(F57:F60)</f>
        <v>0</v>
      </c>
      <c r="G61" s="111" t="n">
        <f aca="false">SUM(G57:G60)</f>
        <v>0</v>
      </c>
      <c r="H61" s="111" t="n">
        <f aca="false">SUM(H57:H60)</f>
        <v>0</v>
      </c>
      <c r="I61" s="111" t="n">
        <f aca="false">SUM(I57:I60)</f>
        <v>0</v>
      </c>
      <c r="J61" s="111" t="n">
        <f aca="false">SUM(J57:J60)</f>
        <v>0</v>
      </c>
      <c r="K61" s="111" t="n">
        <f aca="false">SUM(K57:K60)</f>
        <v>0</v>
      </c>
      <c r="L61" s="111" t="n">
        <f aca="false">SUM(L57:L60)</f>
        <v>0</v>
      </c>
      <c r="M61" s="111" t="n">
        <f aca="false">SUM(M57:M60)</f>
        <v>0</v>
      </c>
      <c r="N61" s="111" t="n">
        <f aca="false">SUM(N57:N60)</f>
        <v>0</v>
      </c>
      <c r="O61" s="111" t="n">
        <f aca="false">SUM(O57:O60)</f>
        <v>0</v>
      </c>
    </row>
    <row r="62" customFormat="false" ht="7.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</row>
    <row r="63" customFormat="false" ht="25.5" hidden="false" customHeight="false" outlineLevel="0" collapsed="false">
      <c r="A63" s="110" t="n">
        <v>1</v>
      </c>
      <c r="B63" s="110" t="s">
        <v>102</v>
      </c>
      <c r="C63" s="110" t="s">
        <v>170</v>
      </c>
      <c r="D63" s="110" t="n">
        <v>3</v>
      </c>
      <c r="E63" s="110" t="n">
        <v>3</v>
      </c>
      <c r="F63" s="110" t="n">
        <v>0</v>
      </c>
      <c r="G63" s="110" t="n">
        <v>1</v>
      </c>
      <c r="H63" s="110" t="n">
        <v>0</v>
      </c>
      <c r="I63" s="110" t="n">
        <v>1</v>
      </c>
      <c r="J63" s="110" t="n">
        <v>1</v>
      </c>
      <c r="K63" s="110" t="n">
        <v>0</v>
      </c>
      <c r="L63" s="110" t="n">
        <v>1</v>
      </c>
      <c r="M63" s="110" t="n">
        <v>0</v>
      </c>
      <c r="N63" s="110" t="n">
        <v>0</v>
      </c>
      <c r="O63" s="110" t="n">
        <v>0</v>
      </c>
    </row>
    <row r="64" customFormat="false" ht="25.5" hidden="false" customHeight="false" outlineLevel="0" collapsed="false">
      <c r="A64" s="110" t="n">
        <v>2</v>
      </c>
      <c r="B64" s="110" t="s">
        <v>86</v>
      </c>
      <c r="C64" s="110" t="s">
        <v>171</v>
      </c>
      <c r="D64" s="110" t="n">
        <v>4</v>
      </c>
      <c r="E64" s="110" t="n">
        <v>1</v>
      </c>
      <c r="F64" s="110" t="n">
        <v>3</v>
      </c>
      <c r="G64" s="110" t="n">
        <v>1</v>
      </c>
      <c r="H64" s="110" t="n">
        <v>1</v>
      </c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v>0</v>
      </c>
    </row>
    <row r="65" customFormat="false" ht="25.5" hidden="false" customHeight="false" outlineLevel="0" collapsed="false">
      <c r="A65" s="110" t="n">
        <v>3</v>
      </c>
      <c r="B65" s="110" t="s">
        <v>156</v>
      </c>
      <c r="C65" s="110" t="s">
        <v>172</v>
      </c>
      <c r="D65" s="110" t="n">
        <v>1</v>
      </c>
      <c r="E65" s="110" t="n">
        <v>0</v>
      </c>
      <c r="F65" s="110" t="n">
        <v>1</v>
      </c>
      <c r="G65" s="110" t="n">
        <v>0</v>
      </c>
      <c r="H65" s="110" t="n">
        <v>0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</row>
    <row r="66" customFormat="false" ht="25.5" hidden="false" customHeight="false" outlineLevel="0" collapsed="false">
      <c r="A66" s="110" t="n">
        <v>4</v>
      </c>
      <c r="B66" s="110" t="s">
        <v>124</v>
      </c>
      <c r="C66" s="110" t="s">
        <v>173</v>
      </c>
      <c r="D66" s="110" t="n">
        <v>3</v>
      </c>
      <c r="E66" s="110" t="n">
        <v>1</v>
      </c>
      <c r="F66" s="110" t="n">
        <v>2</v>
      </c>
      <c r="G66" s="110" t="n">
        <v>0</v>
      </c>
      <c r="H66" s="110" t="n">
        <v>0</v>
      </c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110" t="n">
        <v>0</v>
      </c>
      <c r="O66" s="110" t="n">
        <v>0</v>
      </c>
    </row>
    <row r="67" customFormat="false" ht="12.75" hidden="false" customHeight="false" outlineLevel="0" collapsed="false">
      <c r="A67" s="110" t="n">
        <v>5</v>
      </c>
      <c r="B67" s="110" t="s">
        <v>174</v>
      </c>
      <c r="C67" s="110" t="s">
        <v>175</v>
      </c>
      <c r="D67" s="110" t="n">
        <v>2</v>
      </c>
      <c r="E67" s="110" t="n">
        <v>1</v>
      </c>
      <c r="F67" s="110" t="n">
        <v>1</v>
      </c>
      <c r="G67" s="110" t="n">
        <v>0</v>
      </c>
      <c r="H67" s="110" t="n">
        <v>0</v>
      </c>
      <c r="I67" s="110" t="n">
        <v>0</v>
      </c>
      <c r="J67" s="110" t="n">
        <v>1</v>
      </c>
      <c r="K67" s="110" t="n">
        <v>0</v>
      </c>
      <c r="L67" s="110" t="n">
        <v>1</v>
      </c>
      <c r="M67" s="110" t="n">
        <v>0</v>
      </c>
      <c r="N67" s="110" t="n">
        <v>0</v>
      </c>
      <c r="O67" s="110" t="n">
        <v>0</v>
      </c>
    </row>
    <row r="68" customFormat="false" ht="38.25" hidden="false" customHeight="false" outlineLevel="0" collapsed="false">
      <c r="A68" s="110" t="n">
        <v>6</v>
      </c>
      <c r="B68" s="110" t="s">
        <v>176</v>
      </c>
      <c r="C68" s="110" t="s">
        <v>177</v>
      </c>
      <c r="D68" s="110" t="n">
        <v>0</v>
      </c>
      <c r="E68" s="110" t="n">
        <v>0</v>
      </c>
      <c r="F68" s="110" t="n">
        <v>0</v>
      </c>
      <c r="G68" s="110" t="n">
        <v>0</v>
      </c>
      <c r="H68" s="110" t="n">
        <v>0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</row>
    <row r="69" customFormat="false" ht="38.25" hidden="false" customHeight="false" outlineLevel="0" collapsed="false">
      <c r="A69" s="110" t="n">
        <v>7</v>
      </c>
      <c r="B69" s="110" t="s">
        <v>178</v>
      </c>
      <c r="C69" s="110" t="s">
        <v>179</v>
      </c>
      <c r="D69" s="110" t="n">
        <v>5</v>
      </c>
      <c r="E69" s="110" t="n">
        <v>3</v>
      </c>
      <c r="F69" s="110" t="n">
        <v>2</v>
      </c>
      <c r="G69" s="110" t="n">
        <v>5</v>
      </c>
      <c r="H69" s="110" t="n">
        <v>5</v>
      </c>
      <c r="I69" s="110" t="n">
        <v>0</v>
      </c>
      <c r="J69" s="110" t="n">
        <v>4</v>
      </c>
      <c r="K69" s="110" t="n">
        <v>3</v>
      </c>
      <c r="L69" s="110" t="n">
        <v>1</v>
      </c>
      <c r="M69" s="110" t="n">
        <v>0</v>
      </c>
      <c r="N69" s="110" t="n">
        <v>0</v>
      </c>
      <c r="O69" s="110" t="n">
        <v>0</v>
      </c>
    </row>
    <row r="70" customFormat="false" ht="12.75" hidden="false" customHeight="false" outlineLevel="0" collapsed="false">
      <c r="A70" s="110" t="n">
        <v>8</v>
      </c>
      <c r="B70" s="110" t="s">
        <v>180</v>
      </c>
      <c r="C70" s="110" t="s">
        <v>181</v>
      </c>
      <c r="D70" s="110" t="n">
        <v>0</v>
      </c>
      <c r="E70" s="110" t="n">
        <v>0</v>
      </c>
      <c r="F70" s="110" t="n">
        <v>0</v>
      </c>
      <c r="G70" s="110" t="n">
        <v>10</v>
      </c>
      <c r="H70" s="110" t="n">
        <v>5</v>
      </c>
      <c r="I70" s="110" t="n">
        <v>5</v>
      </c>
      <c r="J70" s="110" t="n">
        <v>8</v>
      </c>
      <c r="K70" s="110" t="n">
        <v>7</v>
      </c>
      <c r="L70" s="110" t="n">
        <v>1</v>
      </c>
      <c r="M70" s="110" t="n">
        <v>2</v>
      </c>
      <c r="N70" s="110" t="n">
        <v>1</v>
      </c>
      <c r="O70" s="110" t="n">
        <v>1</v>
      </c>
    </row>
    <row r="71" s="68" customFormat="true" ht="12.75" hidden="false" customHeight="false" outlineLevel="0" collapsed="false">
      <c r="A71" s="111" t="n">
        <v>8</v>
      </c>
      <c r="B71" s="111"/>
      <c r="C71" s="111" t="s">
        <v>182</v>
      </c>
      <c r="D71" s="111" t="n">
        <f aca="false">SUM(D63:D70)</f>
        <v>18</v>
      </c>
      <c r="E71" s="111" t="n">
        <f aca="false">SUM(E63:E70)</f>
        <v>9</v>
      </c>
      <c r="F71" s="111" t="n">
        <f aca="false">SUM(F63:F70)</f>
        <v>9</v>
      </c>
      <c r="G71" s="111" t="n">
        <f aca="false">SUM(G63:G70)</f>
        <v>17</v>
      </c>
      <c r="H71" s="111" t="n">
        <f aca="false">SUM(H63:H70)</f>
        <v>11</v>
      </c>
      <c r="I71" s="111" t="n">
        <f aca="false">SUM(I63:I70)</f>
        <v>6</v>
      </c>
      <c r="J71" s="111" t="n">
        <f aca="false">SUM(J63:J70)</f>
        <v>14</v>
      </c>
      <c r="K71" s="111" t="n">
        <f aca="false">SUM(K63:K70)</f>
        <v>10</v>
      </c>
      <c r="L71" s="111" t="n">
        <f aca="false">SUM(L63:L70)</f>
        <v>4</v>
      </c>
      <c r="M71" s="111" t="n">
        <f aca="false">SUM(M63:M70)</f>
        <v>2</v>
      </c>
      <c r="N71" s="111" t="n">
        <f aca="false">SUM(N63:N70)</f>
        <v>1</v>
      </c>
      <c r="O71" s="111" t="n">
        <f aca="false">SUM(O63:O70)</f>
        <v>1</v>
      </c>
    </row>
    <row r="72" customFormat="false" ht="7.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</row>
    <row r="73" s="68" customFormat="true" ht="12.75" hidden="false" customHeight="false" outlineLevel="0" collapsed="false">
      <c r="A73" s="111" t="n">
        <f aca="false">(A11+A16+A55+A61+A71)</f>
        <v>57</v>
      </c>
      <c r="B73" s="111"/>
      <c r="C73" s="111" t="s">
        <v>183</v>
      </c>
      <c r="D73" s="111" t="n">
        <f aca="false">(D11+D16+D55+D61+D71)</f>
        <v>195</v>
      </c>
      <c r="E73" s="111" t="n">
        <f aca="false">(E11+E16+E55+E61+E71)</f>
        <v>108</v>
      </c>
      <c r="F73" s="111" t="n">
        <f aca="false">(F11+F16+F55+F61+F71)</f>
        <v>87</v>
      </c>
      <c r="G73" s="111" t="n">
        <f aca="false">(G11+G16+G55+G61+G71)</f>
        <v>155</v>
      </c>
      <c r="H73" s="111" t="n">
        <f aca="false">(H11+H16+H55+H61+H71)</f>
        <v>87</v>
      </c>
      <c r="I73" s="111" t="n">
        <f aca="false">(I11+I16+I55+I61+I71)</f>
        <v>68</v>
      </c>
      <c r="J73" s="111" t="n">
        <f aca="false">(J11+J16+J55+J61+J71)</f>
        <v>105</v>
      </c>
      <c r="K73" s="111" t="n">
        <f aca="false">(K11+K16+K55+K61+K71)</f>
        <v>57</v>
      </c>
      <c r="L73" s="111" t="n">
        <f aca="false">(L11+L16+L55+L61+L71)</f>
        <v>48</v>
      </c>
      <c r="M73" s="111" t="n">
        <f aca="false">(M11+M16+M55+M61+M71)</f>
        <v>10</v>
      </c>
      <c r="N73" s="111" t="n">
        <f aca="false">(N11+N16+N55+N61+N71)</f>
        <v>5</v>
      </c>
      <c r="O73" s="111" t="n">
        <f aca="false">(O11+O16+O55+O61+O71)</f>
        <v>5</v>
      </c>
    </row>
  </sheetData>
  <sheetProtection sheet="true" password="ce88" objects="true" scenarios="true"/>
  <mergeCells count="10">
    <mergeCell ref="A1:M1"/>
    <mergeCell ref="A2:A5"/>
    <mergeCell ref="B2:B5"/>
    <mergeCell ref="C2:C5"/>
    <mergeCell ref="D3:O3"/>
    <mergeCell ref="A12:O12"/>
    <mergeCell ref="A17:O17"/>
    <mergeCell ref="A56:O56"/>
    <mergeCell ref="A62:O62"/>
    <mergeCell ref="A72:O7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3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21" min="4" style="0" width="5.99"/>
  </cols>
  <sheetData>
    <row r="1" s="127" customFormat="true" ht="15" hidden="false" customHeight="false" outlineLevel="0" collapsed="false">
      <c r="A1" s="70" t="s">
        <v>389</v>
      </c>
      <c r="B1" s="70"/>
      <c r="C1" s="70"/>
      <c r="D1" s="70"/>
      <c r="E1" s="70"/>
      <c r="F1" s="70"/>
      <c r="G1" s="70"/>
      <c r="H1" s="70"/>
      <c r="I1" s="70"/>
    </row>
    <row r="2" customFormat="false" ht="22.5" hidden="false" customHeight="true" outlineLevel="0" collapsed="false">
      <c r="A2" s="103" t="s">
        <v>62</v>
      </c>
      <c r="B2" s="103" t="s">
        <v>63</v>
      </c>
      <c r="C2" s="103" t="s">
        <v>64</v>
      </c>
      <c r="D2" s="106" t="s">
        <v>390</v>
      </c>
      <c r="E2" s="106" t="s">
        <v>390</v>
      </c>
      <c r="F2" s="106" t="s">
        <v>390</v>
      </c>
      <c r="G2" s="106" t="s">
        <v>391</v>
      </c>
      <c r="H2" s="106" t="s">
        <v>391</v>
      </c>
      <c r="I2" s="106" t="s">
        <v>391</v>
      </c>
      <c r="J2" s="106" t="s">
        <v>392</v>
      </c>
      <c r="K2" s="106" t="s">
        <v>392</v>
      </c>
      <c r="L2" s="106" t="s">
        <v>392</v>
      </c>
      <c r="M2" s="106" t="s">
        <v>393</v>
      </c>
      <c r="N2" s="106" t="s">
        <v>393</v>
      </c>
      <c r="O2" s="106" t="s">
        <v>393</v>
      </c>
      <c r="P2" s="106" t="s">
        <v>316</v>
      </c>
      <c r="Q2" s="106" t="s">
        <v>316</v>
      </c>
      <c r="R2" s="106" t="s">
        <v>316</v>
      </c>
      <c r="S2" s="106" t="s">
        <v>394</v>
      </c>
      <c r="T2" s="106" t="s">
        <v>394</v>
      </c>
      <c r="U2" s="106" t="s">
        <v>394</v>
      </c>
    </row>
    <row r="3" customFormat="false" ht="12.75" hidden="false" customHeight="true" outlineLevel="0" collapsed="false">
      <c r="A3" s="103"/>
      <c r="B3" s="103"/>
      <c r="C3" s="103"/>
      <c r="D3" s="126" t="s">
        <v>395</v>
      </c>
      <c r="E3" s="116" t="s">
        <v>74</v>
      </c>
      <c r="F3" s="116"/>
      <c r="G3" s="126" t="s">
        <v>328</v>
      </c>
      <c r="H3" s="116" t="s">
        <v>74</v>
      </c>
      <c r="I3" s="116"/>
      <c r="J3" s="126" t="s">
        <v>396</v>
      </c>
      <c r="K3" s="116" t="s">
        <v>74</v>
      </c>
      <c r="L3" s="116"/>
      <c r="M3" s="126" t="s">
        <v>397</v>
      </c>
      <c r="N3" s="116" t="s">
        <v>74</v>
      </c>
      <c r="O3" s="116"/>
      <c r="P3" s="126" t="s">
        <v>398</v>
      </c>
      <c r="Q3" s="116" t="s">
        <v>74</v>
      </c>
      <c r="R3" s="116"/>
      <c r="S3" s="126" t="s">
        <v>399</v>
      </c>
      <c r="T3" s="116" t="s">
        <v>74</v>
      </c>
      <c r="U3" s="116"/>
    </row>
    <row r="4" customFormat="false" ht="63" hidden="false" customHeight="true" outlineLevel="0" collapsed="false">
      <c r="A4" s="103"/>
      <c r="B4" s="103"/>
      <c r="C4" s="103"/>
      <c r="D4" s="126"/>
      <c r="E4" s="107" t="s">
        <v>82</v>
      </c>
      <c r="F4" s="107" t="s">
        <v>83</v>
      </c>
      <c r="G4" s="126"/>
      <c r="H4" s="107" t="s">
        <v>82</v>
      </c>
      <c r="I4" s="107" t="s">
        <v>83</v>
      </c>
      <c r="J4" s="126"/>
      <c r="K4" s="107" t="s">
        <v>82</v>
      </c>
      <c r="L4" s="107" t="s">
        <v>83</v>
      </c>
      <c r="M4" s="126"/>
      <c r="N4" s="107" t="s">
        <v>82</v>
      </c>
      <c r="O4" s="107" t="s">
        <v>83</v>
      </c>
      <c r="P4" s="126"/>
      <c r="Q4" s="107" t="s">
        <v>82</v>
      </c>
      <c r="R4" s="107" t="s">
        <v>83</v>
      </c>
      <c r="S4" s="126"/>
      <c r="T4" s="107" t="s">
        <v>82</v>
      </c>
      <c r="U4" s="107" t="s">
        <v>83</v>
      </c>
    </row>
    <row r="5" customFormat="false" ht="13.5" hidden="true" customHeight="false" outlineLevel="0" collapsed="false">
      <c r="A5" s="103"/>
      <c r="B5" s="103"/>
      <c r="C5" s="103"/>
      <c r="D5" s="103" t="n">
        <v>2009</v>
      </c>
      <c r="E5" s="103" t="n">
        <v>2009</v>
      </c>
      <c r="F5" s="103" t="n">
        <v>2009</v>
      </c>
      <c r="G5" s="103" t="n">
        <v>2009</v>
      </c>
      <c r="H5" s="103" t="n">
        <v>2009</v>
      </c>
      <c r="I5" s="103" t="n">
        <v>2009</v>
      </c>
      <c r="J5" s="103" t="n">
        <v>2009</v>
      </c>
      <c r="K5" s="103" t="n">
        <v>2009</v>
      </c>
      <c r="L5" s="103" t="n">
        <v>2009</v>
      </c>
      <c r="M5" s="103" t="n">
        <v>2009</v>
      </c>
      <c r="N5" s="103" t="n">
        <v>2009</v>
      </c>
      <c r="O5" s="103" t="n">
        <v>2009</v>
      </c>
      <c r="P5" s="103" t="n">
        <v>2009</v>
      </c>
      <c r="Q5" s="103" t="n">
        <v>2009</v>
      </c>
      <c r="R5" s="103" t="n">
        <v>2009</v>
      </c>
      <c r="S5" s="103" t="n">
        <v>2009</v>
      </c>
      <c r="T5" s="103" t="n">
        <v>2009</v>
      </c>
      <c r="U5" s="103" t="n">
        <v>2009</v>
      </c>
    </row>
    <row r="6" customFormat="false" ht="12.75" hidden="false" customHeight="false" outlineLevel="0" collapsed="false">
      <c r="A6" s="109" t="n">
        <v>1</v>
      </c>
      <c r="B6" s="109" t="s">
        <v>84</v>
      </c>
      <c r="C6" s="109" t="s">
        <v>85</v>
      </c>
      <c r="D6" s="109" t="n">
        <v>5</v>
      </c>
      <c r="E6" s="109" t="n">
        <v>2</v>
      </c>
      <c r="F6" s="109" t="n">
        <v>3</v>
      </c>
      <c r="G6" s="109" t="n">
        <v>0</v>
      </c>
      <c r="H6" s="109" t="n">
        <v>0</v>
      </c>
      <c r="I6" s="109" t="n">
        <v>0</v>
      </c>
      <c r="J6" s="109" t="n">
        <v>1</v>
      </c>
      <c r="K6" s="109" t="n">
        <v>1</v>
      </c>
      <c r="L6" s="109" t="n">
        <v>0</v>
      </c>
      <c r="M6" s="109" t="n">
        <v>0</v>
      </c>
      <c r="N6" s="109" t="n">
        <v>0</v>
      </c>
      <c r="O6" s="109" t="n">
        <v>0</v>
      </c>
      <c r="P6" s="109" t="n">
        <v>2</v>
      </c>
      <c r="Q6" s="109" t="n">
        <v>1</v>
      </c>
      <c r="R6" s="109" t="n">
        <v>1</v>
      </c>
      <c r="S6" s="109" t="n">
        <v>0</v>
      </c>
      <c r="T6" s="109" t="n">
        <v>0</v>
      </c>
      <c r="U6" s="109" t="n">
        <v>0</v>
      </c>
    </row>
    <row r="7" customFormat="false" ht="12.75" hidden="false" customHeight="false" outlineLevel="0" collapsed="false">
      <c r="A7" s="110" t="n">
        <v>2</v>
      </c>
      <c r="B7" s="110" t="s">
        <v>86</v>
      </c>
      <c r="C7" s="110" t="s">
        <v>87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2</v>
      </c>
      <c r="K7" s="110" t="n">
        <v>2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</row>
    <row r="8" customFormat="false" ht="12.75" hidden="false" customHeight="false" outlineLevel="0" collapsed="false">
      <c r="A8" s="110" t="n">
        <v>3</v>
      </c>
      <c r="B8" s="110" t="s">
        <v>86</v>
      </c>
      <c r="C8" s="110" t="s">
        <v>88</v>
      </c>
      <c r="D8" s="110" t="n">
        <v>8</v>
      </c>
      <c r="E8" s="110" t="n">
        <v>5</v>
      </c>
      <c r="F8" s="110" t="n">
        <v>3</v>
      </c>
      <c r="G8" s="110" t="n">
        <v>0</v>
      </c>
      <c r="H8" s="110" t="n">
        <v>0</v>
      </c>
      <c r="I8" s="110" t="n">
        <v>0</v>
      </c>
      <c r="J8" s="110" t="n">
        <v>2</v>
      </c>
      <c r="K8" s="110" t="n">
        <v>1</v>
      </c>
      <c r="L8" s="110" t="n">
        <v>1</v>
      </c>
      <c r="M8" s="110" t="n">
        <v>1</v>
      </c>
      <c r="N8" s="110" t="n">
        <v>0</v>
      </c>
      <c r="O8" s="110" t="n">
        <v>1</v>
      </c>
      <c r="P8" s="110" t="n">
        <v>11</v>
      </c>
      <c r="Q8" s="110" t="n">
        <v>6</v>
      </c>
      <c r="R8" s="110" t="n">
        <v>5</v>
      </c>
      <c r="S8" s="110" t="n">
        <v>2</v>
      </c>
      <c r="T8" s="110" t="n">
        <v>2</v>
      </c>
      <c r="U8" s="110" t="n">
        <v>0</v>
      </c>
    </row>
    <row r="9" customFormat="false" ht="12.75" hidden="false" customHeight="false" outlineLevel="0" collapsed="false">
      <c r="A9" s="110" t="n">
        <v>4</v>
      </c>
      <c r="B9" s="110" t="s">
        <v>86</v>
      </c>
      <c r="C9" s="110" t="s">
        <v>89</v>
      </c>
      <c r="D9" s="110" t="n">
        <v>1</v>
      </c>
      <c r="E9" s="110" t="n">
        <v>1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1</v>
      </c>
      <c r="K9" s="110" t="n">
        <v>1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2</v>
      </c>
      <c r="Q9" s="110" t="n">
        <v>1</v>
      </c>
      <c r="R9" s="110" t="n">
        <v>1</v>
      </c>
      <c r="S9" s="110" t="n">
        <v>3</v>
      </c>
      <c r="T9" s="110" t="n">
        <v>2</v>
      </c>
      <c r="U9" s="110" t="n">
        <v>1</v>
      </c>
    </row>
    <row r="10" customFormat="false" ht="12.75" hidden="false" customHeight="false" outlineLevel="0" collapsed="false">
      <c r="A10" s="110" t="n">
        <v>5</v>
      </c>
      <c r="B10" s="110" t="s">
        <v>90</v>
      </c>
      <c r="C10" s="110" t="s">
        <v>91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</row>
    <row r="11" s="68" customFormat="true" ht="12.75" hidden="false" customHeight="false" outlineLevel="0" collapsed="false">
      <c r="A11" s="111" t="n">
        <v>5</v>
      </c>
      <c r="B11" s="111"/>
      <c r="C11" s="111" t="s">
        <v>92</v>
      </c>
      <c r="D11" s="111" t="n">
        <f aca="false">SUM(D6:D10)</f>
        <v>14</v>
      </c>
      <c r="E11" s="111" t="n">
        <f aca="false">SUM(E6:E10)</f>
        <v>8</v>
      </c>
      <c r="F11" s="111" t="n">
        <f aca="false">SUM(F6:F10)</f>
        <v>6</v>
      </c>
      <c r="G11" s="111" t="n">
        <f aca="false">SUM(G6:G10)</f>
        <v>0</v>
      </c>
      <c r="H11" s="111" t="n">
        <f aca="false">SUM(H6:H10)</f>
        <v>0</v>
      </c>
      <c r="I11" s="111" t="n">
        <f aca="false">SUM(I6:I10)</f>
        <v>0</v>
      </c>
      <c r="J11" s="111" t="n">
        <f aca="false">SUM(J6:J10)</f>
        <v>6</v>
      </c>
      <c r="K11" s="111" t="n">
        <f aca="false">SUM(K6:K10)</f>
        <v>5</v>
      </c>
      <c r="L11" s="111" t="n">
        <f aca="false">SUM(L6:L10)</f>
        <v>1</v>
      </c>
      <c r="M11" s="111" t="n">
        <f aca="false">SUM(M6:M10)</f>
        <v>1</v>
      </c>
      <c r="N11" s="111" t="n">
        <f aca="false">SUM(N6:N10)</f>
        <v>0</v>
      </c>
      <c r="O11" s="111" t="n">
        <f aca="false">SUM(O6:O10)</f>
        <v>1</v>
      </c>
      <c r="P11" s="111" t="n">
        <f aca="false">SUM(P6:P10)</f>
        <v>15</v>
      </c>
      <c r="Q11" s="111" t="n">
        <f aca="false">SUM(Q6:Q10)</f>
        <v>8</v>
      </c>
      <c r="R11" s="111" t="n">
        <f aca="false">SUM(R6:R10)</f>
        <v>7</v>
      </c>
      <c r="S11" s="111" t="n">
        <f aca="false">SUM(S6:S10)</f>
        <v>5</v>
      </c>
      <c r="T11" s="111" t="n">
        <f aca="false">SUM(T6:T10)</f>
        <v>4</v>
      </c>
      <c r="U11" s="111" t="n">
        <f aca="false">SUM(U6:U10)</f>
        <v>1</v>
      </c>
    </row>
    <row r="12" customFormat="false" ht="7.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</row>
    <row r="13" customFormat="false" ht="12.75" hidden="false" customHeight="false" outlineLevel="0" collapsed="false">
      <c r="A13" s="110" t="n">
        <v>1</v>
      </c>
      <c r="B13" s="110" t="s">
        <v>93</v>
      </c>
      <c r="C13" s="110" t="s">
        <v>94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</row>
    <row r="14" customFormat="false" ht="12.75" hidden="false" customHeight="false" outlineLevel="0" collapsed="false">
      <c r="A14" s="110" t="n">
        <v>2</v>
      </c>
      <c r="B14" s="110" t="s">
        <v>86</v>
      </c>
      <c r="C14" s="110" t="s">
        <v>95</v>
      </c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</row>
    <row r="15" customFormat="false" ht="12.75" hidden="false" customHeight="false" outlineLevel="0" collapsed="false">
      <c r="A15" s="110" t="n">
        <v>3</v>
      </c>
      <c r="B15" s="110" t="s">
        <v>96</v>
      </c>
      <c r="C15" s="110" t="s">
        <v>97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</row>
    <row r="16" s="68" customFormat="true" ht="12.75" hidden="false" customHeight="false" outlineLevel="0" collapsed="false">
      <c r="A16" s="111" t="n">
        <v>3</v>
      </c>
      <c r="B16" s="111"/>
      <c r="C16" s="111" t="s">
        <v>98</v>
      </c>
      <c r="D16" s="111" t="n">
        <f aca="false">SUM(D13:D15)</f>
        <v>0</v>
      </c>
      <c r="E16" s="111" t="n">
        <f aca="false">SUM(E13:E15)</f>
        <v>0</v>
      </c>
      <c r="F16" s="111" t="n">
        <f aca="false">SUM(F13:F15)</f>
        <v>0</v>
      </c>
      <c r="G16" s="111" t="n">
        <f aca="false">SUM(G13:G15)</f>
        <v>0</v>
      </c>
      <c r="H16" s="111" t="n">
        <f aca="false">SUM(H13:H15)</f>
        <v>0</v>
      </c>
      <c r="I16" s="111" t="n">
        <f aca="false">SUM(I13:I15)</f>
        <v>0</v>
      </c>
      <c r="J16" s="111" t="n">
        <f aca="false">SUM(J13:J15)</f>
        <v>0</v>
      </c>
      <c r="K16" s="111" t="n">
        <f aca="false">SUM(K13:K15)</f>
        <v>0</v>
      </c>
      <c r="L16" s="111" t="n">
        <f aca="false">SUM(L13:L15)</f>
        <v>0</v>
      </c>
      <c r="M16" s="111" t="n">
        <f aca="false">SUM(M13:M15)</f>
        <v>0</v>
      </c>
      <c r="N16" s="111" t="n">
        <f aca="false">SUM(N13:N15)</f>
        <v>0</v>
      </c>
      <c r="O16" s="111" t="n">
        <f aca="false">SUM(O13:O15)</f>
        <v>0</v>
      </c>
      <c r="P16" s="111" t="n">
        <f aca="false">SUM(P13:P15)</f>
        <v>0</v>
      </c>
      <c r="Q16" s="111" t="n">
        <f aca="false">SUM(Q13:Q15)</f>
        <v>0</v>
      </c>
      <c r="R16" s="111" t="n">
        <f aca="false">SUM(R13:R15)</f>
        <v>0</v>
      </c>
      <c r="S16" s="111" t="n">
        <f aca="false">SUM(S13:S15)</f>
        <v>0</v>
      </c>
      <c r="T16" s="111" t="n">
        <f aca="false">SUM(T13:T15)</f>
        <v>0</v>
      </c>
      <c r="U16" s="111" t="n">
        <f aca="false">SUM(U13:U15)</f>
        <v>0</v>
      </c>
    </row>
    <row r="17" customFormat="false" ht="7.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12.75" hidden="false" customHeight="false" outlineLevel="0" collapsed="false">
      <c r="A18" s="110" t="n">
        <v>1</v>
      </c>
      <c r="B18" s="110" t="s">
        <v>99</v>
      </c>
      <c r="C18" s="110" t="s">
        <v>100</v>
      </c>
      <c r="D18" s="110" t="n">
        <v>1</v>
      </c>
      <c r="E18" s="110" t="n">
        <v>0</v>
      </c>
      <c r="F18" s="110" t="n">
        <v>1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1</v>
      </c>
      <c r="Q18" s="110" t="n">
        <v>0</v>
      </c>
      <c r="R18" s="110" t="n">
        <v>1</v>
      </c>
      <c r="S18" s="110" t="n">
        <v>0</v>
      </c>
      <c r="T18" s="110" t="n">
        <v>0</v>
      </c>
      <c r="U18" s="110" t="n">
        <v>0</v>
      </c>
    </row>
    <row r="19" customFormat="false" ht="12.75" hidden="false" customHeight="false" outlineLevel="0" collapsed="false">
      <c r="A19" s="110" t="n">
        <v>2</v>
      </c>
      <c r="B19" s="110" t="s">
        <v>99</v>
      </c>
      <c r="C19" s="110" t="s">
        <v>101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</row>
    <row r="20" customFormat="false" ht="12.75" hidden="false" customHeight="false" outlineLevel="0" collapsed="false">
      <c r="A20" s="110" t="n">
        <v>3</v>
      </c>
      <c r="B20" s="110" t="s">
        <v>102</v>
      </c>
      <c r="C20" s="110" t="s">
        <v>103</v>
      </c>
      <c r="D20" s="110" t="n">
        <v>0</v>
      </c>
      <c r="E20" s="110" t="n">
        <v>0</v>
      </c>
      <c r="F20" s="110" t="n">
        <v>0</v>
      </c>
      <c r="G20" s="110" t="n">
        <v>1</v>
      </c>
      <c r="H20" s="110" t="n">
        <v>1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</row>
    <row r="21" customFormat="false" ht="12.75" hidden="false" customHeight="false" outlineLevel="0" collapsed="false">
      <c r="A21" s="110" t="n">
        <v>4</v>
      </c>
      <c r="B21" s="110" t="s">
        <v>104</v>
      </c>
      <c r="C21" s="110" t="s">
        <v>105</v>
      </c>
      <c r="D21" s="110" t="n">
        <v>0</v>
      </c>
      <c r="E21" s="110" t="n">
        <v>0</v>
      </c>
      <c r="F21" s="110" t="n">
        <v>0</v>
      </c>
      <c r="G21" s="110" t="n">
        <v>7</v>
      </c>
      <c r="H21" s="110" t="n">
        <v>3</v>
      </c>
      <c r="I21" s="110" t="n">
        <v>4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2</v>
      </c>
      <c r="T21" s="110" t="n">
        <v>0</v>
      </c>
      <c r="U21" s="110" t="n">
        <v>2</v>
      </c>
    </row>
    <row r="22" customFormat="false" ht="12.75" hidden="false" customHeight="false" outlineLevel="0" collapsed="false">
      <c r="A22" s="110" t="n">
        <v>5</v>
      </c>
      <c r="B22" s="110" t="s">
        <v>84</v>
      </c>
      <c r="C22" s="110" t="s">
        <v>106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</row>
    <row r="23" customFormat="false" ht="12.75" hidden="false" customHeight="false" outlineLevel="0" collapsed="false">
      <c r="A23" s="110" t="n">
        <v>6</v>
      </c>
      <c r="B23" s="110" t="s">
        <v>107</v>
      </c>
      <c r="C23" s="110" t="s">
        <v>108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3</v>
      </c>
      <c r="Q23" s="110" t="n">
        <v>2</v>
      </c>
      <c r="R23" s="110" t="n">
        <v>1</v>
      </c>
      <c r="S23" s="110" t="n">
        <v>0</v>
      </c>
      <c r="T23" s="110" t="n">
        <v>0</v>
      </c>
      <c r="U23" s="110" t="n">
        <v>0</v>
      </c>
    </row>
    <row r="24" customFormat="false" ht="25.5" hidden="false" customHeight="false" outlineLevel="0" collapsed="false">
      <c r="A24" s="110" t="n">
        <v>7</v>
      </c>
      <c r="B24" s="110" t="s">
        <v>86</v>
      </c>
      <c r="C24" s="110" t="s">
        <v>109</v>
      </c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1</v>
      </c>
      <c r="T24" s="110" t="n">
        <v>1</v>
      </c>
      <c r="U24" s="110" t="n">
        <v>0</v>
      </c>
    </row>
    <row r="25" customFormat="false" ht="25.5" hidden="false" customHeight="false" outlineLevel="0" collapsed="false">
      <c r="A25" s="110" t="n">
        <v>8</v>
      </c>
      <c r="B25" s="110" t="s">
        <v>86</v>
      </c>
      <c r="C25" s="110" t="s">
        <v>11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</row>
    <row r="26" customFormat="false" ht="25.5" hidden="false" customHeight="false" outlineLevel="0" collapsed="false">
      <c r="A26" s="110" t="n">
        <v>9</v>
      </c>
      <c r="B26" s="110" t="s">
        <v>86</v>
      </c>
      <c r="C26" s="110" t="s">
        <v>111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</row>
    <row r="27" customFormat="false" ht="25.5" hidden="false" customHeight="false" outlineLevel="0" collapsed="false">
      <c r="A27" s="110" t="n">
        <v>10</v>
      </c>
      <c r="B27" s="110" t="s">
        <v>86</v>
      </c>
      <c r="C27" s="110" t="s">
        <v>112</v>
      </c>
      <c r="D27" s="110" t="n">
        <v>0</v>
      </c>
      <c r="E27" s="110" t="n">
        <v>0</v>
      </c>
      <c r="F27" s="110" t="n">
        <v>0</v>
      </c>
      <c r="G27" s="110" t="n">
        <v>1</v>
      </c>
      <c r="H27" s="110" t="n">
        <v>1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1</v>
      </c>
      <c r="N27" s="110" t="n">
        <v>1</v>
      </c>
      <c r="O27" s="110" t="n">
        <v>0</v>
      </c>
      <c r="P27" s="110" t="n">
        <v>3</v>
      </c>
      <c r="Q27" s="110" t="n">
        <v>2</v>
      </c>
      <c r="R27" s="110" t="n">
        <v>1</v>
      </c>
      <c r="S27" s="110" t="n">
        <v>0</v>
      </c>
      <c r="T27" s="110" t="n">
        <v>1</v>
      </c>
      <c r="U27" s="110" t="n">
        <v>0</v>
      </c>
    </row>
    <row r="28" customFormat="false" ht="25.5" hidden="false" customHeight="false" outlineLevel="0" collapsed="false">
      <c r="A28" s="110" t="n">
        <v>11</v>
      </c>
      <c r="B28" s="110" t="s">
        <v>86</v>
      </c>
      <c r="C28" s="110" t="s">
        <v>113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1</v>
      </c>
      <c r="Q28" s="110" t="n">
        <v>0</v>
      </c>
      <c r="R28" s="110" t="n">
        <v>1</v>
      </c>
      <c r="S28" s="110" t="n">
        <v>1</v>
      </c>
      <c r="T28" s="110" t="n">
        <v>0</v>
      </c>
      <c r="U28" s="110" t="n">
        <v>1</v>
      </c>
    </row>
    <row r="29" customFormat="false" ht="25.5" hidden="false" customHeight="false" outlineLevel="0" collapsed="false">
      <c r="A29" s="110" t="n">
        <v>12</v>
      </c>
      <c r="B29" s="110" t="s">
        <v>86</v>
      </c>
      <c r="C29" s="110" t="s">
        <v>114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</row>
    <row r="30" customFormat="false" ht="12.75" hidden="false" customHeight="false" outlineLevel="0" collapsed="false">
      <c r="A30" s="110" t="n">
        <v>13</v>
      </c>
      <c r="B30" s="110" t="s">
        <v>115</v>
      </c>
      <c r="C30" s="110" t="s">
        <v>116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1</v>
      </c>
      <c r="Q30" s="110" t="n">
        <v>0</v>
      </c>
      <c r="R30" s="110" t="n">
        <v>1</v>
      </c>
      <c r="S30" s="110" t="n">
        <v>0</v>
      </c>
      <c r="T30" s="110" t="n">
        <v>0</v>
      </c>
      <c r="U30" s="110" t="n">
        <v>0</v>
      </c>
    </row>
    <row r="31" customFormat="false" ht="25.5" hidden="false" customHeight="false" outlineLevel="0" collapsed="false">
      <c r="A31" s="110" t="n">
        <v>14</v>
      </c>
      <c r="B31" s="110" t="s">
        <v>117</v>
      </c>
      <c r="C31" s="110" t="s">
        <v>118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</row>
    <row r="32" customFormat="false" ht="12.75" hidden="false" customHeight="false" outlineLevel="0" collapsed="false">
      <c r="A32" s="110" t="n">
        <v>15</v>
      </c>
      <c r="B32" s="110" t="s">
        <v>119</v>
      </c>
      <c r="C32" s="110" t="s">
        <v>12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2</v>
      </c>
      <c r="Q32" s="110" t="n">
        <v>0</v>
      </c>
      <c r="R32" s="110" t="n">
        <v>2</v>
      </c>
      <c r="S32" s="110" t="n">
        <v>0</v>
      </c>
      <c r="T32" s="110" t="n">
        <v>0</v>
      </c>
      <c r="U32" s="110" t="n">
        <v>0</v>
      </c>
    </row>
    <row r="33" customFormat="false" ht="12.75" hidden="false" customHeight="false" outlineLevel="0" collapsed="false">
      <c r="A33" s="110" t="n">
        <v>16</v>
      </c>
      <c r="B33" s="110" t="s">
        <v>121</v>
      </c>
      <c r="C33" s="110" t="s">
        <v>122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</row>
    <row r="34" customFormat="false" ht="12.75" hidden="false" customHeight="false" outlineLevel="0" collapsed="false">
      <c r="A34" s="110" t="n">
        <v>17</v>
      </c>
      <c r="B34" s="110" t="s">
        <v>93</v>
      </c>
      <c r="C34" s="110" t="s">
        <v>123</v>
      </c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</row>
    <row r="35" customFormat="false" ht="12.75" hidden="false" customHeight="false" outlineLevel="0" collapsed="false">
      <c r="A35" s="110" t="n">
        <v>18</v>
      </c>
      <c r="B35" s="110" t="s">
        <v>124</v>
      </c>
      <c r="C35" s="110" t="s">
        <v>125</v>
      </c>
      <c r="D35" s="110" t="n">
        <v>0</v>
      </c>
      <c r="E35" s="110" t="n">
        <v>0</v>
      </c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1</v>
      </c>
      <c r="K35" s="110" t="n">
        <v>0</v>
      </c>
      <c r="L35" s="110" t="n">
        <v>1</v>
      </c>
      <c r="M35" s="110" t="n">
        <v>0</v>
      </c>
      <c r="N35" s="110" t="n">
        <v>0</v>
      </c>
      <c r="O35" s="110" t="n">
        <v>0</v>
      </c>
      <c r="P35" s="110" t="n">
        <v>1</v>
      </c>
      <c r="Q35" s="110" t="n">
        <v>1</v>
      </c>
      <c r="R35" s="110" t="n">
        <v>0</v>
      </c>
      <c r="S35" s="110" t="n">
        <v>2</v>
      </c>
      <c r="T35" s="110" t="n">
        <v>1</v>
      </c>
      <c r="U35" s="110" t="n">
        <v>1</v>
      </c>
    </row>
    <row r="36" customFormat="false" ht="12.75" hidden="false" customHeight="false" outlineLevel="0" collapsed="false">
      <c r="A36" s="110" t="n">
        <v>19</v>
      </c>
      <c r="B36" s="110" t="s">
        <v>90</v>
      </c>
      <c r="C36" s="110" t="s">
        <v>126</v>
      </c>
      <c r="D36" s="110" t="n">
        <v>0</v>
      </c>
      <c r="E36" s="110" t="n">
        <v>0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1</v>
      </c>
      <c r="Q36" s="110" t="n">
        <v>0</v>
      </c>
      <c r="R36" s="110" t="n">
        <v>1</v>
      </c>
      <c r="S36" s="110" t="n">
        <v>0</v>
      </c>
      <c r="T36" s="110" t="n">
        <v>0</v>
      </c>
      <c r="U36" s="110" t="n">
        <v>0</v>
      </c>
    </row>
    <row r="37" customFormat="false" ht="12.75" hidden="false" customHeight="false" outlineLevel="0" collapsed="false">
      <c r="A37" s="110" t="n">
        <v>20</v>
      </c>
      <c r="B37" s="110" t="s">
        <v>127</v>
      </c>
      <c r="C37" s="110" t="s">
        <v>128</v>
      </c>
      <c r="D37" s="110" t="n">
        <v>0</v>
      </c>
      <c r="E37" s="110" t="n">
        <v>0</v>
      </c>
      <c r="F37" s="110" t="n">
        <v>0</v>
      </c>
      <c r="G37" s="110" t="n">
        <v>1</v>
      </c>
      <c r="H37" s="110" t="n">
        <v>1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</row>
    <row r="38" customFormat="false" ht="25.5" hidden="false" customHeight="false" outlineLevel="0" collapsed="false">
      <c r="A38" s="110" t="n">
        <v>21</v>
      </c>
      <c r="B38" s="110" t="s">
        <v>129</v>
      </c>
      <c r="C38" s="110" t="s">
        <v>130</v>
      </c>
      <c r="D38" s="110" t="n">
        <v>0</v>
      </c>
      <c r="E38" s="110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  <c r="S38" s="110" t="n">
        <v>0</v>
      </c>
      <c r="T38" s="110" t="n">
        <v>0</v>
      </c>
      <c r="U38" s="110" t="n">
        <v>0</v>
      </c>
    </row>
    <row r="39" customFormat="false" ht="12.75" hidden="false" customHeight="false" outlineLevel="0" collapsed="false">
      <c r="A39" s="110" t="n">
        <v>22</v>
      </c>
      <c r="B39" s="110" t="s">
        <v>131</v>
      </c>
      <c r="C39" s="110" t="s">
        <v>132</v>
      </c>
      <c r="D39" s="110" t="n">
        <v>0</v>
      </c>
      <c r="E39" s="110" t="n">
        <v>0</v>
      </c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0" t="n">
        <v>0</v>
      </c>
      <c r="T39" s="110" t="n">
        <v>0</v>
      </c>
      <c r="U39" s="110" t="n">
        <v>0</v>
      </c>
    </row>
    <row r="40" customFormat="false" ht="12.75" hidden="false" customHeight="false" outlineLevel="0" collapsed="false">
      <c r="A40" s="110" t="n">
        <v>23</v>
      </c>
      <c r="B40" s="110" t="s">
        <v>133</v>
      </c>
      <c r="C40" s="110" t="s">
        <v>134</v>
      </c>
      <c r="D40" s="110" t="n">
        <v>0</v>
      </c>
      <c r="E40" s="110" t="n">
        <v>0</v>
      </c>
      <c r="F40" s="110" t="n">
        <v>0</v>
      </c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1</v>
      </c>
      <c r="N40" s="110" t="n">
        <v>1</v>
      </c>
      <c r="O40" s="110" t="n">
        <v>0</v>
      </c>
      <c r="P40" s="110" t="n">
        <v>0</v>
      </c>
      <c r="Q40" s="110" t="n">
        <v>0</v>
      </c>
      <c r="R40" s="110" t="n">
        <v>0</v>
      </c>
      <c r="S40" s="110" t="n">
        <v>0</v>
      </c>
      <c r="T40" s="110" t="n">
        <v>0</v>
      </c>
      <c r="U40" s="110" t="n">
        <v>0</v>
      </c>
    </row>
    <row r="41" customFormat="false" ht="12.75" hidden="false" customHeight="false" outlineLevel="0" collapsed="false">
      <c r="A41" s="110" t="n">
        <v>24</v>
      </c>
      <c r="B41" s="110" t="s">
        <v>135</v>
      </c>
      <c r="C41" s="110" t="s">
        <v>136</v>
      </c>
      <c r="D41" s="110" t="n">
        <v>0</v>
      </c>
      <c r="E41" s="110" t="n">
        <v>0</v>
      </c>
      <c r="F41" s="110" t="n">
        <v>0</v>
      </c>
      <c r="G41" s="110" t="n">
        <v>0</v>
      </c>
      <c r="H41" s="110" t="n">
        <v>0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1</v>
      </c>
      <c r="Q41" s="110" t="n">
        <v>0</v>
      </c>
      <c r="R41" s="110" t="n">
        <v>1</v>
      </c>
      <c r="S41" s="110" t="n">
        <v>3</v>
      </c>
      <c r="T41" s="110" t="n">
        <v>2</v>
      </c>
      <c r="U41" s="110" t="n">
        <v>1</v>
      </c>
    </row>
    <row r="42" customFormat="false" ht="25.5" hidden="false" customHeight="false" outlineLevel="0" collapsed="false">
      <c r="A42" s="110" t="n">
        <v>25</v>
      </c>
      <c r="B42" s="110" t="s">
        <v>137</v>
      </c>
      <c r="C42" s="110" t="s">
        <v>138</v>
      </c>
      <c r="D42" s="110" t="n">
        <v>0</v>
      </c>
      <c r="E42" s="110" t="n">
        <v>0</v>
      </c>
      <c r="F42" s="110" t="n">
        <v>0</v>
      </c>
      <c r="G42" s="110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0</v>
      </c>
      <c r="S42" s="110" t="n">
        <v>0</v>
      </c>
      <c r="T42" s="110" t="n">
        <v>0</v>
      </c>
      <c r="U42" s="110" t="n">
        <v>0</v>
      </c>
    </row>
    <row r="43" customFormat="false" ht="12.75" hidden="false" customHeight="false" outlineLevel="0" collapsed="false">
      <c r="A43" s="110" t="n">
        <v>26</v>
      </c>
      <c r="B43" s="110" t="s">
        <v>139</v>
      </c>
      <c r="C43" s="110" t="s">
        <v>140</v>
      </c>
      <c r="D43" s="110" t="n">
        <v>0</v>
      </c>
      <c r="E43" s="110" t="n">
        <v>0</v>
      </c>
      <c r="F43" s="110" t="n">
        <v>0</v>
      </c>
      <c r="G43" s="110" t="n">
        <v>0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  <c r="S43" s="110" t="n">
        <v>0</v>
      </c>
      <c r="T43" s="110" t="n">
        <v>0</v>
      </c>
      <c r="U43" s="110" t="n">
        <v>0</v>
      </c>
    </row>
    <row r="44" customFormat="false" ht="12.75" hidden="false" customHeight="false" outlineLevel="0" collapsed="false">
      <c r="A44" s="110" t="n">
        <v>27</v>
      </c>
      <c r="B44" s="110" t="s">
        <v>141</v>
      </c>
      <c r="C44" s="110" t="s">
        <v>142</v>
      </c>
      <c r="D44" s="110" t="n">
        <v>0</v>
      </c>
      <c r="E44" s="110" t="n">
        <v>0</v>
      </c>
      <c r="F44" s="110" t="n">
        <v>0</v>
      </c>
      <c r="G44" s="110" t="n">
        <v>2</v>
      </c>
      <c r="H44" s="110" t="n">
        <v>1</v>
      </c>
      <c r="I44" s="110" t="n">
        <v>1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</row>
    <row r="45" customFormat="false" ht="12.75" hidden="false" customHeight="false" outlineLevel="0" collapsed="false">
      <c r="A45" s="110" t="n">
        <v>28</v>
      </c>
      <c r="B45" s="110" t="s">
        <v>143</v>
      </c>
      <c r="C45" s="110" t="s">
        <v>144</v>
      </c>
      <c r="D45" s="110" t="n">
        <v>1</v>
      </c>
      <c r="E45" s="110" t="n">
        <v>1</v>
      </c>
      <c r="F45" s="110" t="n">
        <v>0</v>
      </c>
      <c r="G45" s="110" t="n">
        <v>0</v>
      </c>
      <c r="H45" s="110" t="n">
        <v>0</v>
      </c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0</v>
      </c>
      <c r="P45" s="110" t="n">
        <v>0</v>
      </c>
      <c r="Q45" s="110" t="n">
        <v>0</v>
      </c>
      <c r="R45" s="110" t="n">
        <v>0</v>
      </c>
      <c r="S45" s="110" t="n">
        <v>0</v>
      </c>
      <c r="T45" s="110" t="n">
        <v>0</v>
      </c>
      <c r="U45" s="110" t="n">
        <v>0</v>
      </c>
    </row>
    <row r="46" customFormat="false" ht="12.75" hidden="false" customHeight="false" outlineLevel="0" collapsed="false">
      <c r="A46" s="110" t="n">
        <v>29</v>
      </c>
      <c r="B46" s="110" t="s">
        <v>145</v>
      </c>
      <c r="C46" s="110" t="s">
        <v>146</v>
      </c>
      <c r="D46" s="110" t="n">
        <v>0</v>
      </c>
      <c r="E46" s="110" t="n">
        <v>0</v>
      </c>
      <c r="F46" s="110" t="n">
        <v>0</v>
      </c>
      <c r="G46" s="110" t="n">
        <v>0</v>
      </c>
      <c r="H46" s="110" t="n">
        <v>0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1</v>
      </c>
      <c r="Q46" s="110" t="n">
        <v>1</v>
      </c>
      <c r="R46" s="110" t="n">
        <v>0</v>
      </c>
      <c r="S46" s="110" t="n">
        <v>0</v>
      </c>
      <c r="T46" s="110" t="n">
        <v>0</v>
      </c>
      <c r="U46" s="110" t="n">
        <v>0</v>
      </c>
    </row>
    <row r="47" customFormat="false" ht="12.75" hidden="false" customHeight="false" outlineLevel="0" collapsed="false">
      <c r="A47" s="110" t="n">
        <v>30</v>
      </c>
      <c r="B47" s="110" t="s">
        <v>147</v>
      </c>
      <c r="C47" s="110" t="s">
        <v>148</v>
      </c>
      <c r="D47" s="110" t="n">
        <v>0</v>
      </c>
      <c r="E47" s="110" t="n">
        <v>0</v>
      </c>
      <c r="F47" s="110" t="n">
        <v>0</v>
      </c>
      <c r="G47" s="110" t="n">
        <v>0</v>
      </c>
      <c r="H47" s="110" t="n">
        <v>0</v>
      </c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110" t="n">
        <v>0</v>
      </c>
      <c r="O47" s="110" t="n">
        <v>0</v>
      </c>
      <c r="P47" s="110" t="n">
        <v>0</v>
      </c>
      <c r="Q47" s="110" t="n">
        <v>0</v>
      </c>
      <c r="R47" s="110" t="n">
        <v>0</v>
      </c>
      <c r="S47" s="110" t="n">
        <v>0</v>
      </c>
      <c r="T47" s="110" t="n">
        <v>0</v>
      </c>
      <c r="U47" s="110" t="n">
        <v>0</v>
      </c>
    </row>
    <row r="48" customFormat="false" ht="12.75" hidden="false" customHeight="false" outlineLevel="0" collapsed="false">
      <c r="A48" s="110" t="n">
        <v>31</v>
      </c>
      <c r="B48" s="110" t="s">
        <v>96</v>
      </c>
      <c r="C48" s="110" t="s">
        <v>149</v>
      </c>
      <c r="D48" s="110" t="n">
        <v>0</v>
      </c>
      <c r="E48" s="110" t="n">
        <v>0</v>
      </c>
      <c r="F48" s="110" t="n">
        <v>0</v>
      </c>
      <c r="G48" s="110" t="n">
        <v>0</v>
      </c>
      <c r="H48" s="110" t="n">
        <v>0</v>
      </c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0</v>
      </c>
      <c r="P48" s="110" t="n">
        <v>0</v>
      </c>
      <c r="Q48" s="110" t="n">
        <v>0</v>
      </c>
      <c r="R48" s="110" t="n">
        <v>0</v>
      </c>
      <c r="S48" s="110" t="n">
        <v>0</v>
      </c>
      <c r="T48" s="110" t="n">
        <v>0</v>
      </c>
      <c r="U48" s="110" t="n">
        <v>0</v>
      </c>
    </row>
    <row r="49" customFormat="false" ht="12.75" hidden="false" customHeight="false" outlineLevel="0" collapsed="false">
      <c r="A49" s="110" t="n">
        <v>32</v>
      </c>
      <c r="B49" s="110" t="s">
        <v>150</v>
      </c>
      <c r="C49" s="110" t="s">
        <v>151</v>
      </c>
      <c r="D49" s="110" t="n">
        <v>0</v>
      </c>
      <c r="E49" s="110" t="n">
        <v>0</v>
      </c>
      <c r="F49" s="110" t="n">
        <v>0</v>
      </c>
      <c r="G49" s="110" t="n">
        <v>0</v>
      </c>
      <c r="H49" s="110" t="n">
        <v>0</v>
      </c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  <c r="N49" s="110" t="n">
        <v>0</v>
      </c>
      <c r="O49" s="110" t="n">
        <v>0</v>
      </c>
      <c r="P49" s="110" t="n">
        <v>0</v>
      </c>
      <c r="Q49" s="110" t="n">
        <v>0</v>
      </c>
      <c r="R49" s="110" t="n">
        <v>0</v>
      </c>
      <c r="S49" s="110" t="n">
        <v>0</v>
      </c>
      <c r="T49" s="110" t="n">
        <v>0</v>
      </c>
      <c r="U49" s="110" t="n">
        <v>0</v>
      </c>
    </row>
    <row r="50" customFormat="false" ht="12.75" hidden="false" customHeight="false" outlineLevel="0" collapsed="false">
      <c r="A50" s="110" t="n">
        <v>33</v>
      </c>
      <c r="B50" s="110" t="s">
        <v>152</v>
      </c>
      <c r="C50" s="110" t="s">
        <v>153</v>
      </c>
      <c r="D50" s="110" t="n">
        <v>1</v>
      </c>
      <c r="E50" s="110" t="n">
        <v>0</v>
      </c>
      <c r="F50" s="110" t="n">
        <v>1</v>
      </c>
      <c r="G50" s="110" t="n">
        <v>0</v>
      </c>
      <c r="H50" s="110" t="n">
        <v>0</v>
      </c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0</v>
      </c>
      <c r="P50" s="110" t="n">
        <v>0</v>
      </c>
      <c r="Q50" s="110" t="n">
        <v>0</v>
      </c>
      <c r="R50" s="110" t="n">
        <v>0</v>
      </c>
      <c r="S50" s="110" t="n">
        <v>0</v>
      </c>
      <c r="T50" s="110" t="n">
        <v>0</v>
      </c>
      <c r="U50" s="110" t="n">
        <v>0</v>
      </c>
    </row>
    <row r="51" customFormat="false" ht="12.75" hidden="false" customHeight="false" outlineLevel="0" collapsed="false">
      <c r="A51" s="110" t="n">
        <v>34</v>
      </c>
      <c r="B51" s="110" t="s">
        <v>154</v>
      </c>
      <c r="C51" s="110" t="s">
        <v>155</v>
      </c>
      <c r="D51" s="110" t="n">
        <v>0</v>
      </c>
      <c r="E51" s="110" t="n">
        <v>0</v>
      </c>
      <c r="F51" s="110" t="n">
        <v>0</v>
      </c>
      <c r="G51" s="110" t="n">
        <v>0</v>
      </c>
      <c r="H51" s="110" t="n">
        <v>0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0</v>
      </c>
      <c r="P51" s="110" t="n">
        <v>0</v>
      </c>
      <c r="Q51" s="110" t="n">
        <v>0</v>
      </c>
      <c r="R51" s="110" t="n">
        <v>0</v>
      </c>
      <c r="S51" s="110" t="n">
        <v>0</v>
      </c>
      <c r="T51" s="110" t="n">
        <v>0</v>
      </c>
      <c r="U51" s="110" t="n">
        <v>0</v>
      </c>
    </row>
    <row r="52" customFormat="false" ht="25.5" hidden="false" customHeight="false" outlineLevel="0" collapsed="false">
      <c r="A52" s="110" t="n">
        <v>35</v>
      </c>
      <c r="B52" s="110" t="s">
        <v>156</v>
      </c>
      <c r="C52" s="110" t="s">
        <v>157</v>
      </c>
      <c r="D52" s="110" t="n">
        <v>0</v>
      </c>
      <c r="E52" s="110" t="n">
        <v>0</v>
      </c>
      <c r="F52" s="110" t="n">
        <v>0</v>
      </c>
      <c r="G52" s="110" t="n">
        <v>0</v>
      </c>
      <c r="H52" s="110" t="n">
        <v>0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  <c r="S52" s="110" t="n">
        <v>0</v>
      </c>
      <c r="T52" s="110" t="n">
        <v>0</v>
      </c>
      <c r="U52" s="110" t="n">
        <v>0</v>
      </c>
    </row>
    <row r="53" customFormat="false" ht="12.75" hidden="false" customHeight="false" outlineLevel="0" collapsed="false">
      <c r="A53" s="110" t="n">
        <v>36</v>
      </c>
      <c r="B53" s="110" t="s">
        <v>158</v>
      </c>
      <c r="C53" s="110" t="s">
        <v>159</v>
      </c>
      <c r="D53" s="110" t="n">
        <v>2</v>
      </c>
      <c r="E53" s="110" t="n">
        <v>1</v>
      </c>
      <c r="F53" s="110" t="n">
        <v>1</v>
      </c>
      <c r="G53" s="110" t="n">
        <v>1</v>
      </c>
      <c r="H53" s="110" t="n">
        <v>1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v>0</v>
      </c>
      <c r="R53" s="110" t="n">
        <v>0</v>
      </c>
      <c r="S53" s="110" t="n">
        <v>2</v>
      </c>
      <c r="T53" s="110" t="n">
        <v>1</v>
      </c>
      <c r="U53" s="110" t="n">
        <v>1</v>
      </c>
    </row>
    <row r="54" customFormat="false" ht="12.75" hidden="false" customHeight="false" outlineLevel="0" collapsed="false">
      <c r="A54" s="110" t="n">
        <v>37</v>
      </c>
      <c r="B54" s="110" t="s">
        <v>160</v>
      </c>
      <c r="C54" s="110" t="s">
        <v>161</v>
      </c>
      <c r="D54" s="110" t="n">
        <v>1</v>
      </c>
      <c r="E54" s="110" t="n">
        <v>0</v>
      </c>
      <c r="F54" s="110" t="n">
        <v>1</v>
      </c>
      <c r="G54" s="110" t="n">
        <v>1</v>
      </c>
      <c r="H54" s="110" t="n">
        <v>0</v>
      </c>
      <c r="I54" s="110" t="n">
        <v>1</v>
      </c>
      <c r="J54" s="110" t="n">
        <v>0</v>
      </c>
      <c r="K54" s="110" t="n">
        <v>0</v>
      </c>
      <c r="L54" s="110" t="n">
        <v>0</v>
      </c>
      <c r="M54" s="110" t="n">
        <v>0</v>
      </c>
      <c r="N54" s="110" t="n">
        <v>0</v>
      </c>
      <c r="O54" s="110" t="n">
        <v>0</v>
      </c>
      <c r="P54" s="110" t="n">
        <v>1</v>
      </c>
      <c r="Q54" s="110" t="n">
        <v>1</v>
      </c>
      <c r="R54" s="110" t="n">
        <v>0</v>
      </c>
      <c r="S54" s="110" t="n">
        <v>0</v>
      </c>
      <c r="T54" s="110" t="n">
        <v>0</v>
      </c>
      <c r="U54" s="110" t="n">
        <v>0</v>
      </c>
    </row>
    <row r="55" s="68" customFormat="true" ht="12.75" hidden="false" customHeight="false" outlineLevel="0" collapsed="false">
      <c r="A55" s="111" t="n">
        <v>37</v>
      </c>
      <c r="B55" s="111"/>
      <c r="C55" s="111" t="s">
        <v>162</v>
      </c>
      <c r="D55" s="111" t="n">
        <f aca="false">SUM(D18:D54)</f>
        <v>6</v>
      </c>
      <c r="E55" s="111" t="n">
        <f aca="false">SUM(E18:E54)</f>
        <v>2</v>
      </c>
      <c r="F55" s="111" t="n">
        <f aca="false">SUM(F18:F54)</f>
        <v>4</v>
      </c>
      <c r="G55" s="111" t="n">
        <f aca="false">SUM(G18:G54)</f>
        <v>14</v>
      </c>
      <c r="H55" s="111" t="n">
        <f aca="false">SUM(H18:H54)</f>
        <v>8</v>
      </c>
      <c r="I55" s="111" t="n">
        <f aca="false">SUM(I18:I54)</f>
        <v>6</v>
      </c>
      <c r="J55" s="111" t="n">
        <f aca="false">SUM(J18:J54)</f>
        <v>1</v>
      </c>
      <c r="K55" s="111" t="n">
        <f aca="false">SUM(K18:K54)</f>
        <v>0</v>
      </c>
      <c r="L55" s="111" t="n">
        <f aca="false">SUM(L18:L54)</f>
        <v>1</v>
      </c>
      <c r="M55" s="111" t="n">
        <f aca="false">SUM(M18:M54)</f>
        <v>2</v>
      </c>
      <c r="N55" s="111" t="n">
        <f aca="false">SUM(N18:N54)</f>
        <v>2</v>
      </c>
      <c r="O55" s="111" t="n">
        <f aca="false">SUM(O18:O54)</f>
        <v>0</v>
      </c>
      <c r="P55" s="111" t="n">
        <f aca="false">SUM(P18:P54)</f>
        <v>16</v>
      </c>
      <c r="Q55" s="111" t="n">
        <f aca="false">SUM(Q18:Q54)</f>
        <v>7</v>
      </c>
      <c r="R55" s="111" t="n">
        <f aca="false">SUM(R18:R54)</f>
        <v>9</v>
      </c>
      <c r="S55" s="111" t="n">
        <f aca="false">SUM(S18:S54)</f>
        <v>11</v>
      </c>
      <c r="T55" s="111" t="n">
        <f aca="false">SUM(T18:T54)</f>
        <v>6</v>
      </c>
      <c r="U55" s="111" t="n">
        <f aca="false">SUM(U18:U54)</f>
        <v>6</v>
      </c>
    </row>
    <row r="56" customFormat="false" ht="7.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</row>
    <row r="57" customFormat="false" ht="12.75" hidden="false" customHeight="false" outlineLevel="0" collapsed="false">
      <c r="A57" s="110" t="n">
        <v>1</v>
      </c>
      <c r="B57" s="110" t="s">
        <v>104</v>
      </c>
      <c r="C57" s="110" t="s">
        <v>163</v>
      </c>
      <c r="D57" s="110" t="n">
        <v>0</v>
      </c>
      <c r="E57" s="110" t="n">
        <v>0</v>
      </c>
      <c r="F57" s="110" t="n">
        <v>0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  <c r="S57" s="110" t="n">
        <v>0</v>
      </c>
      <c r="T57" s="110" t="n">
        <v>0</v>
      </c>
      <c r="U57" s="110" t="n">
        <v>0</v>
      </c>
    </row>
    <row r="58" customFormat="false" ht="12.75" hidden="false" customHeight="false" outlineLevel="0" collapsed="false">
      <c r="A58" s="110" t="n">
        <v>2</v>
      </c>
      <c r="B58" s="110" t="s">
        <v>164</v>
      </c>
      <c r="C58" s="110" t="s">
        <v>165</v>
      </c>
      <c r="D58" s="110" t="n">
        <v>0</v>
      </c>
      <c r="E58" s="110" t="n">
        <v>0</v>
      </c>
      <c r="F58" s="110" t="n">
        <v>0</v>
      </c>
      <c r="G58" s="110" t="n">
        <v>0</v>
      </c>
      <c r="H58" s="110" t="n">
        <v>0</v>
      </c>
      <c r="I58" s="110" t="n">
        <v>0</v>
      </c>
      <c r="J58" s="110" t="n">
        <v>0</v>
      </c>
      <c r="K58" s="110" t="n">
        <v>0</v>
      </c>
      <c r="L58" s="110" t="n">
        <v>0</v>
      </c>
      <c r="M58" s="110" t="n">
        <v>0</v>
      </c>
      <c r="N58" s="110" t="n">
        <v>0</v>
      </c>
      <c r="O58" s="110" t="n">
        <v>0</v>
      </c>
      <c r="P58" s="110" t="n">
        <v>0</v>
      </c>
      <c r="Q58" s="110" t="n">
        <v>0</v>
      </c>
      <c r="R58" s="110" t="n">
        <v>0</v>
      </c>
      <c r="S58" s="110" t="n">
        <v>0</v>
      </c>
      <c r="T58" s="110" t="n">
        <v>0</v>
      </c>
      <c r="U58" s="110" t="n">
        <v>0</v>
      </c>
    </row>
    <row r="59" customFormat="false" ht="25.5" hidden="false" customHeight="false" outlineLevel="0" collapsed="false">
      <c r="A59" s="110" t="n">
        <v>3</v>
      </c>
      <c r="B59" s="110" t="s">
        <v>137</v>
      </c>
      <c r="C59" s="110" t="s">
        <v>166</v>
      </c>
      <c r="D59" s="110" t="n">
        <v>0</v>
      </c>
      <c r="E59" s="110" t="n">
        <v>0</v>
      </c>
      <c r="F59" s="110" t="n">
        <v>0</v>
      </c>
      <c r="G59" s="110" t="n">
        <v>0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  <c r="S59" s="110" t="n">
        <v>0</v>
      </c>
      <c r="T59" s="110" t="n">
        <v>0</v>
      </c>
      <c r="U59" s="110" t="n">
        <v>0</v>
      </c>
    </row>
    <row r="60" customFormat="false" ht="25.5" hidden="false" customHeight="false" outlineLevel="0" collapsed="false">
      <c r="A60" s="110" t="n">
        <v>4</v>
      </c>
      <c r="B60" s="110" t="s">
        <v>167</v>
      </c>
      <c r="C60" s="110" t="s">
        <v>168</v>
      </c>
      <c r="D60" s="110" t="n">
        <v>0</v>
      </c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  <c r="R60" s="110" t="n">
        <v>0</v>
      </c>
      <c r="S60" s="110" t="n">
        <v>0</v>
      </c>
      <c r="T60" s="110" t="n">
        <v>0</v>
      </c>
      <c r="U60" s="110" t="n">
        <v>0</v>
      </c>
    </row>
    <row r="61" s="68" customFormat="true" ht="12.75" hidden="false" customHeight="false" outlineLevel="0" collapsed="false">
      <c r="A61" s="111" t="n">
        <v>4</v>
      </c>
      <c r="B61" s="111"/>
      <c r="C61" s="111" t="s">
        <v>169</v>
      </c>
      <c r="D61" s="111" t="n">
        <f aca="false">SUM(D57:D60)</f>
        <v>0</v>
      </c>
      <c r="E61" s="111" t="n">
        <f aca="false">SUM(E57:E60)</f>
        <v>0</v>
      </c>
      <c r="F61" s="111" t="n">
        <f aca="false">SUM(F57:F60)</f>
        <v>0</v>
      </c>
      <c r="G61" s="111" t="n">
        <f aca="false">SUM(G57:G60)</f>
        <v>0</v>
      </c>
      <c r="H61" s="111" t="n">
        <f aca="false">SUM(H57:H60)</f>
        <v>0</v>
      </c>
      <c r="I61" s="111" t="n">
        <f aca="false">SUM(I57:I60)</f>
        <v>0</v>
      </c>
      <c r="J61" s="111" t="n">
        <f aca="false">SUM(J57:J60)</f>
        <v>0</v>
      </c>
      <c r="K61" s="111" t="n">
        <f aca="false">SUM(K57:K60)</f>
        <v>0</v>
      </c>
      <c r="L61" s="111" t="n">
        <f aca="false">SUM(L57:L60)</f>
        <v>0</v>
      </c>
      <c r="M61" s="111" t="n">
        <f aca="false">SUM(M57:M60)</f>
        <v>0</v>
      </c>
      <c r="N61" s="111" t="n">
        <f aca="false">SUM(N57:N60)</f>
        <v>0</v>
      </c>
      <c r="O61" s="111" t="n">
        <f aca="false">SUM(O57:O60)</f>
        <v>0</v>
      </c>
      <c r="P61" s="111" t="n">
        <f aca="false">SUM(P57:P60)</f>
        <v>0</v>
      </c>
      <c r="Q61" s="111" t="n">
        <f aca="false">SUM(Q57:Q60)</f>
        <v>0</v>
      </c>
      <c r="R61" s="111" t="n">
        <f aca="false">SUM(R57:R60)</f>
        <v>0</v>
      </c>
      <c r="S61" s="111" t="n">
        <f aca="false">SUM(S57:S60)</f>
        <v>0</v>
      </c>
      <c r="T61" s="111" t="n">
        <f aca="false">SUM(T57:T60)</f>
        <v>0</v>
      </c>
      <c r="U61" s="111" t="n">
        <f aca="false">SUM(U57:U60)</f>
        <v>0</v>
      </c>
    </row>
    <row r="62" customFormat="false" ht="7.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</row>
    <row r="63" customFormat="false" ht="25.5" hidden="false" customHeight="false" outlineLevel="0" collapsed="false">
      <c r="A63" s="110" t="n">
        <v>1</v>
      </c>
      <c r="B63" s="110" t="s">
        <v>102</v>
      </c>
      <c r="C63" s="110" t="s">
        <v>170</v>
      </c>
      <c r="D63" s="110" t="n">
        <v>0</v>
      </c>
      <c r="E63" s="110" t="n">
        <v>0</v>
      </c>
      <c r="F63" s="110" t="n">
        <v>0</v>
      </c>
      <c r="G63" s="110" t="n">
        <v>0</v>
      </c>
      <c r="H63" s="110" t="n">
        <v>0</v>
      </c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v>0</v>
      </c>
      <c r="P63" s="110" t="n">
        <v>0</v>
      </c>
      <c r="Q63" s="110" t="n">
        <v>0</v>
      </c>
      <c r="R63" s="110" t="n">
        <v>0</v>
      </c>
      <c r="S63" s="110" t="n">
        <v>0</v>
      </c>
      <c r="T63" s="110" t="n">
        <v>0</v>
      </c>
      <c r="U63" s="110" t="n">
        <v>0</v>
      </c>
    </row>
    <row r="64" customFormat="false" ht="25.5" hidden="false" customHeight="false" outlineLevel="0" collapsed="false">
      <c r="A64" s="110" t="n">
        <v>2</v>
      </c>
      <c r="B64" s="110" t="s">
        <v>86</v>
      </c>
      <c r="C64" s="110" t="s">
        <v>171</v>
      </c>
      <c r="D64" s="110" t="n">
        <v>0</v>
      </c>
      <c r="E64" s="110" t="n">
        <v>0</v>
      </c>
      <c r="F64" s="110" t="n">
        <v>0</v>
      </c>
      <c r="G64" s="110" t="n">
        <v>0</v>
      </c>
      <c r="H64" s="110" t="n">
        <v>0</v>
      </c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v>0</v>
      </c>
      <c r="P64" s="110" t="n">
        <v>0</v>
      </c>
      <c r="Q64" s="110" t="n">
        <v>0</v>
      </c>
      <c r="R64" s="110" t="n">
        <v>0</v>
      </c>
      <c r="S64" s="110" t="n">
        <v>0</v>
      </c>
      <c r="T64" s="110" t="n">
        <v>0</v>
      </c>
      <c r="U64" s="110" t="n">
        <v>0</v>
      </c>
    </row>
    <row r="65" customFormat="false" ht="12.75" hidden="false" customHeight="false" outlineLevel="0" collapsed="false">
      <c r="A65" s="110" t="n">
        <v>3</v>
      </c>
      <c r="B65" s="110" t="s">
        <v>156</v>
      </c>
      <c r="C65" s="110" t="s">
        <v>172</v>
      </c>
      <c r="D65" s="110" t="n">
        <v>0</v>
      </c>
      <c r="E65" s="110" t="n">
        <v>0</v>
      </c>
      <c r="F65" s="110" t="n">
        <v>0</v>
      </c>
      <c r="G65" s="110" t="n">
        <v>0</v>
      </c>
      <c r="H65" s="110" t="n">
        <v>0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</row>
    <row r="66" customFormat="false" ht="25.5" hidden="false" customHeight="false" outlineLevel="0" collapsed="false">
      <c r="A66" s="110" t="n">
        <v>4</v>
      </c>
      <c r="B66" s="110" t="s">
        <v>124</v>
      </c>
      <c r="C66" s="110" t="s">
        <v>173</v>
      </c>
      <c r="D66" s="110" t="n">
        <v>0</v>
      </c>
      <c r="E66" s="110" t="n">
        <v>0</v>
      </c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110" t="n">
        <v>0</v>
      </c>
      <c r="O66" s="110" t="n">
        <v>0</v>
      </c>
      <c r="P66" s="110" t="n">
        <v>0</v>
      </c>
      <c r="Q66" s="110" t="n">
        <v>0</v>
      </c>
      <c r="R66" s="110" t="n">
        <v>0</v>
      </c>
      <c r="S66" s="110" t="n">
        <v>0</v>
      </c>
      <c r="T66" s="110" t="n">
        <v>0</v>
      </c>
      <c r="U66" s="110" t="n">
        <v>0</v>
      </c>
    </row>
    <row r="67" customFormat="false" ht="12.75" hidden="false" customHeight="false" outlineLevel="0" collapsed="false">
      <c r="A67" s="110" t="n">
        <v>5</v>
      </c>
      <c r="B67" s="110" t="s">
        <v>174</v>
      </c>
      <c r="C67" s="110" t="s">
        <v>175</v>
      </c>
      <c r="D67" s="110" t="n">
        <v>0</v>
      </c>
      <c r="E67" s="110" t="n">
        <v>0</v>
      </c>
      <c r="F67" s="110" t="n">
        <v>0</v>
      </c>
      <c r="G67" s="110" t="n">
        <v>0</v>
      </c>
      <c r="H67" s="110" t="n">
        <v>0</v>
      </c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10" t="n">
        <v>0</v>
      </c>
      <c r="T67" s="110" t="n">
        <v>0</v>
      </c>
      <c r="U67" s="110" t="n">
        <v>0</v>
      </c>
    </row>
    <row r="68" customFormat="false" ht="38.25" hidden="false" customHeight="false" outlineLevel="0" collapsed="false">
      <c r="A68" s="110" t="n">
        <v>6</v>
      </c>
      <c r="B68" s="110" t="s">
        <v>176</v>
      </c>
      <c r="C68" s="110" t="s">
        <v>177</v>
      </c>
      <c r="D68" s="110" t="n">
        <v>0</v>
      </c>
      <c r="E68" s="110" t="n">
        <v>0</v>
      </c>
      <c r="F68" s="110" t="n">
        <v>0</v>
      </c>
      <c r="G68" s="110" t="n">
        <v>0</v>
      </c>
      <c r="H68" s="110" t="n">
        <v>0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</row>
    <row r="69" customFormat="false" ht="38.25" hidden="false" customHeight="false" outlineLevel="0" collapsed="false">
      <c r="A69" s="110" t="n">
        <v>7</v>
      </c>
      <c r="B69" s="110" t="s">
        <v>178</v>
      </c>
      <c r="C69" s="110" t="s">
        <v>179</v>
      </c>
      <c r="D69" s="110" t="n">
        <v>0</v>
      </c>
      <c r="E69" s="110" t="n">
        <v>0</v>
      </c>
      <c r="F69" s="110" t="n">
        <v>0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1</v>
      </c>
      <c r="Q69" s="110" t="n">
        <v>1</v>
      </c>
      <c r="R69" s="110" t="n">
        <v>0</v>
      </c>
      <c r="S69" s="110" t="n">
        <v>0</v>
      </c>
      <c r="T69" s="110" t="n">
        <v>0</v>
      </c>
      <c r="U69" s="110" t="n">
        <v>0</v>
      </c>
    </row>
    <row r="70" customFormat="false" ht="12.75" hidden="false" customHeight="false" outlineLevel="0" collapsed="false">
      <c r="A70" s="110" t="n">
        <v>8</v>
      </c>
      <c r="B70" s="110" t="s">
        <v>180</v>
      </c>
      <c r="C70" s="110" t="s">
        <v>181</v>
      </c>
      <c r="D70" s="110" t="n">
        <v>3</v>
      </c>
      <c r="E70" s="110" t="n">
        <v>2</v>
      </c>
      <c r="F70" s="110" t="n">
        <v>1</v>
      </c>
      <c r="G70" s="110" t="n">
        <v>4</v>
      </c>
      <c r="H70" s="110" t="n">
        <v>2</v>
      </c>
      <c r="I70" s="110" t="n">
        <v>2</v>
      </c>
      <c r="J70" s="110" t="n">
        <v>0</v>
      </c>
      <c r="K70" s="110" t="n">
        <v>0</v>
      </c>
      <c r="L70" s="110" t="n">
        <v>0</v>
      </c>
      <c r="M70" s="110" t="n">
        <v>0</v>
      </c>
      <c r="N70" s="110" t="n">
        <v>0</v>
      </c>
      <c r="O70" s="110" t="n">
        <v>0</v>
      </c>
      <c r="P70" s="110" t="n">
        <v>0</v>
      </c>
      <c r="Q70" s="110" t="n">
        <v>0</v>
      </c>
      <c r="R70" s="110" t="n">
        <v>0</v>
      </c>
      <c r="S70" s="110" t="n">
        <v>5</v>
      </c>
      <c r="T70" s="110" t="n">
        <v>3</v>
      </c>
      <c r="U70" s="110" t="n">
        <v>2</v>
      </c>
    </row>
    <row r="71" s="68" customFormat="true" ht="12.75" hidden="false" customHeight="false" outlineLevel="0" collapsed="false">
      <c r="A71" s="111" t="n">
        <v>8</v>
      </c>
      <c r="B71" s="111"/>
      <c r="C71" s="111" t="s">
        <v>182</v>
      </c>
      <c r="D71" s="111" t="n">
        <f aca="false">SUM(D63:D70)</f>
        <v>3</v>
      </c>
      <c r="E71" s="111" t="n">
        <f aca="false">SUM(E63:E70)</f>
        <v>2</v>
      </c>
      <c r="F71" s="111" t="n">
        <f aca="false">SUM(F63:F70)</f>
        <v>1</v>
      </c>
      <c r="G71" s="111" t="n">
        <f aca="false">SUM(G63:G70)</f>
        <v>4</v>
      </c>
      <c r="H71" s="111" t="n">
        <f aca="false">SUM(H63:H70)</f>
        <v>2</v>
      </c>
      <c r="I71" s="111" t="n">
        <f aca="false">SUM(I63:I70)</f>
        <v>2</v>
      </c>
      <c r="J71" s="111" t="n">
        <f aca="false">SUM(J63:J70)</f>
        <v>0</v>
      </c>
      <c r="K71" s="111" t="n">
        <f aca="false">SUM(K63:K70)</f>
        <v>0</v>
      </c>
      <c r="L71" s="111" t="n">
        <f aca="false">SUM(L63:L70)</f>
        <v>0</v>
      </c>
      <c r="M71" s="111" t="n">
        <f aca="false">SUM(M63:M70)</f>
        <v>0</v>
      </c>
      <c r="N71" s="111" t="n">
        <f aca="false">SUM(N63:N70)</f>
        <v>0</v>
      </c>
      <c r="O71" s="111" t="n">
        <f aca="false">SUM(O63:O70)</f>
        <v>0</v>
      </c>
      <c r="P71" s="111" t="n">
        <f aca="false">SUM(P63:P70)</f>
        <v>1</v>
      </c>
      <c r="Q71" s="111" t="n">
        <f aca="false">SUM(Q63:Q70)</f>
        <v>1</v>
      </c>
      <c r="R71" s="111" t="n">
        <f aca="false">SUM(R63:R70)</f>
        <v>0</v>
      </c>
      <c r="S71" s="111" t="n">
        <f aca="false">SUM(S63:S70)</f>
        <v>5</v>
      </c>
      <c r="T71" s="111" t="n">
        <f aca="false">SUM(T63:T70)</f>
        <v>3</v>
      </c>
      <c r="U71" s="111" t="n">
        <f aca="false">SUM(U63:U70)</f>
        <v>2</v>
      </c>
    </row>
    <row r="72" customFormat="false" ht="7.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s="68" customFormat="true" ht="12.75" hidden="false" customHeight="false" outlineLevel="0" collapsed="false">
      <c r="A73" s="111" t="n">
        <f aca="false">(A11+A16+A55+A61+A71)</f>
        <v>57</v>
      </c>
      <c r="B73" s="111"/>
      <c r="C73" s="111" t="s">
        <v>183</v>
      </c>
      <c r="D73" s="111" t="n">
        <f aca="false">(D11+D16+D55+D61+D71)</f>
        <v>23</v>
      </c>
      <c r="E73" s="111" t="n">
        <f aca="false">(E11+E16+E55+E61+E71)</f>
        <v>12</v>
      </c>
      <c r="F73" s="111" t="n">
        <f aca="false">(F11+F16+F55+F61+F71)</f>
        <v>11</v>
      </c>
      <c r="G73" s="111" t="n">
        <f aca="false">(G11+G16+G55+G61+G71)</f>
        <v>18</v>
      </c>
      <c r="H73" s="111" t="n">
        <f aca="false">(H11+H16+H55+H61+H71)</f>
        <v>10</v>
      </c>
      <c r="I73" s="111" t="n">
        <f aca="false">(I11+I16+I55+I61+I71)</f>
        <v>8</v>
      </c>
      <c r="J73" s="111" t="n">
        <f aca="false">(J11+J16+J55+J61+J71)</f>
        <v>7</v>
      </c>
      <c r="K73" s="111" t="n">
        <f aca="false">(K11+K16+K55+K61+K71)</f>
        <v>5</v>
      </c>
      <c r="L73" s="111" t="n">
        <f aca="false">(L11+L16+L55+L61+L71)</f>
        <v>2</v>
      </c>
      <c r="M73" s="111" t="n">
        <f aca="false">(M11+M16+M55+M61+M71)</f>
        <v>3</v>
      </c>
      <c r="N73" s="111" t="n">
        <f aca="false">(N11+N16+N55+N61+N71)</f>
        <v>2</v>
      </c>
      <c r="O73" s="111" t="n">
        <f aca="false">(O11+O16+O55+O61+O71)</f>
        <v>1</v>
      </c>
      <c r="P73" s="111" t="n">
        <f aca="false">(P11+P16+P55+P61+P71)</f>
        <v>32</v>
      </c>
      <c r="Q73" s="111" t="n">
        <f aca="false">(Q11+Q16+Q55+Q61+Q71)</f>
        <v>16</v>
      </c>
      <c r="R73" s="111" t="n">
        <f aca="false">(R11+R16+R55+R61+R71)</f>
        <v>16</v>
      </c>
      <c r="S73" s="111" t="n">
        <f aca="false">(S11+S16+S55+S61+S71)</f>
        <v>21</v>
      </c>
      <c r="T73" s="111" t="n">
        <f aca="false">(T11+T16+T55+T61+T71)</f>
        <v>13</v>
      </c>
      <c r="U73" s="111" t="n">
        <f aca="false">(U11+U16+U55+U61+U71)</f>
        <v>9</v>
      </c>
    </row>
  </sheetData>
  <sheetProtection sheet="true" password="ce88" objects="true" scenarios="true"/>
  <mergeCells count="21">
    <mergeCell ref="A1:I1"/>
    <mergeCell ref="A2:A5"/>
    <mergeCell ref="B2:B5"/>
    <mergeCell ref="C2:C5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A12:U12"/>
    <mergeCell ref="A17:U17"/>
    <mergeCell ref="A56:U56"/>
    <mergeCell ref="A62:U62"/>
    <mergeCell ref="A72:U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4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33" min="4" style="0" width="6.13"/>
  </cols>
  <sheetData>
    <row r="1" customFormat="false" ht="15" hidden="false" customHeight="false" outlineLevel="0" collapsed="false">
      <c r="A1" s="70" t="s">
        <v>40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22.5" hidden="false" customHeight="true" outlineLevel="0" collapsed="false">
      <c r="A2" s="103" t="s">
        <v>62</v>
      </c>
      <c r="B2" s="103" t="s">
        <v>63</v>
      </c>
      <c r="C2" s="103" t="s">
        <v>64</v>
      </c>
      <c r="D2" s="106" t="s">
        <v>401</v>
      </c>
      <c r="E2" s="106" t="s">
        <v>401</v>
      </c>
      <c r="F2" s="106" t="s">
        <v>401</v>
      </c>
      <c r="G2" s="106" t="s">
        <v>402</v>
      </c>
      <c r="H2" s="106" t="s">
        <v>402</v>
      </c>
      <c r="I2" s="106" t="s">
        <v>402</v>
      </c>
      <c r="J2" s="106" t="s">
        <v>403</v>
      </c>
      <c r="K2" s="106" t="s">
        <v>403</v>
      </c>
      <c r="L2" s="106" t="s">
        <v>403</v>
      </c>
      <c r="M2" s="106" t="s">
        <v>404</v>
      </c>
      <c r="N2" s="106" t="s">
        <v>404</v>
      </c>
      <c r="O2" s="106" t="s">
        <v>404</v>
      </c>
      <c r="P2" s="106" t="s">
        <v>405</v>
      </c>
      <c r="Q2" s="106" t="s">
        <v>405</v>
      </c>
      <c r="R2" s="106" t="s">
        <v>405</v>
      </c>
      <c r="S2" s="106" t="s">
        <v>406</v>
      </c>
      <c r="T2" s="106" t="s">
        <v>406</v>
      </c>
      <c r="U2" s="106" t="s">
        <v>406</v>
      </c>
      <c r="V2" s="106" t="s">
        <v>407</v>
      </c>
      <c r="W2" s="106" t="s">
        <v>407</v>
      </c>
      <c r="X2" s="106" t="s">
        <v>407</v>
      </c>
      <c r="Y2" s="106" t="s">
        <v>408</v>
      </c>
      <c r="Z2" s="106" t="s">
        <v>408</v>
      </c>
      <c r="AA2" s="106" t="s">
        <v>408</v>
      </c>
      <c r="AB2" s="106" t="s">
        <v>409</v>
      </c>
      <c r="AC2" s="106" t="s">
        <v>409</v>
      </c>
      <c r="AD2" s="106" t="s">
        <v>409</v>
      </c>
      <c r="AE2" s="106" t="s">
        <v>410</v>
      </c>
      <c r="AF2" s="106" t="s">
        <v>410</v>
      </c>
      <c r="AG2" s="106" t="s">
        <v>410</v>
      </c>
    </row>
    <row r="3" customFormat="false" ht="11.25" hidden="false" customHeight="true" outlineLevel="0" collapsed="false">
      <c r="A3" s="103"/>
      <c r="B3" s="103"/>
      <c r="C3" s="103"/>
      <c r="D3" s="126" t="s">
        <v>411</v>
      </c>
      <c r="E3" s="125" t="s">
        <v>74</v>
      </c>
      <c r="F3" s="125"/>
      <c r="G3" s="125"/>
      <c r="H3" s="125"/>
      <c r="I3" s="125"/>
      <c r="J3" s="125"/>
      <c r="K3" s="125"/>
      <c r="L3" s="125"/>
      <c r="M3" s="125"/>
      <c r="N3" s="125" t="s">
        <v>74</v>
      </c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</row>
    <row r="4" customFormat="false" ht="11.25" hidden="false" customHeight="true" outlineLevel="0" collapsed="false">
      <c r="A4" s="103"/>
      <c r="B4" s="103"/>
      <c r="C4" s="103"/>
      <c r="D4" s="126"/>
      <c r="E4" s="107" t="s">
        <v>82</v>
      </c>
      <c r="F4" s="107" t="s">
        <v>83</v>
      </c>
      <c r="G4" s="126" t="s">
        <v>304</v>
      </c>
      <c r="H4" s="107" t="s">
        <v>82</v>
      </c>
      <c r="I4" s="107" t="s">
        <v>83</v>
      </c>
      <c r="J4" s="126" t="s">
        <v>412</v>
      </c>
      <c r="K4" s="107" t="s">
        <v>82</v>
      </c>
      <c r="L4" s="107" t="s">
        <v>83</v>
      </c>
      <c r="M4" s="126" t="s">
        <v>306</v>
      </c>
      <c r="N4" s="107" t="s">
        <v>82</v>
      </c>
      <c r="O4" s="107" t="s">
        <v>83</v>
      </c>
      <c r="P4" s="106" t="s">
        <v>74</v>
      </c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26" t="s">
        <v>307</v>
      </c>
      <c r="AC4" s="107" t="s">
        <v>82</v>
      </c>
      <c r="AD4" s="107" t="s">
        <v>83</v>
      </c>
      <c r="AE4" s="126" t="s">
        <v>308</v>
      </c>
      <c r="AF4" s="107" t="s">
        <v>82</v>
      </c>
      <c r="AG4" s="107" t="s">
        <v>83</v>
      </c>
    </row>
    <row r="5" customFormat="false" ht="75" hidden="false" customHeight="true" outlineLevel="0" collapsed="false">
      <c r="A5" s="103"/>
      <c r="B5" s="103"/>
      <c r="C5" s="103"/>
      <c r="D5" s="126"/>
      <c r="E5" s="107"/>
      <c r="F5" s="107"/>
      <c r="G5" s="126"/>
      <c r="H5" s="107"/>
      <c r="I5" s="107"/>
      <c r="J5" s="126"/>
      <c r="K5" s="107"/>
      <c r="L5" s="107"/>
      <c r="M5" s="126"/>
      <c r="N5" s="107"/>
      <c r="O5" s="107"/>
      <c r="P5" s="126" t="s">
        <v>413</v>
      </c>
      <c r="Q5" s="107" t="s">
        <v>82</v>
      </c>
      <c r="R5" s="107" t="s">
        <v>83</v>
      </c>
      <c r="S5" s="126" t="s">
        <v>310</v>
      </c>
      <c r="T5" s="107" t="s">
        <v>82</v>
      </c>
      <c r="U5" s="107" t="s">
        <v>83</v>
      </c>
      <c r="V5" s="126" t="s">
        <v>311</v>
      </c>
      <c r="W5" s="107" t="s">
        <v>82</v>
      </c>
      <c r="X5" s="107" t="s">
        <v>83</v>
      </c>
      <c r="Y5" s="126" t="s">
        <v>312</v>
      </c>
      <c r="Z5" s="107" t="s">
        <v>82</v>
      </c>
      <c r="AA5" s="107" t="s">
        <v>83</v>
      </c>
      <c r="AB5" s="126"/>
      <c r="AC5" s="107"/>
      <c r="AD5" s="107"/>
      <c r="AE5" s="126"/>
      <c r="AF5" s="107"/>
      <c r="AG5" s="107"/>
    </row>
    <row r="6" customFormat="false" ht="13.5" hidden="true" customHeight="false" outlineLevel="0" collapsed="false">
      <c r="A6" s="103"/>
      <c r="B6" s="103"/>
      <c r="C6" s="103"/>
      <c r="D6" s="103" t="n">
        <v>2009</v>
      </c>
      <c r="E6" s="103" t="n">
        <v>2009</v>
      </c>
      <c r="F6" s="103" t="n">
        <v>2009</v>
      </c>
      <c r="G6" s="103" t="n">
        <v>2009</v>
      </c>
      <c r="H6" s="103" t="n">
        <v>2009</v>
      </c>
      <c r="I6" s="103" t="n">
        <v>2009</v>
      </c>
      <c r="J6" s="103" t="n">
        <v>2009</v>
      </c>
      <c r="K6" s="103" t="n">
        <v>2009</v>
      </c>
      <c r="L6" s="103" t="n">
        <v>2009</v>
      </c>
      <c r="M6" s="103" t="n">
        <v>2009</v>
      </c>
      <c r="N6" s="103" t="n">
        <v>2009</v>
      </c>
      <c r="O6" s="103" t="n">
        <v>2009</v>
      </c>
      <c r="P6" s="103" t="n">
        <v>2009</v>
      </c>
      <c r="Q6" s="103" t="n">
        <v>2009</v>
      </c>
      <c r="R6" s="103" t="n">
        <v>2009</v>
      </c>
      <c r="S6" s="103" t="n">
        <v>2009</v>
      </c>
      <c r="T6" s="103" t="n">
        <v>2009</v>
      </c>
      <c r="U6" s="103" t="n">
        <v>2009</v>
      </c>
      <c r="V6" s="103" t="n">
        <v>2009</v>
      </c>
      <c r="W6" s="103" t="n">
        <v>2009</v>
      </c>
      <c r="X6" s="103" t="n">
        <v>2009</v>
      </c>
      <c r="Y6" s="103" t="n">
        <v>2009</v>
      </c>
      <c r="Z6" s="103" t="n">
        <v>2009</v>
      </c>
      <c r="AA6" s="103" t="n">
        <v>2009</v>
      </c>
      <c r="AB6" s="103" t="n">
        <v>2009</v>
      </c>
      <c r="AC6" s="103" t="n">
        <v>2009</v>
      </c>
      <c r="AD6" s="103" t="n">
        <v>2009</v>
      </c>
      <c r="AE6" s="103" t="n">
        <v>2009</v>
      </c>
      <c r="AF6" s="103" t="n">
        <v>2009</v>
      </c>
      <c r="AG6" s="103" t="n">
        <v>2009</v>
      </c>
    </row>
    <row r="7" customFormat="false" ht="12.75" hidden="false" customHeight="false" outlineLevel="0" collapsed="false">
      <c r="A7" s="109" t="n">
        <v>1</v>
      </c>
      <c r="B7" s="109" t="s">
        <v>84</v>
      </c>
      <c r="C7" s="109" t="s">
        <v>85</v>
      </c>
      <c r="D7" s="109" t="n">
        <v>25</v>
      </c>
      <c r="E7" s="109" t="n">
        <v>14</v>
      </c>
      <c r="F7" s="109" t="n">
        <v>11</v>
      </c>
      <c r="G7" s="109" t="n">
        <v>3</v>
      </c>
      <c r="H7" s="109" t="n">
        <v>1</v>
      </c>
      <c r="I7" s="109" t="n">
        <v>2</v>
      </c>
      <c r="J7" s="109" t="n">
        <v>21</v>
      </c>
      <c r="K7" s="109" t="n">
        <v>12</v>
      </c>
      <c r="L7" s="109" t="n">
        <v>9</v>
      </c>
      <c r="M7" s="109" t="n">
        <v>0</v>
      </c>
      <c r="N7" s="109" t="n">
        <v>0</v>
      </c>
      <c r="O7" s="109" t="n">
        <v>0</v>
      </c>
      <c r="P7" s="109" t="n">
        <v>0</v>
      </c>
      <c r="Q7" s="109" t="n">
        <v>0</v>
      </c>
      <c r="R7" s="109" t="n">
        <v>0</v>
      </c>
      <c r="S7" s="109" t="n">
        <v>0</v>
      </c>
      <c r="T7" s="109" t="n">
        <v>0</v>
      </c>
      <c r="U7" s="109" t="n">
        <v>0</v>
      </c>
      <c r="V7" s="109" t="n">
        <v>0</v>
      </c>
      <c r="W7" s="109" t="n">
        <v>0</v>
      </c>
      <c r="X7" s="109" t="n">
        <v>0</v>
      </c>
      <c r="Y7" s="109" t="n">
        <v>0</v>
      </c>
      <c r="Z7" s="109" t="n">
        <v>0</v>
      </c>
      <c r="AA7" s="109" t="n">
        <v>0</v>
      </c>
      <c r="AB7" s="109" t="n">
        <v>1</v>
      </c>
      <c r="AC7" s="109" t="n">
        <v>1</v>
      </c>
      <c r="AD7" s="109" t="n">
        <v>0</v>
      </c>
      <c r="AE7" s="109" t="n">
        <v>0</v>
      </c>
      <c r="AF7" s="109" t="n">
        <v>0</v>
      </c>
      <c r="AG7" s="109" t="n">
        <v>0</v>
      </c>
    </row>
    <row r="8" customFormat="false" ht="12.75" hidden="false" customHeight="false" outlineLevel="0" collapsed="false">
      <c r="A8" s="110" t="n">
        <v>2</v>
      </c>
      <c r="B8" s="110" t="s">
        <v>86</v>
      </c>
      <c r="C8" s="110" t="s">
        <v>87</v>
      </c>
      <c r="D8" s="110" t="n">
        <v>86</v>
      </c>
      <c r="E8" s="110" t="n">
        <v>42</v>
      </c>
      <c r="F8" s="110" t="n">
        <v>44</v>
      </c>
      <c r="G8" s="110" t="n">
        <v>7</v>
      </c>
      <c r="H8" s="110" t="n">
        <v>3</v>
      </c>
      <c r="I8" s="110" t="n">
        <v>4</v>
      </c>
      <c r="J8" s="110" t="n">
        <v>0</v>
      </c>
      <c r="K8" s="110" t="n">
        <v>0</v>
      </c>
      <c r="L8" s="110" t="n">
        <v>0</v>
      </c>
      <c r="M8" s="110" t="n">
        <v>8</v>
      </c>
      <c r="N8" s="110" t="n">
        <v>5</v>
      </c>
      <c r="O8" s="110" t="n">
        <v>3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2</v>
      </c>
      <c r="W8" s="110" t="n">
        <v>2</v>
      </c>
      <c r="X8" s="110" t="n">
        <v>0</v>
      </c>
      <c r="Y8" s="110" t="n">
        <v>6</v>
      </c>
      <c r="Z8" s="110" t="n">
        <v>3</v>
      </c>
      <c r="AA8" s="110" t="n">
        <v>3</v>
      </c>
      <c r="AB8" s="110" t="n">
        <v>0</v>
      </c>
      <c r="AC8" s="110" t="n">
        <v>0</v>
      </c>
      <c r="AD8" s="110" t="n">
        <v>0</v>
      </c>
      <c r="AE8" s="110" t="n">
        <v>71</v>
      </c>
      <c r="AF8" s="110" t="n">
        <v>34</v>
      </c>
      <c r="AG8" s="110" t="n">
        <v>37</v>
      </c>
    </row>
    <row r="9" customFormat="false" ht="12.75" hidden="false" customHeight="false" outlineLevel="0" collapsed="false">
      <c r="A9" s="110" t="n">
        <v>3</v>
      </c>
      <c r="B9" s="110" t="s">
        <v>86</v>
      </c>
      <c r="C9" s="110" t="s">
        <v>88</v>
      </c>
      <c r="D9" s="110" t="n">
        <v>63</v>
      </c>
      <c r="E9" s="110" t="n">
        <v>28</v>
      </c>
      <c r="F9" s="110" t="n">
        <v>35</v>
      </c>
      <c r="G9" s="110" t="n">
        <v>10</v>
      </c>
      <c r="H9" s="110" t="n">
        <v>3</v>
      </c>
      <c r="I9" s="110" t="n">
        <v>7</v>
      </c>
      <c r="J9" s="110" t="n">
        <v>47</v>
      </c>
      <c r="K9" s="110" t="n">
        <v>21</v>
      </c>
      <c r="L9" s="110" t="n">
        <v>26</v>
      </c>
      <c r="M9" s="110" t="n">
        <v>6</v>
      </c>
      <c r="N9" s="110" t="n">
        <v>4</v>
      </c>
      <c r="O9" s="110" t="n">
        <v>2</v>
      </c>
      <c r="P9" s="110" t="n">
        <v>1</v>
      </c>
      <c r="Q9" s="110" t="n">
        <v>1</v>
      </c>
      <c r="R9" s="110" t="n">
        <v>0</v>
      </c>
      <c r="S9" s="110" t="n">
        <v>2</v>
      </c>
      <c r="T9" s="110" t="n">
        <v>1</v>
      </c>
      <c r="U9" s="110" t="n">
        <v>1</v>
      </c>
      <c r="V9" s="110" t="n">
        <v>2</v>
      </c>
      <c r="W9" s="110" t="n">
        <v>1</v>
      </c>
      <c r="X9" s="110" t="n">
        <v>1</v>
      </c>
      <c r="Y9" s="110" t="n">
        <v>1</v>
      </c>
      <c r="Z9" s="110" t="n">
        <v>1</v>
      </c>
      <c r="AA9" s="110" t="n">
        <v>0</v>
      </c>
      <c r="AB9" s="110" t="n">
        <v>0</v>
      </c>
      <c r="AC9" s="110" t="n">
        <v>0</v>
      </c>
      <c r="AD9" s="110" t="n">
        <v>0</v>
      </c>
      <c r="AE9" s="110" t="n">
        <v>0</v>
      </c>
      <c r="AF9" s="110" t="n">
        <v>0</v>
      </c>
      <c r="AG9" s="110" t="n">
        <v>0</v>
      </c>
    </row>
    <row r="10" customFormat="false" ht="12.75" hidden="false" customHeight="false" outlineLevel="0" collapsed="false">
      <c r="A10" s="110" t="n">
        <v>4</v>
      </c>
      <c r="B10" s="110" t="s">
        <v>86</v>
      </c>
      <c r="C10" s="110" t="s">
        <v>89</v>
      </c>
      <c r="D10" s="110" t="n">
        <v>52</v>
      </c>
      <c r="E10" s="110" t="n">
        <v>28</v>
      </c>
      <c r="F10" s="110" t="n">
        <v>24</v>
      </c>
      <c r="G10" s="110" t="n">
        <v>0</v>
      </c>
      <c r="H10" s="110" t="n">
        <v>0</v>
      </c>
      <c r="I10" s="110" t="n">
        <v>0</v>
      </c>
      <c r="J10" s="110" t="n">
        <v>29</v>
      </c>
      <c r="K10" s="110" t="n">
        <v>17</v>
      </c>
      <c r="L10" s="110" t="n">
        <v>12</v>
      </c>
      <c r="M10" s="110" t="n">
        <v>23</v>
      </c>
      <c r="N10" s="110" t="n">
        <v>11</v>
      </c>
      <c r="O10" s="110" t="n">
        <v>12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15</v>
      </c>
      <c r="W10" s="110" t="n">
        <v>8</v>
      </c>
      <c r="X10" s="110" t="n">
        <v>7</v>
      </c>
      <c r="Y10" s="110" t="n">
        <v>8</v>
      </c>
      <c r="Z10" s="110" t="n">
        <v>3</v>
      </c>
      <c r="AA10" s="110" t="n">
        <v>5</v>
      </c>
      <c r="AB10" s="110" t="n">
        <v>0</v>
      </c>
      <c r="AC10" s="110" t="n">
        <v>0</v>
      </c>
      <c r="AD10" s="110" t="n">
        <v>0</v>
      </c>
      <c r="AE10" s="110" t="n">
        <v>0</v>
      </c>
      <c r="AF10" s="110" t="n">
        <v>0</v>
      </c>
      <c r="AG10" s="110" t="n">
        <v>0</v>
      </c>
    </row>
    <row r="11" customFormat="false" ht="12.75" hidden="false" customHeight="false" outlineLevel="0" collapsed="false">
      <c r="A11" s="110" t="n">
        <v>5</v>
      </c>
      <c r="B11" s="110" t="s">
        <v>90</v>
      </c>
      <c r="C11" s="110" t="s">
        <v>91</v>
      </c>
      <c r="D11" s="110" t="n">
        <v>42</v>
      </c>
      <c r="E11" s="110" t="n">
        <v>24</v>
      </c>
      <c r="F11" s="110" t="n">
        <v>18</v>
      </c>
      <c r="G11" s="110" t="n">
        <v>3</v>
      </c>
      <c r="H11" s="110" t="n">
        <v>1</v>
      </c>
      <c r="I11" s="110" t="n">
        <v>2</v>
      </c>
      <c r="J11" s="110" t="n">
        <v>22</v>
      </c>
      <c r="K11" s="110" t="n">
        <v>14</v>
      </c>
      <c r="L11" s="110" t="n">
        <v>8</v>
      </c>
      <c r="M11" s="110" t="n">
        <v>15</v>
      </c>
      <c r="N11" s="110" t="n">
        <v>8</v>
      </c>
      <c r="O11" s="110" t="n">
        <v>7</v>
      </c>
      <c r="P11" s="110" t="n">
        <v>0</v>
      </c>
      <c r="Q11" s="110" t="n">
        <v>0</v>
      </c>
      <c r="R11" s="110" t="n">
        <v>0</v>
      </c>
      <c r="S11" s="110" t="n">
        <v>2</v>
      </c>
      <c r="T11" s="110" t="n">
        <v>1</v>
      </c>
      <c r="U11" s="110" t="n">
        <v>1</v>
      </c>
      <c r="V11" s="110" t="n">
        <v>9</v>
      </c>
      <c r="W11" s="110" t="n">
        <v>6</v>
      </c>
      <c r="X11" s="110" t="n">
        <v>3</v>
      </c>
      <c r="Y11" s="110" t="n">
        <v>4</v>
      </c>
      <c r="Z11" s="110" t="n">
        <v>1</v>
      </c>
      <c r="AA11" s="110" t="n">
        <v>3</v>
      </c>
      <c r="AB11" s="110" t="n">
        <v>2</v>
      </c>
      <c r="AC11" s="110" t="n">
        <v>1</v>
      </c>
      <c r="AD11" s="110" t="n">
        <v>1</v>
      </c>
      <c r="AE11" s="110" t="n">
        <v>0</v>
      </c>
      <c r="AF11" s="110" t="n">
        <v>0</v>
      </c>
      <c r="AG11" s="110" t="n">
        <v>0</v>
      </c>
    </row>
    <row r="12" s="68" customFormat="true" ht="12.75" hidden="false" customHeight="false" outlineLevel="0" collapsed="false">
      <c r="A12" s="111" t="n">
        <v>5</v>
      </c>
      <c r="B12" s="111"/>
      <c r="C12" s="111" t="s">
        <v>92</v>
      </c>
      <c r="D12" s="111" t="n">
        <f aca="false">SUM(D7:D11)</f>
        <v>268</v>
      </c>
      <c r="E12" s="111" t="n">
        <f aca="false">SUM(E7:E11)</f>
        <v>136</v>
      </c>
      <c r="F12" s="111" t="n">
        <f aca="false">SUM(F7:F11)</f>
        <v>132</v>
      </c>
      <c r="G12" s="111" t="n">
        <f aca="false">SUM(G7:G11)</f>
        <v>23</v>
      </c>
      <c r="H12" s="111" t="n">
        <f aca="false">SUM(H7:H11)</f>
        <v>8</v>
      </c>
      <c r="I12" s="111" t="n">
        <f aca="false">SUM(I7:I11)</f>
        <v>15</v>
      </c>
      <c r="J12" s="111" t="n">
        <f aca="false">SUM(J7:J11)</f>
        <v>119</v>
      </c>
      <c r="K12" s="111" t="n">
        <f aca="false">SUM(K7:K11)</f>
        <v>64</v>
      </c>
      <c r="L12" s="111" t="n">
        <f aca="false">SUM(L7:L11)</f>
        <v>55</v>
      </c>
      <c r="M12" s="111" t="n">
        <f aca="false">SUM(M7:M11)</f>
        <v>52</v>
      </c>
      <c r="N12" s="111" t="n">
        <f aca="false">SUM(N7:N11)</f>
        <v>28</v>
      </c>
      <c r="O12" s="111" t="n">
        <f aca="false">SUM(O7:O11)</f>
        <v>24</v>
      </c>
      <c r="P12" s="111" t="n">
        <f aca="false">SUM(P7:P11)</f>
        <v>1</v>
      </c>
      <c r="Q12" s="111" t="n">
        <f aca="false">SUM(Q7:Q11)</f>
        <v>1</v>
      </c>
      <c r="R12" s="111" t="n">
        <f aca="false">SUM(R7:R11)</f>
        <v>0</v>
      </c>
      <c r="S12" s="111" t="n">
        <f aca="false">SUM(S7:S11)</f>
        <v>4</v>
      </c>
      <c r="T12" s="111" t="n">
        <f aca="false">SUM(T7:T11)</f>
        <v>2</v>
      </c>
      <c r="U12" s="111" t="n">
        <f aca="false">SUM(U7:U11)</f>
        <v>2</v>
      </c>
      <c r="V12" s="111" t="n">
        <f aca="false">SUM(V7:V11)</f>
        <v>28</v>
      </c>
      <c r="W12" s="111" t="n">
        <f aca="false">SUM(W7:W11)</f>
        <v>17</v>
      </c>
      <c r="X12" s="111" t="n">
        <f aca="false">SUM(X7:X11)</f>
        <v>11</v>
      </c>
      <c r="Y12" s="111" t="n">
        <f aca="false">SUM(Y7:Y11)</f>
        <v>19</v>
      </c>
      <c r="Z12" s="111" t="n">
        <f aca="false">SUM(Z7:Z11)</f>
        <v>8</v>
      </c>
      <c r="AA12" s="111" t="n">
        <f aca="false">SUM(AA7:AA11)</f>
        <v>11</v>
      </c>
      <c r="AB12" s="111" t="n">
        <f aca="false">SUM(AB7:AB11)</f>
        <v>3</v>
      </c>
      <c r="AC12" s="111" t="n">
        <f aca="false">SUM(AC7:AC11)</f>
        <v>2</v>
      </c>
      <c r="AD12" s="111" t="n">
        <f aca="false">SUM(AD7:AD11)</f>
        <v>1</v>
      </c>
      <c r="AE12" s="111" t="n">
        <f aca="false">SUM(AE7:AE11)</f>
        <v>71</v>
      </c>
      <c r="AF12" s="111" t="n">
        <f aca="false">SUM(AF7:AF11)</f>
        <v>34</v>
      </c>
      <c r="AG12" s="111" t="n">
        <f aca="false">SUM(AG7:AG11)</f>
        <v>37</v>
      </c>
    </row>
    <row r="13" customFormat="false" ht="7.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</row>
    <row r="14" customFormat="false" ht="12.75" hidden="false" customHeight="false" outlineLevel="0" collapsed="false">
      <c r="A14" s="110" t="n">
        <v>1</v>
      </c>
      <c r="B14" s="110" t="s">
        <v>93</v>
      </c>
      <c r="C14" s="110" t="s">
        <v>94</v>
      </c>
      <c r="D14" s="110" t="n">
        <v>10</v>
      </c>
      <c r="E14" s="110" t="n">
        <v>7</v>
      </c>
      <c r="F14" s="110" t="n">
        <v>3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10</v>
      </c>
      <c r="N14" s="110" t="n">
        <v>7</v>
      </c>
      <c r="O14" s="110" t="n">
        <v>3</v>
      </c>
      <c r="P14" s="110" t="n">
        <v>2</v>
      </c>
      <c r="Q14" s="110" t="n">
        <v>2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4</v>
      </c>
      <c r="W14" s="110" t="n">
        <v>1</v>
      </c>
      <c r="X14" s="110" t="n">
        <v>3</v>
      </c>
      <c r="Y14" s="110" t="n">
        <v>4</v>
      </c>
      <c r="Z14" s="110" t="n">
        <v>4</v>
      </c>
      <c r="AA14" s="110" t="n">
        <v>0</v>
      </c>
      <c r="AB14" s="110" t="n">
        <v>0</v>
      </c>
      <c r="AC14" s="110" t="n">
        <v>0</v>
      </c>
      <c r="AD14" s="110" t="n">
        <v>0</v>
      </c>
      <c r="AE14" s="110" t="n">
        <v>0</v>
      </c>
      <c r="AF14" s="110" t="n">
        <v>0</v>
      </c>
      <c r="AG14" s="110" t="n">
        <v>0</v>
      </c>
    </row>
    <row r="15" customFormat="false" ht="12.75" hidden="false" customHeight="false" outlineLevel="0" collapsed="false">
      <c r="A15" s="110" t="n">
        <v>2</v>
      </c>
      <c r="B15" s="110" t="s">
        <v>86</v>
      </c>
      <c r="C15" s="110" t="s">
        <v>95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0" t="n">
        <v>0</v>
      </c>
      <c r="AB15" s="110" t="n">
        <v>0</v>
      </c>
      <c r="AC15" s="110" t="n">
        <v>0</v>
      </c>
      <c r="AD15" s="110" t="n">
        <v>0</v>
      </c>
      <c r="AE15" s="110" t="n">
        <v>0</v>
      </c>
      <c r="AF15" s="110" t="n">
        <v>0</v>
      </c>
      <c r="AG15" s="110" t="n">
        <v>0</v>
      </c>
    </row>
    <row r="16" customFormat="false" ht="12.75" hidden="false" customHeight="false" outlineLevel="0" collapsed="false">
      <c r="A16" s="110" t="n">
        <v>3</v>
      </c>
      <c r="B16" s="110" t="s">
        <v>96</v>
      </c>
      <c r="C16" s="110" t="s">
        <v>97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0" t="n">
        <v>0</v>
      </c>
      <c r="AA16" s="110" t="n">
        <v>0</v>
      </c>
      <c r="AB16" s="110" t="n">
        <v>0</v>
      </c>
      <c r="AC16" s="110" t="n">
        <v>0</v>
      </c>
      <c r="AD16" s="110" t="n">
        <v>0</v>
      </c>
      <c r="AE16" s="110" t="n">
        <v>0</v>
      </c>
      <c r="AF16" s="110" t="n">
        <v>0</v>
      </c>
      <c r="AG16" s="110" t="n">
        <v>0</v>
      </c>
    </row>
    <row r="17" s="68" customFormat="true" ht="12.75" hidden="false" customHeight="false" outlineLevel="0" collapsed="false">
      <c r="A17" s="111" t="n">
        <v>3</v>
      </c>
      <c r="B17" s="111"/>
      <c r="C17" s="111" t="s">
        <v>98</v>
      </c>
      <c r="D17" s="111" t="n">
        <f aca="false">SUM(D14:D16)</f>
        <v>10</v>
      </c>
      <c r="E17" s="111" t="n">
        <f aca="false">SUM(E14:E16)</f>
        <v>7</v>
      </c>
      <c r="F17" s="111" t="n">
        <f aca="false">SUM(F14:F16)</f>
        <v>3</v>
      </c>
      <c r="G17" s="111" t="n">
        <f aca="false">SUM(G14:G16)</f>
        <v>0</v>
      </c>
      <c r="H17" s="111" t="n">
        <f aca="false">SUM(H14:H16)</f>
        <v>0</v>
      </c>
      <c r="I17" s="111" t="n">
        <f aca="false">SUM(I14:I16)</f>
        <v>0</v>
      </c>
      <c r="J17" s="111" t="n">
        <f aca="false">SUM(J14:J16)</f>
        <v>0</v>
      </c>
      <c r="K17" s="111" t="n">
        <f aca="false">SUM(K14:K16)</f>
        <v>0</v>
      </c>
      <c r="L17" s="111" t="n">
        <f aca="false">SUM(L14:L16)</f>
        <v>0</v>
      </c>
      <c r="M17" s="111" t="n">
        <f aca="false">SUM(M14:M16)</f>
        <v>10</v>
      </c>
      <c r="N17" s="111" t="n">
        <f aca="false">SUM(N14:N16)</f>
        <v>7</v>
      </c>
      <c r="O17" s="111" t="n">
        <f aca="false">SUM(O14:O16)</f>
        <v>3</v>
      </c>
      <c r="P17" s="111" t="n">
        <f aca="false">SUM(P14:P16)</f>
        <v>2</v>
      </c>
      <c r="Q17" s="111" t="n">
        <f aca="false">SUM(Q14:Q16)</f>
        <v>2</v>
      </c>
      <c r="R17" s="111" t="n">
        <f aca="false">SUM(R14:R16)</f>
        <v>0</v>
      </c>
      <c r="S17" s="111" t="n">
        <f aca="false">SUM(S14:S16)</f>
        <v>0</v>
      </c>
      <c r="T17" s="111" t="n">
        <f aca="false">SUM(T14:T16)</f>
        <v>0</v>
      </c>
      <c r="U17" s="111" t="n">
        <f aca="false">SUM(U14:U16)</f>
        <v>0</v>
      </c>
      <c r="V17" s="111" t="n">
        <f aca="false">SUM(V14:V16)</f>
        <v>4</v>
      </c>
      <c r="W17" s="111" t="n">
        <f aca="false">SUM(W14:W16)</f>
        <v>1</v>
      </c>
      <c r="X17" s="111" t="n">
        <f aca="false">SUM(X14:X16)</f>
        <v>3</v>
      </c>
      <c r="Y17" s="111" t="n">
        <f aca="false">SUM(Y14:Y16)</f>
        <v>4</v>
      </c>
      <c r="Z17" s="111" t="n">
        <f aca="false">SUM(Z14:Z16)</f>
        <v>4</v>
      </c>
      <c r="AA17" s="111" t="n">
        <f aca="false">SUM(AA14:AA16)</f>
        <v>0</v>
      </c>
      <c r="AB17" s="111" t="n">
        <f aca="false">SUM(AB14:AB16)</f>
        <v>0</v>
      </c>
      <c r="AC17" s="111" t="n">
        <f aca="false">SUM(AC14:AC16)</f>
        <v>0</v>
      </c>
      <c r="AD17" s="111" t="n">
        <f aca="false">SUM(AD14:AD16)</f>
        <v>0</v>
      </c>
      <c r="AE17" s="111" t="n">
        <f aca="false">SUM(AE14:AE16)</f>
        <v>0</v>
      </c>
      <c r="AF17" s="111" t="n">
        <f aca="false">SUM(AF14:AF16)</f>
        <v>0</v>
      </c>
      <c r="AG17" s="111" t="n">
        <f aca="false">SUM(AG14:AG16)</f>
        <v>0</v>
      </c>
    </row>
    <row r="18" customFormat="false" ht="7.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</row>
    <row r="19" customFormat="false" ht="12.75" hidden="false" customHeight="false" outlineLevel="0" collapsed="false">
      <c r="A19" s="110" t="n">
        <v>1</v>
      </c>
      <c r="B19" s="110" t="s">
        <v>99</v>
      </c>
      <c r="C19" s="110" t="s">
        <v>100</v>
      </c>
      <c r="D19" s="110" t="n">
        <v>23</v>
      </c>
      <c r="E19" s="110" t="n">
        <v>15</v>
      </c>
      <c r="F19" s="110" t="n">
        <v>8</v>
      </c>
      <c r="G19" s="110" t="n">
        <v>23</v>
      </c>
      <c r="H19" s="110" t="n">
        <v>15</v>
      </c>
      <c r="I19" s="110" t="n">
        <v>8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0" t="n">
        <v>0</v>
      </c>
      <c r="AC19" s="110" t="n">
        <v>0</v>
      </c>
      <c r="AD19" s="110" t="n">
        <v>0</v>
      </c>
      <c r="AE19" s="110" t="n">
        <v>0</v>
      </c>
      <c r="AF19" s="110" t="n">
        <v>0</v>
      </c>
      <c r="AG19" s="110" t="n">
        <v>0</v>
      </c>
    </row>
    <row r="20" customFormat="false" ht="12.75" hidden="false" customHeight="false" outlineLevel="0" collapsed="false">
      <c r="A20" s="110" t="n">
        <v>2</v>
      </c>
      <c r="B20" s="110" t="s">
        <v>99</v>
      </c>
      <c r="C20" s="110" t="s">
        <v>101</v>
      </c>
      <c r="D20" s="110" t="n">
        <v>11</v>
      </c>
      <c r="E20" s="110" t="n">
        <v>7</v>
      </c>
      <c r="F20" s="110" t="n">
        <v>4</v>
      </c>
      <c r="G20" s="110" t="n">
        <v>4</v>
      </c>
      <c r="H20" s="110" t="n">
        <v>3</v>
      </c>
      <c r="I20" s="110" t="n">
        <v>1</v>
      </c>
      <c r="J20" s="110" t="n">
        <v>3</v>
      </c>
      <c r="K20" s="110" t="n">
        <v>1</v>
      </c>
      <c r="L20" s="110" t="n">
        <v>2</v>
      </c>
      <c r="M20" s="110" t="n">
        <v>3</v>
      </c>
      <c r="N20" s="110" t="n">
        <v>2</v>
      </c>
      <c r="O20" s="110" t="n">
        <v>1</v>
      </c>
      <c r="P20" s="110" t="n">
        <v>3</v>
      </c>
      <c r="Q20" s="110" t="n">
        <v>2</v>
      </c>
      <c r="R20" s="110" t="n">
        <v>1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0" t="n">
        <v>0</v>
      </c>
      <c r="AA20" s="110" t="n">
        <v>0</v>
      </c>
      <c r="AB20" s="110" t="n">
        <v>1</v>
      </c>
      <c r="AC20" s="110" t="n">
        <v>1</v>
      </c>
      <c r="AD20" s="110" t="n">
        <v>0</v>
      </c>
      <c r="AE20" s="110" t="n">
        <v>0</v>
      </c>
      <c r="AF20" s="110" t="n">
        <v>0</v>
      </c>
      <c r="AG20" s="110" t="n">
        <v>0</v>
      </c>
    </row>
    <row r="21" customFormat="false" ht="12.75" hidden="false" customHeight="false" outlineLevel="0" collapsed="false">
      <c r="A21" s="110" t="n">
        <v>3</v>
      </c>
      <c r="B21" s="110" t="s">
        <v>102</v>
      </c>
      <c r="C21" s="110" t="s">
        <v>103</v>
      </c>
      <c r="D21" s="110" t="n">
        <v>27</v>
      </c>
      <c r="E21" s="110" t="n">
        <v>18</v>
      </c>
      <c r="F21" s="110" t="n">
        <v>9</v>
      </c>
      <c r="G21" s="110" t="n">
        <v>21</v>
      </c>
      <c r="H21" s="110" t="n">
        <v>13</v>
      </c>
      <c r="I21" s="110" t="n">
        <v>8</v>
      </c>
      <c r="J21" s="110" t="n">
        <v>2</v>
      </c>
      <c r="K21" s="110" t="n">
        <v>2</v>
      </c>
      <c r="L21" s="110" t="n">
        <v>0</v>
      </c>
      <c r="M21" s="110" t="n">
        <v>4</v>
      </c>
      <c r="N21" s="110" t="n">
        <v>3</v>
      </c>
      <c r="O21" s="110" t="n">
        <v>1</v>
      </c>
      <c r="P21" s="110" t="n">
        <v>4</v>
      </c>
      <c r="Q21" s="110" t="n">
        <v>3</v>
      </c>
      <c r="R21" s="110" t="n">
        <v>1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0" t="n">
        <v>0</v>
      </c>
      <c r="AA21" s="110" t="n">
        <v>0</v>
      </c>
      <c r="AB21" s="110" t="n">
        <v>0</v>
      </c>
      <c r="AC21" s="110" t="n">
        <v>0</v>
      </c>
      <c r="AD21" s="110" t="n">
        <v>0</v>
      </c>
      <c r="AE21" s="110" t="n">
        <v>0</v>
      </c>
      <c r="AF21" s="110" t="n">
        <v>0</v>
      </c>
      <c r="AG21" s="110" t="n">
        <v>0</v>
      </c>
    </row>
    <row r="22" customFormat="false" ht="12.75" hidden="false" customHeight="false" outlineLevel="0" collapsed="false">
      <c r="A22" s="110" t="n">
        <v>4</v>
      </c>
      <c r="B22" s="110" t="s">
        <v>104</v>
      </c>
      <c r="C22" s="110" t="s">
        <v>105</v>
      </c>
      <c r="D22" s="110" t="n">
        <v>15</v>
      </c>
      <c r="E22" s="110" t="n">
        <v>8</v>
      </c>
      <c r="F22" s="110" t="n">
        <v>7</v>
      </c>
      <c r="G22" s="110" t="n">
        <v>0</v>
      </c>
      <c r="H22" s="110" t="n">
        <v>0</v>
      </c>
      <c r="I22" s="110" t="n">
        <v>0</v>
      </c>
      <c r="J22" s="110" t="n">
        <v>11</v>
      </c>
      <c r="K22" s="110" t="n">
        <v>5</v>
      </c>
      <c r="L22" s="110" t="n">
        <v>6</v>
      </c>
      <c r="M22" s="110" t="n">
        <v>4</v>
      </c>
      <c r="N22" s="110" t="n">
        <v>3</v>
      </c>
      <c r="O22" s="110" t="n">
        <v>1</v>
      </c>
      <c r="P22" s="110" t="n">
        <v>2</v>
      </c>
      <c r="Q22" s="110" t="n">
        <v>2</v>
      </c>
      <c r="R22" s="110" t="n">
        <v>0</v>
      </c>
      <c r="S22" s="110" t="n">
        <v>2</v>
      </c>
      <c r="T22" s="110" t="n">
        <v>1</v>
      </c>
      <c r="U22" s="110" t="n">
        <v>1</v>
      </c>
      <c r="V22" s="110" t="n">
        <v>0</v>
      </c>
      <c r="W22" s="110" t="n">
        <v>0</v>
      </c>
      <c r="X22" s="110" t="n">
        <v>0</v>
      </c>
      <c r="Y22" s="110" t="n">
        <v>0</v>
      </c>
      <c r="Z22" s="110" t="n">
        <v>0</v>
      </c>
      <c r="AA22" s="110" t="n">
        <v>0</v>
      </c>
      <c r="AB22" s="110" t="n">
        <v>0</v>
      </c>
      <c r="AC22" s="110" t="n">
        <v>0</v>
      </c>
      <c r="AD22" s="110" t="n">
        <v>0</v>
      </c>
      <c r="AE22" s="110" t="n">
        <v>0</v>
      </c>
      <c r="AF22" s="110" t="n">
        <v>0</v>
      </c>
      <c r="AG22" s="110" t="n">
        <v>0</v>
      </c>
    </row>
    <row r="23" customFormat="false" ht="12.75" hidden="false" customHeight="false" outlineLevel="0" collapsed="false">
      <c r="A23" s="110" t="n">
        <v>5</v>
      </c>
      <c r="B23" s="110" t="s">
        <v>84</v>
      </c>
      <c r="C23" s="110" t="s">
        <v>106</v>
      </c>
      <c r="D23" s="110" t="n">
        <v>30</v>
      </c>
      <c r="E23" s="110" t="n">
        <v>19</v>
      </c>
      <c r="F23" s="110" t="n">
        <v>11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0" t="n">
        <v>0</v>
      </c>
      <c r="AA23" s="110" t="n">
        <v>0</v>
      </c>
      <c r="AB23" s="110" t="n">
        <v>0</v>
      </c>
      <c r="AC23" s="110" t="n">
        <v>0</v>
      </c>
      <c r="AD23" s="110" t="n">
        <v>0</v>
      </c>
      <c r="AE23" s="110" t="n">
        <v>30</v>
      </c>
      <c r="AF23" s="110" t="n">
        <v>19</v>
      </c>
      <c r="AG23" s="110" t="n">
        <v>11</v>
      </c>
    </row>
    <row r="24" customFormat="false" ht="12.75" hidden="false" customHeight="false" outlineLevel="0" collapsed="false">
      <c r="A24" s="110" t="n">
        <v>6</v>
      </c>
      <c r="B24" s="110" t="s">
        <v>107</v>
      </c>
      <c r="C24" s="110" t="s">
        <v>108</v>
      </c>
      <c r="D24" s="110" t="n">
        <v>18</v>
      </c>
      <c r="E24" s="110" t="n">
        <v>9</v>
      </c>
      <c r="F24" s="110" t="n">
        <v>9</v>
      </c>
      <c r="G24" s="110" t="n">
        <v>18</v>
      </c>
      <c r="H24" s="110" t="n">
        <v>9</v>
      </c>
      <c r="I24" s="110" t="n">
        <v>9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10" t="n">
        <v>0</v>
      </c>
      <c r="X24" s="110" t="n">
        <v>0</v>
      </c>
      <c r="Y24" s="110" t="n">
        <v>0</v>
      </c>
      <c r="Z24" s="110" t="n">
        <v>0</v>
      </c>
      <c r="AA24" s="110" t="n">
        <v>0</v>
      </c>
      <c r="AB24" s="110" t="n">
        <v>0</v>
      </c>
      <c r="AC24" s="110" t="n">
        <v>0</v>
      </c>
      <c r="AD24" s="110" t="n">
        <v>0</v>
      </c>
      <c r="AE24" s="110" t="n">
        <v>0</v>
      </c>
      <c r="AF24" s="110" t="n">
        <v>0</v>
      </c>
      <c r="AG24" s="110" t="n">
        <v>0</v>
      </c>
    </row>
    <row r="25" customFormat="false" ht="25.5" hidden="false" customHeight="false" outlineLevel="0" collapsed="false">
      <c r="A25" s="110" t="n">
        <v>7</v>
      </c>
      <c r="B25" s="110" t="s">
        <v>86</v>
      </c>
      <c r="C25" s="110" t="s">
        <v>109</v>
      </c>
      <c r="D25" s="110" t="n">
        <v>118</v>
      </c>
      <c r="E25" s="110" t="n">
        <v>55</v>
      </c>
      <c r="F25" s="110" t="n">
        <v>63</v>
      </c>
      <c r="G25" s="110" t="n">
        <v>115</v>
      </c>
      <c r="H25" s="110" t="n">
        <v>53</v>
      </c>
      <c r="I25" s="110" t="n">
        <v>62</v>
      </c>
      <c r="J25" s="110" t="n">
        <v>0</v>
      </c>
      <c r="K25" s="110" t="n">
        <v>0</v>
      </c>
      <c r="L25" s="110" t="n">
        <v>0</v>
      </c>
      <c r="M25" s="110" t="n">
        <v>3</v>
      </c>
      <c r="N25" s="110" t="n">
        <v>2</v>
      </c>
      <c r="O25" s="110" t="n">
        <v>1</v>
      </c>
      <c r="P25" s="110" t="n">
        <v>3</v>
      </c>
      <c r="Q25" s="110" t="n">
        <v>2</v>
      </c>
      <c r="R25" s="110" t="n">
        <v>1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0" t="n">
        <v>0</v>
      </c>
      <c r="AA25" s="110" t="n">
        <v>0</v>
      </c>
      <c r="AB25" s="110" t="n">
        <v>0</v>
      </c>
      <c r="AC25" s="110" t="n">
        <v>0</v>
      </c>
      <c r="AD25" s="110" t="n">
        <v>0</v>
      </c>
      <c r="AE25" s="110" t="n">
        <v>0</v>
      </c>
      <c r="AF25" s="110" t="n">
        <v>0</v>
      </c>
      <c r="AG25" s="110" t="n">
        <v>0</v>
      </c>
    </row>
    <row r="26" customFormat="false" ht="25.5" hidden="false" customHeight="false" outlineLevel="0" collapsed="false">
      <c r="A26" s="110" t="n">
        <v>8</v>
      </c>
      <c r="B26" s="110" t="s">
        <v>86</v>
      </c>
      <c r="C26" s="110" t="s">
        <v>110</v>
      </c>
      <c r="D26" s="110" t="n">
        <v>19</v>
      </c>
      <c r="E26" s="110" t="n">
        <v>14</v>
      </c>
      <c r="F26" s="110" t="n">
        <v>5</v>
      </c>
      <c r="G26" s="110" t="n">
        <v>14</v>
      </c>
      <c r="H26" s="110" t="n">
        <v>10</v>
      </c>
      <c r="I26" s="110" t="n">
        <v>4</v>
      </c>
      <c r="J26" s="110" t="n">
        <v>0</v>
      </c>
      <c r="K26" s="110" t="n">
        <v>0</v>
      </c>
      <c r="L26" s="110" t="n">
        <v>0</v>
      </c>
      <c r="M26" s="110" t="n">
        <v>5</v>
      </c>
      <c r="N26" s="110" t="n">
        <v>4</v>
      </c>
      <c r="O26" s="110" t="n">
        <v>1</v>
      </c>
      <c r="P26" s="110" t="n">
        <v>4</v>
      </c>
      <c r="Q26" s="110" t="n">
        <v>3</v>
      </c>
      <c r="R26" s="110" t="n">
        <v>1</v>
      </c>
      <c r="S26" s="110" t="n">
        <v>0</v>
      </c>
      <c r="T26" s="110" t="n">
        <v>0</v>
      </c>
      <c r="U26" s="110" t="n">
        <v>0</v>
      </c>
      <c r="V26" s="110" t="n">
        <v>1</v>
      </c>
      <c r="W26" s="110" t="n">
        <v>1</v>
      </c>
      <c r="X26" s="110" t="n">
        <v>0</v>
      </c>
      <c r="Y26" s="110" t="n">
        <v>0</v>
      </c>
      <c r="Z26" s="110" t="n">
        <v>0</v>
      </c>
      <c r="AA26" s="110" t="n">
        <v>0</v>
      </c>
      <c r="AB26" s="110" t="n">
        <v>0</v>
      </c>
      <c r="AC26" s="110" t="n">
        <v>0</v>
      </c>
      <c r="AD26" s="110" t="n">
        <v>0</v>
      </c>
      <c r="AE26" s="110" t="n">
        <v>0</v>
      </c>
      <c r="AF26" s="110" t="n">
        <v>0</v>
      </c>
      <c r="AG26" s="110" t="n">
        <v>0</v>
      </c>
    </row>
    <row r="27" customFormat="false" ht="25.5" hidden="false" customHeight="false" outlineLevel="0" collapsed="false">
      <c r="A27" s="110" t="n">
        <v>9</v>
      </c>
      <c r="B27" s="110" t="s">
        <v>86</v>
      </c>
      <c r="C27" s="110" t="s">
        <v>111</v>
      </c>
      <c r="D27" s="110" t="n">
        <v>9</v>
      </c>
      <c r="E27" s="110" t="n">
        <v>3</v>
      </c>
      <c r="F27" s="110" t="n">
        <v>6</v>
      </c>
      <c r="G27" s="110" t="n">
        <v>5</v>
      </c>
      <c r="H27" s="110" t="n">
        <v>1</v>
      </c>
      <c r="I27" s="110" t="n">
        <v>4</v>
      </c>
      <c r="J27" s="110" t="n">
        <v>0</v>
      </c>
      <c r="K27" s="110" t="n">
        <v>0</v>
      </c>
      <c r="L27" s="110" t="n">
        <v>0</v>
      </c>
      <c r="M27" s="110" t="n">
        <v>4</v>
      </c>
      <c r="N27" s="110" t="n">
        <v>2</v>
      </c>
      <c r="O27" s="110" t="n">
        <v>2</v>
      </c>
      <c r="P27" s="110" t="n">
        <v>2</v>
      </c>
      <c r="Q27" s="110" t="n">
        <v>1</v>
      </c>
      <c r="R27" s="110" t="n">
        <v>1</v>
      </c>
      <c r="S27" s="110" t="n">
        <v>1</v>
      </c>
      <c r="T27" s="110" t="n">
        <v>1</v>
      </c>
      <c r="U27" s="110" t="n">
        <v>0</v>
      </c>
      <c r="V27" s="110" t="n">
        <v>1</v>
      </c>
      <c r="W27" s="110" t="n">
        <v>0</v>
      </c>
      <c r="X27" s="110" t="n">
        <v>1</v>
      </c>
      <c r="Y27" s="110" t="n">
        <v>0</v>
      </c>
      <c r="Z27" s="110" t="n">
        <v>0</v>
      </c>
      <c r="AA27" s="110" t="n">
        <v>0</v>
      </c>
      <c r="AB27" s="110" t="n">
        <v>0</v>
      </c>
      <c r="AC27" s="110" t="n">
        <v>0</v>
      </c>
      <c r="AD27" s="110" t="n">
        <v>0</v>
      </c>
      <c r="AE27" s="110" t="n">
        <v>0</v>
      </c>
      <c r="AF27" s="110" t="n">
        <v>0</v>
      </c>
      <c r="AG27" s="110" t="n">
        <v>0</v>
      </c>
    </row>
    <row r="28" customFormat="false" ht="25.5" hidden="false" customHeight="false" outlineLevel="0" collapsed="false">
      <c r="A28" s="110" t="n">
        <v>10</v>
      </c>
      <c r="B28" s="110" t="s">
        <v>86</v>
      </c>
      <c r="C28" s="110" t="s">
        <v>112</v>
      </c>
      <c r="D28" s="110" t="n">
        <v>25</v>
      </c>
      <c r="E28" s="110" t="n">
        <v>14</v>
      </c>
      <c r="F28" s="110" t="n">
        <v>11</v>
      </c>
      <c r="G28" s="110" t="n">
        <v>16</v>
      </c>
      <c r="H28" s="110" t="n">
        <v>8</v>
      </c>
      <c r="I28" s="110" t="n">
        <v>8</v>
      </c>
      <c r="J28" s="110" t="n">
        <v>5</v>
      </c>
      <c r="K28" s="110" t="n">
        <v>4</v>
      </c>
      <c r="L28" s="110" t="n">
        <v>1</v>
      </c>
      <c r="M28" s="110" t="n">
        <v>3</v>
      </c>
      <c r="N28" s="110" t="n">
        <v>2</v>
      </c>
      <c r="O28" s="110" t="n">
        <v>1</v>
      </c>
      <c r="P28" s="110" t="n">
        <v>1</v>
      </c>
      <c r="Q28" s="110" t="n">
        <v>1</v>
      </c>
      <c r="R28" s="110" t="n">
        <v>0</v>
      </c>
      <c r="S28" s="110" t="n">
        <v>2</v>
      </c>
      <c r="T28" s="110" t="n">
        <v>1</v>
      </c>
      <c r="U28" s="110" t="n">
        <v>1</v>
      </c>
      <c r="V28" s="110" t="n">
        <v>0</v>
      </c>
      <c r="W28" s="110" t="n">
        <v>0</v>
      </c>
      <c r="X28" s="110" t="n">
        <v>0</v>
      </c>
      <c r="Y28" s="110" t="n">
        <v>0</v>
      </c>
      <c r="Z28" s="110" t="n">
        <v>0</v>
      </c>
      <c r="AA28" s="110" t="n">
        <v>0</v>
      </c>
      <c r="AB28" s="110" t="n">
        <v>1</v>
      </c>
      <c r="AC28" s="110" t="n">
        <v>0</v>
      </c>
      <c r="AD28" s="110" t="n">
        <v>1</v>
      </c>
      <c r="AE28" s="110" t="n">
        <v>0</v>
      </c>
      <c r="AF28" s="110" t="n">
        <v>0</v>
      </c>
      <c r="AG28" s="110" t="n">
        <v>0</v>
      </c>
    </row>
    <row r="29" customFormat="false" ht="25.5" hidden="false" customHeight="false" outlineLevel="0" collapsed="false">
      <c r="A29" s="110" t="n">
        <v>11</v>
      </c>
      <c r="B29" s="110" t="s">
        <v>86</v>
      </c>
      <c r="C29" s="110" t="s">
        <v>113</v>
      </c>
      <c r="D29" s="110" t="n">
        <v>29</v>
      </c>
      <c r="E29" s="110" t="n">
        <v>22</v>
      </c>
      <c r="F29" s="110" t="n">
        <v>7</v>
      </c>
      <c r="G29" s="110" t="n">
        <v>28</v>
      </c>
      <c r="H29" s="110" t="n">
        <v>21</v>
      </c>
      <c r="I29" s="110" t="n">
        <v>7</v>
      </c>
      <c r="J29" s="110" t="n">
        <v>0</v>
      </c>
      <c r="K29" s="110" t="n">
        <v>0</v>
      </c>
      <c r="L29" s="110" t="n">
        <v>0</v>
      </c>
      <c r="M29" s="110" t="n">
        <v>1</v>
      </c>
      <c r="N29" s="110" t="n">
        <v>1</v>
      </c>
      <c r="O29" s="110" t="n">
        <v>0</v>
      </c>
      <c r="P29" s="110" t="n">
        <v>1</v>
      </c>
      <c r="Q29" s="110" t="n">
        <v>1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0" t="n">
        <v>0</v>
      </c>
      <c r="AA29" s="110" t="n">
        <v>0</v>
      </c>
      <c r="AB29" s="110" t="n">
        <v>0</v>
      </c>
      <c r="AC29" s="110" t="n">
        <v>0</v>
      </c>
      <c r="AD29" s="110" t="n">
        <v>0</v>
      </c>
      <c r="AE29" s="110" t="n">
        <v>0</v>
      </c>
      <c r="AF29" s="110" t="n">
        <v>0</v>
      </c>
      <c r="AG29" s="110" t="n">
        <v>0</v>
      </c>
    </row>
    <row r="30" customFormat="false" ht="25.5" hidden="false" customHeight="false" outlineLevel="0" collapsed="false">
      <c r="A30" s="110" t="n">
        <v>12</v>
      </c>
      <c r="B30" s="110" t="s">
        <v>86</v>
      </c>
      <c r="C30" s="110" t="s">
        <v>114</v>
      </c>
      <c r="D30" s="110" t="n">
        <v>17</v>
      </c>
      <c r="E30" s="110" t="n">
        <v>10</v>
      </c>
      <c r="F30" s="110" t="n">
        <v>7</v>
      </c>
      <c r="G30" s="110" t="n">
        <v>5</v>
      </c>
      <c r="H30" s="110" t="n">
        <v>4</v>
      </c>
      <c r="I30" s="110" t="n">
        <v>1</v>
      </c>
      <c r="J30" s="110" t="n">
        <v>0</v>
      </c>
      <c r="K30" s="110" t="n">
        <v>0</v>
      </c>
      <c r="L30" s="110" t="n">
        <v>0</v>
      </c>
      <c r="M30" s="110" t="n">
        <v>2</v>
      </c>
      <c r="N30" s="110" t="n">
        <v>1</v>
      </c>
      <c r="O30" s="110" t="n">
        <v>1</v>
      </c>
      <c r="P30" s="110" t="n">
        <v>0</v>
      </c>
      <c r="Q30" s="110" t="n">
        <v>0</v>
      </c>
      <c r="R30" s="110" t="n">
        <v>0</v>
      </c>
      <c r="S30" s="110" t="n">
        <v>1</v>
      </c>
      <c r="T30" s="110" t="n">
        <v>0</v>
      </c>
      <c r="U30" s="110" t="n">
        <v>1</v>
      </c>
      <c r="V30" s="110" t="n">
        <v>1</v>
      </c>
      <c r="W30" s="110" t="n">
        <v>1</v>
      </c>
      <c r="X30" s="110" t="n">
        <v>0</v>
      </c>
      <c r="Y30" s="110" t="n">
        <v>0</v>
      </c>
      <c r="Z30" s="110" t="n">
        <v>0</v>
      </c>
      <c r="AA30" s="110" t="n">
        <v>0</v>
      </c>
      <c r="AB30" s="110" t="n">
        <v>5</v>
      </c>
      <c r="AC30" s="110" t="n">
        <v>4</v>
      </c>
      <c r="AD30" s="110" t="n">
        <v>1</v>
      </c>
      <c r="AE30" s="110" t="n">
        <v>5</v>
      </c>
      <c r="AF30" s="110" t="n">
        <v>1</v>
      </c>
      <c r="AG30" s="110" t="n">
        <v>4</v>
      </c>
    </row>
    <row r="31" customFormat="false" ht="12.75" hidden="false" customHeight="false" outlineLevel="0" collapsed="false">
      <c r="A31" s="110" t="n">
        <v>13</v>
      </c>
      <c r="B31" s="110" t="s">
        <v>115</v>
      </c>
      <c r="C31" s="110" t="s">
        <v>116</v>
      </c>
      <c r="D31" s="110" t="n">
        <v>7</v>
      </c>
      <c r="E31" s="110" t="n">
        <v>2</v>
      </c>
      <c r="F31" s="110" t="n">
        <v>5</v>
      </c>
      <c r="G31" s="110" t="n">
        <v>7</v>
      </c>
      <c r="H31" s="110" t="n">
        <v>2</v>
      </c>
      <c r="I31" s="110" t="n">
        <v>5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0" t="n">
        <v>0</v>
      </c>
      <c r="AA31" s="110" t="n">
        <v>0</v>
      </c>
      <c r="AB31" s="110" t="n">
        <v>0</v>
      </c>
      <c r="AC31" s="110" t="n">
        <v>0</v>
      </c>
      <c r="AD31" s="110" t="n">
        <v>0</v>
      </c>
      <c r="AE31" s="110" t="n">
        <v>0</v>
      </c>
      <c r="AF31" s="110" t="n">
        <v>0</v>
      </c>
      <c r="AG31" s="110" t="n">
        <v>0</v>
      </c>
    </row>
    <row r="32" customFormat="false" ht="25.5" hidden="false" customHeight="false" outlineLevel="0" collapsed="false">
      <c r="A32" s="110" t="n">
        <v>14</v>
      </c>
      <c r="B32" s="110" t="s">
        <v>117</v>
      </c>
      <c r="C32" s="110" t="s">
        <v>118</v>
      </c>
      <c r="D32" s="110" t="n">
        <v>1</v>
      </c>
      <c r="E32" s="110" t="n">
        <v>1</v>
      </c>
      <c r="F32" s="110" t="n">
        <v>0</v>
      </c>
      <c r="G32" s="110" t="n">
        <v>1</v>
      </c>
      <c r="H32" s="110" t="n">
        <v>1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0" t="n">
        <v>0</v>
      </c>
      <c r="AA32" s="110" t="n">
        <v>0</v>
      </c>
      <c r="AB32" s="110" t="n">
        <v>0</v>
      </c>
      <c r="AC32" s="110" t="n">
        <v>0</v>
      </c>
      <c r="AD32" s="110" t="n">
        <v>0</v>
      </c>
      <c r="AE32" s="110" t="n">
        <v>0</v>
      </c>
      <c r="AF32" s="110" t="n">
        <v>0</v>
      </c>
      <c r="AG32" s="110" t="n">
        <v>0</v>
      </c>
    </row>
    <row r="33" customFormat="false" ht="12.75" hidden="false" customHeight="false" outlineLevel="0" collapsed="false">
      <c r="A33" s="110" t="n">
        <v>15</v>
      </c>
      <c r="B33" s="110" t="s">
        <v>119</v>
      </c>
      <c r="C33" s="110" t="s">
        <v>120</v>
      </c>
      <c r="D33" s="110" t="n">
        <v>5</v>
      </c>
      <c r="E33" s="110" t="n">
        <v>1</v>
      </c>
      <c r="F33" s="110" t="n">
        <v>4</v>
      </c>
      <c r="G33" s="110" t="n">
        <v>4</v>
      </c>
      <c r="H33" s="110" t="n">
        <v>1</v>
      </c>
      <c r="I33" s="110" t="n">
        <v>3</v>
      </c>
      <c r="J33" s="110" t="n">
        <v>0</v>
      </c>
      <c r="K33" s="110" t="n">
        <v>0</v>
      </c>
      <c r="L33" s="110" t="n">
        <v>0</v>
      </c>
      <c r="M33" s="110" t="n">
        <v>1</v>
      </c>
      <c r="N33" s="110" t="n">
        <v>0</v>
      </c>
      <c r="O33" s="110" t="n">
        <v>1</v>
      </c>
      <c r="P33" s="110" t="n">
        <v>1</v>
      </c>
      <c r="Q33" s="110" t="n">
        <v>0</v>
      </c>
      <c r="R33" s="110" t="n">
        <v>1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0" t="n">
        <v>0</v>
      </c>
      <c r="AA33" s="110" t="n">
        <v>0</v>
      </c>
      <c r="AB33" s="110" t="n">
        <v>0</v>
      </c>
      <c r="AC33" s="110" t="n">
        <v>0</v>
      </c>
      <c r="AD33" s="110" t="n">
        <v>0</v>
      </c>
      <c r="AE33" s="110" t="n">
        <v>0</v>
      </c>
      <c r="AF33" s="110" t="n">
        <v>0</v>
      </c>
      <c r="AG33" s="110" t="n">
        <v>0</v>
      </c>
    </row>
    <row r="34" customFormat="false" ht="12.75" hidden="false" customHeight="false" outlineLevel="0" collapsed="false">
      <c r="A34" s="110" t="n">
        <v>16</v>
      </c>
      <c r="B34" s="110" t="s">
        <v>121</v>
      </c>
      <c r="C34" s="110" t="s">
        <v>122</v>
      </c>
      <c r="D34" s="110" t="n">
        <v>7</v>
      </c>
      <c r="E34" s="110" t="n">
        <v>4</v>
      </c>
      <c r="F34" s="110" t="n">
        <v>3</v>
      </c>
      <c r="G34" s="110" t="n">
        <v>7</v>
      </c>
      <c r="H34" s="110" t="n">
        <v>4</v>
      </c>
      <c r="I34" s="110" t="n">
        <v>3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0</v>
      </c>
      <c r="Z34" s="110" t="n">
        <v>0</v>
      </c>
      <c r="AA34" s="110" t="n">
        <v>0</v>
      </c>
      <c r="AB34" s="110" t="n">
        <v>0</v>
      </c>
      <c r="AC34" s="110" t="n">
        <v>0</v>
      </c>
      <c r="AD34" s="110" t="n">
        <v>0</v>
      </c>
      <c r="AE34" s="110" t="n">
        <v>0</v>
      </c>
      <c r="AF34" s="110" t="n">
        <v>0</v>
      </c>
      <c r="AG34" s="110" t="n">
        <v>0</v>
      </c>
    </row>
    <row r="35" customFormat="false" ht="12.75" hidden="false" customHeight="false" outlineLevel="0" collapsed="false">
      <c r="A35" s="110" t="n">
        <v>17</v>
      </c>
      <c r="B35" s="110" t="s">
        <v>93</v>
      </c>
      <c r="C35" s="110" t="s">
        <v>123</v>
      </c>
      <c r="D35" s="110" t="n">
        <v>1</v>
      </c>
      <c r="E35" s="110" t="n">
        <v>0</v>
      </c>
      <c r="F35" s="110" t="n">
        <v>1</v>
      </c>
      <c r="G35" s="110" t="n">
        <v>1</v>
      </c>
      <c r="H35" s="110" t="n">
        <v>0</v>
      </c>
      <c r="I35" s="110" t="n">
        <v>1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0" t="n">
        <v>0</v>
      </c>
      <c r="T35" s="110" t="n">
        <v>0</v>
      </c>
      <c r="U35" s="110" t="n">
        <v>0</v>
      </c>
      <c r="V35" s="110" t="n">
        <v>0</v>
      </c>
      <c r="W35" s="110" t="n">
        <v>0</v>
      </c>
      <c r="X35" s="110" t="n">
        <v>0</v>
      </c>
      <c r="Y35" s="110" t="n">
        <v>0</v>
      </c>
      <c r="Z35" s="110" t="n">
        <v>0</v>
      </c>
      <c r="AA35" s="110" t="n">
        <v>0</v>
      </c>
      <c r="AB35" s="110" t="n">
        <v>0</v>
      </c>
      <c r="AC35" s="110" t="n">
        <v>0</v>
      </c>
      <c r="AD35" s="110" t="n">
        <v>0</v>
      </c>
      <c r="AE35" s="110" t="n">
        <v>0</v>
      </c>
      <c r="AF35" s="110" t="n">
        <v>0</v>
      </c>
      <c r="AG35" s="110" t="n">
        <v>0</v>
      </c>
    </row>
    <row r="36" customFormat="false" ht="12.75" hidden="false" customHeight="false" outlineLevel="0" collapsed="false">
      <c r="A36" s="110" t="n">
        <v>18</v>
      </c>
      <c r="B36" s="110" t="s">
        <v>124</v>
      </c>
      <c r="C36" s="110" t="s">
        <v>125</v>
      </c>
      <c r="D36" s="110" t="n">
        <v>23</v>
      </c>
      <c r="E36" s="110" t="n">
        <v>9</v>
      </c>
      <c r="F36" s="110" t="n">
        <v>14</v>
      </c>
      <c r="G36" s="110" t="n">
        <v>14</v>
      </c>
      <c r="H36" s="110" t="n">
        <v>5</v>
      </c>
      <c r="I36" s="110" t="n">
        <v>9</v>
      </c>
      <c r="J36" s="110" t="n">
        <v>4</v>
      </c>
      <c r="K36" s="110" t="n">
        <v>0</v>
      </c>
      <c r="L36" s="110" t="n">
        <v>4</v>
      </c>
      <c r="M36" s="110" t="n">
        <v>5</v>
      </c>
      <c r="N36" s="110" t="n">
        <v>4</v>
      </c>
      <c r="O36" s="110" t="n">
        <v>1</v>
      </c>
      <c r="P36" s="110" t="n">
        <v>4</v>
      </c>
      <c r="Q36" s="110" t="n">
        <v>3</v>
      </c>
      <c r="R36" s="110" t="n">
        <v>1</v>
      </c>
      <c r="S36" s="110" t="n">
        <v>0</v>
      </c>
      <c r="T36" s="110" t="n">
        <v>0</v>
      </c>
      <c r="U36" s="110" t="n">
        <v>0</v>
      </c>
      <c r="V36" s="110" t="n">
        <v>1</v>
      </c>
      <c r="W36" s="110" t="n">
        <v>1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</row>
    <row r="37" customFormat="false" ht="12.75" hidden="false" customHeight="false" outlineLevel="0" collapsed="false">
      <c r="A37" s="110" t="n">
        <v>19</v>
      </c>
      <c r="B37" s="110" t="s">
        <v>90</v>
      </c>
      <c r="C37" s="110" t="s">
        <v>126</v>
      </c>
      <c r="D37" s="110" t="n">
        <v>12</v>
      </c>
      <c r="E37" s="110" t="n">
        <v>7</v>
      </c>
      <c r="F37" s="110" t="n">
        <v>5</v>
      </c>
      <c r="G37" s="110" t="n">
        <v>9</v>
      </c>
      <c r="H37" s="110" t="n">
        <v>5</v>
      </c>
      <c r="I37" s="110" t="n">
        <v>4</v>
      </c>
      <c r="J37" s="110" t="n">
        <v>3</v>
      </c>
      <c r="K37" s="110" t="n">
        <v>2</v>
      </c>
      <c r="L37" s="110" t="n">
        <v>1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</row>
    <row r="38" customFormat="false" ht="12.75" hidden="false" customHeight="false" outlineLevel="0" collapsed="false">
      <c r="A38" s="110" t="n">
        <v>20</v>
      </c>
      <c r="B38" s="110" t="s">
        <v>127</v>
      </c>
      <c r="C38" s="110" t="s">
        <v>128</v>
      </c>
      <c r="D38" s="110" t="n">
        <v>15</v>
      </c>
      <c r="E38" s="110" t="n">
        <v>6</v>
      </c>
      <c r="F38" s="110" t="n">
        <v>9</v>
      </c>
      <c r="G38" s="110" t="n">
        <v>12</v>
      </c>
      <c r="H38" s="110" t="n">
        <v>5</v>
      </c>
      <c r="I38" s="110" t="n">
        <v>7</v>
      </c>
      <c r="J38" s="110" t="n">
        <v>0</v>
      </c>
      <c r="K38" s="110" t="n">
        <v>0</v>
      </c>
      <c r="L38" s="110" t="n">
        <v>0</v>
      </c>
      <c r="M38" s="110" t="n">
        <v>3</v>
      </c>
      <c r="N38" s="110" t="n">
        <v>1</v>
      </c>
      <c r="O38" s="110" t="n">
        <v>2</v>
      </c>
      <c r="P38" s="110" t="n">
        <v>3</v>
      </c>
      <c r="Q38" s="110" t="n">
        <v>1</v>
      </c>
      <c r="R38" s="110" t="n">
        <v>2</v>
      </c>
      <c r="S38" s="110" t="n">
        <v>0</v>
      </c>
      <c r="T38" s="110" t="n">
        <v>0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</row>
    <row r="39" customFormat="false" ht="25.5" hidden="false" customHeight="false" outlineLevel="0" collapsed="false">
      <c r="A39" s="110" t="n">
        <v>21</v>
      </c>
      <c r="B39" s="110" t="s">
        <v>129</v>
      </c>
      <c r="C39" s="110" t="s">
        <v>130</v>
      </c>
      <c r="D39" s="110" t="n">
        <v>0</v>
      </c>
      <c r="E39" s="110" t="n">
        <v>0</v>
      </c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0" t="n">
        <v>0</v>
      </c>
      <c r="T39" s="110" t="n">
        <v>0</v>
      </c>
      <c r="U39" s="110" t="n">
        <v>0</v>
      </c>
      <c r="V39" s="110" t="n">
        <v>0</v>
      </c>
      <c r="W39" s="110" t="n">
        <v>0</v>
      </c>
      <c r="X39" s="110" t="n">
        <v>0</v>
      </c>
      <c r="Y39" s="110" t="n">
        <v>0</v>
      </c>
      <c r="Z39" s="110" t="n">
        <v>0</v>
      </c>
      <c r="AA39" s="110" t="n">
        <v>0</v>
      </c>
      <c r="AB39" s="110" t="n">
        <v>0</v>
      </c>
      <c r="AC39" s="110" t="n">
        <v>0</v>
      </c>
      <c r="AD39" s="110" t="n">
        <v>0</v>
      </c>
      <c r="AE39" s="110" t="n">
        <v>0</v>
      </c>
      <c r="AF39" s="110" t="n">
        <v>0</v>
      </c>
      <c r="AG39" s="110" t="n">
        <v>0</v>
      </c>
    </row>
    <row r="40" customFormat="false" ht="12.75" hidden="false" customHeight="false" outlineLevel="0" collapsed="false">
      <c r="A40" s="110" t="n">
        <v>22</v>
      </c>
      <c r="B40" s="110" t="s">
        <v>131</v>
      </c>
      <c r="C40" s="110" t="s">
        <v>132</v>
      </c>
      <c r="D40" s="110" t="n">
        <v>20</v>
      </c>
      <c r="E40" s="110" t="n">
        <v>11</v>
      </c>
      <c r="F40" s="110" t="n">
        <v>9</v>
      </c>
      <c r="G40" s="110" t="n">
        <v>19</v>
      </c>
      <c r="H40" s="110" t="n">
        <v>11</v>
      </c>
      <c r="I40" s="110" t="n">
        <v>8</v>
      </c>
      <c r="J40" s="110" t="n">
        <v>0</v>
      </c>
      <c r="K40" s="110" t="n">
        <v>0</v>
      </c>
      <c r="L40" s="110" t="n">
        <v>0</v>
      </c>
      <c r="M40" s="110" t="n">
        <v>1</v>
      </c>
      <c r="N40" s="110" t="n">
        <v>0</v>
      </c>
      <c r="O40" s="110" t="n">
        <v>1</v>
      </c>
      <c r="P40" s="110" t="n">
        <v>1</v>
      </c>
      <c r="Q40" s="110" t="n">
        <v>0</v>
      </c>
      <c r="R40" s="110" t="n">
        <v>1</v>
      </c>
      <c r="S40" s="110" t="n">
        <v>0</v>
      </c>
      <c r="T40" s="110" t="n">
        <v>0</v>
      </c>
      <c r="U40" s="110" t="n">
        <v>0</v>
      </c>
      <c r="V40" s="110" t="n">
        <v>0</v>
      </c>
      <c r="W40" s="110" t="n">
        <v>0</v>
      </c>
      <c r="X40" s="110" t="n">
        <v>0</v>
      </c>
      <c r="Y40" s="110" t="n">
        <v>0</v>
      </c>
      <c r="Z40" s="110" t="n">
        <v>0</v>
      </c>
      <c r="AA40" s="110" t="n">
        <v>0</v>
      </c>
      <c r="AB40" s="110" t="n">
        <v>0</v>
      </c>
      <c r="AC40" s="110" t="n">
        <v>0</v>
      </c>
      <c r="AD40" s="110" t="n">
        <v>0</v>
      </c>
      <c r="AE40" s="110" t="n">
        <v>0</v>
      </c>
      <c r="AF40" s="110" t="n">
        <v>0</v>
      </c>
      <c r="AG40" s="110" t="n">
        <v>0</v>
      </c>
    </row>
    <row r="41" customFormat="false" ht="12.75" hidden="false" customHeight="false" outlineLevel="0" collapsed="false">
      <c r="A41" s="110" t="n">
        <v>23</v>
      </c>
      <c r="B41" s="110" t="s">
        <v>133</v>
      </c>
      <c r="C41" s="110" t="s">
        <v>134</v>
      </c>
      <c r="D41" s="110" t="n">
        <v>8</v>
      </c>
      <c r="E41" s="110" t="n">
        <v>7</v>
      </c>
      <c r="F41" s="110" t="n">
        <v>1</v>
      </c>
      <c r="G41" s="110" t="n">
        <v>0</v>
      </c>
      <c r="H41" s="110" t="n">
        <v>0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1</v>
      </c>
      <c r="N41" s="110" t="n">
        <v>1</v>
      </c>
      <c r="O41" s="110" t="n">
        <v>0</v>
      </c>
      <c r="P41" s="110" t="n">
        <v>1</v>
      </c>
      <c r="Q41" s="110" t="n">
        <v>1</v>
      </c>
      <c r="R41" s="110" t="n">
        <v>0</v>
      </c>
      <c r="S41" s="110" t="n">
        <v>0</v>
      </c>
      <c r="T41" s="110" t="n">
        <v>0</v>
      </c>
      <c r="U41" s="110" t="n">
        <v>0</v>
      </c>
      <c r="V41" s="110" t="n">
        <v>0</v>
      </c>
      <c r="W41" s="110" t="n">
        <v>0</v>
      </c>
      <c r="X41" s="110" t="n">
        <v>0</v>
      </c>
      <c r="Y41" s="110" t="n">
        <v>0</v>
      </c>
      <c r="Z41" s="110" t="n">
        <v>0</v>
      </c>
      <c r="AA41" s="110" t="n">
        <v>0</v>
      </c>
      <c r="AB41" s="110" t="n">
        <v>0</v>
      </c>
      <c r="AC41" s="110" t="n">
        <v>0</v>
      </c>
      <c r="AD41" s="110" t="n">
        <v>0</v>
      </c>
      <c r="AE41" s="110" t="n">
        <v>7</v>
      </c>
      <c r="AF41" s="110" t="n">
        <v>6</v>
      </c>
      <c r="AG41" s="110" t="n">
        <v>1</v>
      </c>
    </row>
    <row r="42" customFormat="false" ht="12.75" hidden="false" customHeight="false" outlineLevel="0" collapsed="false">
      <c r="A42" s="110" t="n">
        <v>24</v>
      </c>
      <c r="B42" s="110" t="s">
        <v>135</v>
      </c>
      <c r="C42" s="110" t="s">
        <v>136</v>
      </c>
      <c r="D42" s="110" t="n">
        <v>6</v>
      </c>
      <c r="E42" s="110" t="n">
        <v>1</v>
      </c>
      <c r="F42" s="110" t="n">
        <v>5</v>
      </c>
      <c r="G42" s="110" t="n">
        <v>6</v>
      </c>
      <c r="H42" s="110" t="n">
        <v>1</v>
      </c>
      <c r="I42" s="110" t="n">
        <v>5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0</v>
      </c>
      <c r="S42" s="110" t="n">
        <v>0</v>
      </c>
      <c r="T42" s="110" t="n">
        <v>0</v>
      </c>
      <c r="U42" s="110" t="n">
        <v>0</v>
      </c>
      <c r="V42" s="110" t="n">
        <v>0</v>
      </c>
      <c r="W42" s="110" t="n">
        <v>0</v>
      </c>
      <c r="X42" s="110" t="n">
        <v>0</v>
      </c>
      <c r="Y42" s="110" t="n">
        <v>0</v>
      </c>
      <c r="Z42" s="110" t="n">
        <v>0</v>
      </c>
      <c r="AA42" s="110" t="n">
        <v>0</v>
      </c>
      <c r="AB42" s="110" t="n">
        <v>0</v>
      </c>
      <c r="AC42" s="110" t="n">
        <v>0</v>
      </c>
      <c r="AD42" s="110" t="n">
        <v>0</v>
      </c>
      <c r="AE42" s="110" t="n">
        <v>0</v>
      </c>
      <c r="AF42" s="110" t="n">
        <v>0</v>
      </c>
      <c r="AG42" s="110" t="n">
        <v>0</v>
      </c>
    </row>
    <row r="43" customFormat="false" ht="25.5" hidden="false" customHeight="false" outlineLevel="0" collapsed="false">
      <c r="A43" s="110" t="n">
        <v>25</v>
      </c>
      <c r="B43" s="110" t="s">
        <v>137</v>
      </c>
      <c r="C43" s="110" t="s">
        <v>138</v>
      </c>
      <c r="D43" s="110" t="n">
        <v>1</v>
      </c>
      <c r="E43" s="110" t="n">
        <v>0</v>
      </c>
      <c r="F43" s="110" t="n">
        <v>1</v>
      </c>
      <c r="G43" s="110" t="n">
        <v>1</v>
      </c>
      <c r="H43" s="110" t="n">
        <v>0</v>
      </c>
      <c r="I43" s="110" t="n">
        <v>1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  <c r="S43" s="110" t="n">
        <v>0</v>
      </c>
      <c r="T43" s="110" t="n">
        <v>0</v>
      </c>
      <c r="U43" s="110" t="n">
        <v>0</v>
      </c>
      <c r="V43" s="110" t="n">
        <v>0</v>
      </c>
      <c r="W43" s="110" t="n">
        <v>0</v>
      </c>
      <c r="X43" s="110" t="n">
        <v>0</v>
      </c>
      <c r="Y43" s="110" t="n">
        <v>0</v>
      </c>
      <c r="Z43" s="110" t="n">
        <v>0</v>
      </c>
      <c r="AA43" s="110" t="n">
        <v>0</v>
      </c>
      <c r="AB43" s="110" t="n">
        <v>0</v>
      </c>
      <c r="AC43" s="110" t="n">
        <v>0</v>
      </c>
      <c r="AD43" s="110" t="n">
        <v>0</v>
      </c>
      <c r="AE43" s="110" t="n">
        <v>0</v>
      </c>
      <c r="AF43" s="110" t="n">
        <v>0</v>
      </c>
      <c r="AG43" s="110" t="n">
        <v>0</v>
      </c>
    </row>
    <row r="44" customFormat="false" ht="12.75" hidden="false" customHeight="false" outlineLevel="0" collapsed="false">
      <c r="A44" s="110" t="n">
        <v>26</v>
      </c>
      <c r="B44" s="110" t="s">
        <v>139</v>
      </c>
      <c r="C44" s="110" t="s">
        <v>140</v>
      </c>
      <c r="D44" s="110" t="n">
        <v>4</v>
      </c>
      <c r="E44" s="110" t="n">
        <v>4</v>
      </c>
      <c r="F44" s="110" t="n">
        <v>0</v>
      </c>
      <c r="G44" s="110" t="n">
        <v>4</v>
      </c>
      <c r="H44" s="110" t="n">
        <v>4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0</v>
      </c>
    </row>
    <row r="45" customFormat="false" ht="12.75" hidden="false" customHeight="false" outlineLevel="0" collapsed="false">
      <c r="A45" s="110" t="n">
        <v>27</v>
      </c>
      <c r="B45" s="110" t="s">
        <v>141</v>
      </c>
      <c r="C45" s="110" t="s">
        <v>142</v>
      </c>
      <c r="D45" s="110" t="n">
        <v>12</v>
      </c>
      <c r="E45" s="110" t="n">
        <v>8</v>
      </c>
      <c r="F45" s="110" t="n">
        <v>4</v>
      </c>
      <c r="G45" s="110" t="n">
        <v>0</v>
      </c>
      <c r="H45" s="110" t="n">
        <v>0</v>
      </c>
      <c r="I45" s="110" t="n">
        <v>0</v>
      </c>
      <c r="J45" s="110" t="n">
        <v>1</v>
      </c>
      <c r="K45" s="110" t="n">
        <v>0</v>
      </c>
      <c r="L45" s="110" t="n">
        <v>1</v>
      </c>
      <c r="M45" s="110" t="n">
        <v>0</v>
      </c>
      <c r="N45" s="110" t="n">
        <v>0</v>
      </c>
      <c r="O45" s="110" t="n">
        <v>0</v>
      </c>
      <c r="P45" s="110" t="n">
        <v>0</v>
      </c>
      <c r="Q45" s="110" t="n">
        <v>0</v>
      </c>
      <c r="R45" s="110" t="n">
        <v>0</v>
      </c>
      <c r="S45" s="110" t="n">
        <v>0</v>
      </c>
      <c r="T45" s="110" t="n">
        <v>0</v>
      </c>
      <c r="U45" s="110" t="n">
        <v>0</v>
      </c>
      <c r="V45" s="110" t="n">
        <v>0</v>
      </c>
      <c r="W45" s="110" t="n">
        <v>0</v>
      </c>
      <c r="X45" s="110" t="n">
        <v>0</v>
      </c>
      <c r="Y45" s="110" t="n">
        <v>0</v>
      </c>
      <c r="Z45" s="110" t="n">
        <v>0</v>
      </c>
      <c r="AA45" s="110" t="n">
        <v>0</v>
      </c>
      <c r="AB45" s="110" t="n">
        <v>0</v>
      </c>
      <c r="AC45" s="110" t="n">
        <v>0</v>
      </c>
      <c r="AD45" s="110" t="n">
        <v>0</v>
      </c>
      <c r="AE45" s="110" t="n">
        <v>11</v>
      </c>
      <c r="AF45" s="110" t="n">
        <v>8</v>
      </c>
      <c r="AG45" s="110" t="n">
        <v>3</v>
      </c>
    </row>
    <row r="46" customFormat="false" ht="12.75" hidden="false" customHeight="false" outlineLevel="0" collapsed="false">
      <c r="A46" s="110" t="n">
        <v>28</v>
      </c>
      <c r="B46" s="110" t="s">
        <v>143</v>
      </c>
      <c r="C46" s="110" t="s">
        <v>144</v>
      </c>
      <c r="D46" s="110" t="n">
        <v>16</v>
      </c>
      <c r="E46" s="110" t="n">
        <v>8</v>
      </c>
      <c r="F46" s="110" t="n">
        <v>8</v>
      </c>
      <c r="G46" s="110" t="n">
        <v>9</v>
      </c>
      <c r="H46" s="110" t="n">
        <v>4</v>
      </c>
      <c r="I46" s="110" t="n">
        <v>5</v>
      </c>
      <c r="J46" s="110" t="n">
        <v>0</v>
      </c>
      <c r="K46" s="110" t="n">
        <v>0</v>
      </c>
      <c r="L46" s="110" t="n">
        <v>0</v>
      </c>
      <c r="M46" s="110" t="n">
        <v>3</v>
      </c>
      <c r="N46" s="110" t="n">
        <v>2</v>
      </c>
      <c r="O46" s="110" t="n">
        <v>1</v>
      </c>
      <c r="P46" s="110" t="n">
        <v>3</v>
      </c>
      <c r="Q46" s="110" t="n">
        <v>2</v>
      </c>
      <c r="R46" s="110" t="n">
        <v>1</v>
      </c>
      <c r="S46" s="110" t="n">
        <v>0</v>
      </c>
      <c r="T46" s="110" t="n">
        <v>0</v>
      </c>
      <c r="U46" s="110" t="n">
        <v>0</v>
      </c>
      <c r="V46" s="110" t="n">
        <v>0</v>
      </c>
      <c r="W46" s="110" t="n">
        <v>0</v>
      </c>
      <c r="X46" s="110" t="n">
        <v>0</v>
      </c>
      <c r="Y46" s="110" t="n">
        <v>0</v>
      </c>
      <c r="Z46" s="110" t="n">
        <v>0</v>
      </c>
      <c r="AA46" s="110" t="n">
        <v>0</v>
      </c>
      <c r="AB46" s="110" t="n">
        <v>4</v>
      </c>
      <c r="AC46" s="110" t="n">
        <v>2</v>
      </c>
      <c r="AD46" s="110" t="n">
        <v>2</v>
      </c>
      <c r="AE46" s="110" t="n">
        <v>0</v>
      </c>
      <c r="AF46" s="110" t="n">
        <v>0</v>
      </c>
      <c r="AG46" s="110" t="n">
        <v>0</v>
      </c>
    </row>
    <row r="47" customFormat="false" ht="12.75" hidden="false" customHeight="false" outlineLevel="0" collapsed="false">
      <c r="A47" s="110" t="n">
        <v>29</v>
      </c>
      <c r="B47" s="110" t="s">
        <v>145</v>
      </c>
      <c r="C47" s="110" t="s">
        <v>146</v>
      </c>
      <c r="D47" s="110" t="n">
        <v>6</v>
      </c>
      <c r="E47" s="110" t="n">
        <v>5</v>
      </c>
      <c r="F47" s="110" t="n">
        <v>1</v>
      </c>
      <c r="G47" s="110" t="n">
        <v>5</v>
      </c>
      <c r="H47" s="110" t="n">
        <v>4</v>
      </c>
      <c r="I47" s="110" t="n">
        <v>1</v>
      </c>
      <c r="J47" s="110" t="n">
        <v>0</v>
      </c>
      <c r="K47" s="110" t="n">
        <v>0</v>
      </c>
      <c r="L47" s="110" t="n">
        <v>0</v>
      </c>
      <c r="M47" s="110" t="n">
        <v>1</v>
      </c>
      <c r="N47" s="110" t="n">
        <v>1</v>
      </c>
      <c r="O47" s="110" t="n">
        <v>0</v>
      </c>
      <c r="P47" s="110" t="n">
        <v>1</v>
      </c>
      <c r="Q47" s="110" t="n">
        <v>1</v>
      </c>
      <c r="R47" s="110" t="n">
        <v>0</v>
      </c>
      <c r="S47" s="110" t="n">
        <v>0</v>
      </c>
      <c r="T47" s="110" t="n">
        <v>0</v>
      </c>
      <c r="U47" s="110" t="n">
        <v>0</v>
      </c>
      <c r="V47" s="110" t="n">
        <v>0</v>
      </c>
      <c r="W47" s="110" t="n">
        <v>0</v>
      </c>
      <c r="X47" s="110" t="n">
        <v>0</v>
      </c>
      <c r="Y47" s="110" t="n">
        <v>0</v>
      </c>
      <c r="Z47" s="110" t="n">
        <v>0</v>
      </c>
      <c r="AA47" s="110" t="n">
        <v>0</v>
      </c>
      <c r="AB47" s="110" t="n">
        <v>0</v>
      </c>
      <c r="AC47" s="110" t="n">
        <v>0</v>
      </c>
      <c r="AD47" s="110" t="n">
        <v>0</v>
      </c>
      <c r="AE47" s="110" t="n">
        <v>0</v>
      </c>
      <c r="AF47" s="110" t="n">
        <v>0</v>
      </c>
      <c r="AG47" s="110" t="n">
        <v>0</v>
      </c>
    </row>
    <row r="48" customFormat="false" ht="12.75" hidden="false" customHeight="false" outlineLevel="0" collapsed="false">
      <c r="A48" s="110" t="n">
        <v>30</v>
      </c>
      <c r="B48" s="110" t="s">
        <v>147</v>
      </c>
      <c r="C48" s="110" t="s">
        <v>148</v>
      </c>
      <c r="D48" s="110" t="n">
        <v>1</v>
      </c>
      <c r="E48" s="110" t="n">
        <v>0</v>
      </c>
      <c r="F48" s="110" t="n">
        <v>1</v>
      </c>
      <c r="G48" s="110" t="n">
        <v>0</v>
      </c>
      <c r="H48" s="110" t="n">
        <v>0</v>
      </c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1</v>
      </c>
      <c r="N48" s="110" t="n">
        <v>0</v>
      </c>
      <c r="O48" s="110" t="n">
        <v>1</v>
      </c>
      <c r="P48" s="110" t="n">
        <v>0</v>
      </c>
      <c r="Q48" s="110" t="n">
        <v>0</v>
      </c>
      <c r="R48" s="110" t="n">
        <v>0</v>
      </c>
      <c r="S48" s="110" t="n">
        <v>1</v>
      </c>
      <c r="T48" s="110" t="n">
        <v>0</v>
      </c>
      <c r="U48" s="110" t="n">
        <v>1</v>
      </c>
      <c r="V48" s="110" t="n">
        <v>0</v>
      </c>
      <c r="W48" s="110" t="n">
        <v>0</v>
      </c>
      <c r="X48" s="110" t="n">
        <v>0</v>
      </c>
      <c r="Y48" s="110" t="n">
        <v>0</v>
      </c>
      <c r="Z48" s="110" t="n">
        <v>0</v>
      </c>
      <c r="AA48" s="110" t="n">
        <v>0</v>
      </c>
      <c r="AB48" s="110" t="n">
        <v>0</v>
      </c>
      <c r="AC48" s="110" t="n">
        <v>0</v>
      </c>
      <c r="AD48" s="110" t="n">
        <v>0</v>
      </c>
      <c r="AE48" s="110" t="n">
        <v>0</v>
      </c>
      <c r="AF48" s="110" t="n">
        <v>0</v>
      </c>
      <c r="AG48" s="110" t="n">
        <v>0</v>
      </c>
    </row>
    <row r="49" customFormat="false" ht="12.75" hidden="false" customHeight="false" outlineLevel="0" collapsed="false">
      <c r="A49" s="110" t="n">
        <v>31</v>
      </c>
      <c r="B49" s="110" t="s">
        <v>96</v>
      </c>
      <c r="C49" s="110" t="s">
        <v>149</v>
      </c>
      <c r="D49" s="110" t="n">
        <v>3</v>
      </c>
      <c r="E49" s="110" t="n">
        <v>1</v>
      </c>
      <c r="F49" s="110" t="n">
        <v>2</v>
      </c>
      <c r="G49" s="110" t="n">
        <v>0</v>
      </c>
      <c r="H49" s="110" t="n">
        <v>0</v>
      </c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1</v>
      </c>
      <c r="N49" s="110" t="n">
        <v>0</v>
      </c>
      <c r="O49" s="110" t="n">
        <v>1</v>
      </c>
      <c r="P49" s="110" t="n">
        <v>1</v>
      </c>
      <c r="Q49" s="110" t="n">
        <v>0</v>
      </c>
      <c r="R49" s="110" t="n">
        <v>1</v>
      </c>
      <c r="S49" s="110" t="n">
        <v>0</v>
      </c>
      <c r="T49" s="110" t="n">
        <v>0</v>
      </c>
      <c r="U49" s="110" t="n">
        <v>0</v>
      </c>
      <c r="V49" s="110" t="n">
        <v>0</v>
      </c>
      <c r="W49" s="110" t="n">
        <v>0</v>
      </c>
      <c r="X49" s="110" t="n">
        <v>0</v>
      </c>
      <c r="Y49" s="110" t="n">
        <v>0</v>
      </c>
      <c r="Z49" s="110" t="n">
        <v>0</v>
      </c>
      <c r="AA49" s="110" t="n">
        <v>0</v>
      </c>
      <c r="AB49" s="110" t="n">
        <v>0</v>
      </c>
      <c r="AC49" s="110" t="n">
        <v>0</v>
      </c>
      <c r="AD49" s="110" t="n">
        <v>0</v>
      </c>
      <c r="AE49" s="110" t="n">
        <v>2</v>
      </c>
      <c r="AF49" s="110" t="n">
        <v>1</v>
      </c>
      <c r="AG49" s="110" t="n">
        <v>1</v>
      </c>
    </row>
    <row r="50" customFormat="false" ht="12.75" hidden="false" customHeight="false" outlineLevel="0" collapsed="false">
      <c r="A50" s="110" t="n">
        <v>32</v>
      </c>
      <c r="B50" s="110" t="s">
        <v>150</v>
      </c>
      <c r="C50" s="110" t="s">
        <v>151</v>
      </c>
      <c r="D50" s="110" t="n">
        <v>13</v>
      </c>
      <c r="E50" s="110" t="n">
        <v>2</v>
      </c>
      <c r="F50" s="110" t="n">
        <v>11</v>
      </c>
      <c r="G50" s="110" t="n">
        <v>12</v>
      </c>
      <c r="H50" s="110" t="n">
        <v>1</v>
      </c>
      <c r="I50" s="110" t="n">
        <v>11</v>
      </c>
      <c r="J50" s="110" t="n">
        <v>0</v>
      </c>
      <c r="K50" s="110" t="n">
        <v>0</v>
      </c>
      <c r="L50" s="110" t="n">
        <v>0</v>
      </c>
      <c r="M50" s="110" t="n">
        <v>1</v>
      </c>
      <c r="N50" s="110" t="n">
        <v>1</v>
      </c>
      <c r="O50" s="110" t="n">
        <v>0</v>
      </c>
      <c r="P50" s="110" t="n">
        <v>1</v>
      </c>
      <c r="Q50" s="110" t="n">
        <v>1</v>
      </c>
      <c r="R50" s="110" t="n">
        <v>0</v>
      </c>
      <c r="S50" s="110" t="n">
        <v>0</v>
      </c>
      <c r="T50" s="110" t="n">
        <v>0</v>
      </c>
      <c r="U50" s="110" t="n">
        <v>0</v>
      </c>
      <c r="V50" s="110" t="n">
        <v>0</v>
      </c>
      <c r="W50" s="110" t="n">
        <v>0</v>
      </c>
      <c r="X50" s="110" t="n">
        <v>0</v>
      </c>
      <c r="Y50" s="110" t="n">
        <v>0</v>
      </c>
      <c r="Z50" s="110" t="n">
        <v>0</v>
      </c>
      <c r="AA50" s="110" t="n">
        <v>0</v>
      </c>
      <c r="AB50" s="110" t="n">
        <v>0</v>
      </c>
      <c r="AC50" s="110" t="n">
        <v>0</v>
      </c>
      <c r="AD50" s="110" t="n">
        <v>0</v>
      </c>
      <c r="AE50" s="110" t="n">
        <v>0</v>
      </c>
      <c r="AF50" s="110" t="n">
        <v>0</v>
      </c>
      <c r="AG50" s="110" t="n">
        <v>0</v>
      </c>
    </row>
    <row r="51" customFormat="false" ht="12.75" hidden="false" customHeight="false" outlineLevel="0" collapsed="false">
      <c r="A51" s="110" t="n">
        <v>33</v>
      </c>
      <c r="B51" s="110" t="s">
        <v>152</v>
      </c>
      <c r="C51" s="110" t="s">
        <v>153</v>
      </c>
      <c r="D51" s="110" t="n">
        <v>7</v>
      </c>
      <c r="E51" s="110" t="n">
        <v>4</v>
      </c>
      <c r="F51" s="110" t="n">
        <v>3</v>
      </c>
      <c r="G51" s="110" t="n">
        <v>2</v>
      </c>
      <c r="H51" s="110" t="n">
        <v>0</v>
      </c>
      <c r="I51" s="110" t="n">
        <v>2</v>
      </c>
      <c r="J51" s="110" t="n">
        <v>0</v>
      </c>
      <c r="K51" s="110" t="n">
        <v>0</v>
      </c>
      <c r="L51" s="110" t="n">
        <v>0</v>
      </c>
      <c r="M51" s="110" t="n">
        <v>4</v>
      </c>
      <c r="N51" s="110" t="n">
        <v>3</v>
      </c>
      <c r="O51" s="110" t="n">
        <v>1</v>
      </c>
      <c r="P51" s="110" t="n">
        <v>4</v>
      </c>
      <c r="Q51" s="110" t="n">
        <v>3</v>
      </c>
      <c r="R51" s="110" t="n">
        <v>1</v>
      </c>
      <c r="S51" s="110" t="n">
        <v>0</v>
      </c>
      <c r="T51" s="110" t="n">
        <v>0</v>
      </c>
      <c r="U51" s="110" t="n">
        <v>0</v>
      </c>
      <c r="V51" s="110" t="n">
        <v>0</v>
      </c>
      <c r="W51" s="110" t="n">
        <v>0</v>
      </c>
      <c r="X51" s="110" t="n">
        <v>0</v>
      </c>
      <c r="Y51" s="110" t="n">
        <v>0</v>
      </c>
      <c r="Z51" s="110" t="n">
        <v>0</v>
      </c>
      <c r="AA51" s="110" t="n">
        <v>0</v>
      </c>
      <c r="AB51" s="110" t="n">
        <v>1</v>
      </c>
      <c r="AC51" s="110" t="n">
        <v>1</v>
      </c>
      <c r="AD51" s="110" t="n">
        <v>0</v>
      </c>
      <c r="AE51" s="110" t="n">
        <v>0</v>
      </c>
      <c r="AF51" s="110" t="n">
        <v>0</v>
      </c>
      <c r="AG51" s="110" t="n">
        <v>0</v>
      </c>
    </row>
    <row r="52" customFormat="false" ht="12.75" hidden="false" customHeight="false" outlineLevel="0" collapsed="false">
      <c r="A52" s="110" t="n">
        <v>34</v>
      </c>
      <c r="B52" s="110" t="s">
        <v>154</v>
      </c>
      <c r="C52" s="110" t="s">
        <v>155</v>
      </c>
      <c r="D52" s="110" t="n">
        <v>14</v>
      </c>
      <c r="E52" s="110" t="n">
        <v>6</v>
      </c>
      <c r="F52" s="110" t="n">
        <v>8</v>
      </c>
      <c r="G52" s="110" t="n">
        <v>13</v>
      </c>
      <c r="H52" s="110" t="n">
        <v>5</v>
      </c>
      <c r="I52" s="110" t="n">
        <v>8</v>
      </c>
      <c r="J52" s="110" t="n">
        <v>1</v>
      </c>
      <c r="K52" s="110" t="n">
        <v>1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  <c r="S52" s="110" t="n">
        <v>0</v>
      </c>
      <c r="T52" s="110" t="n">
        <v>0</v>
      </c>
      <c r="U52" s="110" t="n">
        <v>0</v>
      </c>
      <c r="V52" s="110" t="n">
        <v>0</v>
      </c>
      <c r="W52" s="110" t="n">
        <v>0</v>
      </c>
      <c r="X52" s="110" t="n">
        <v>0</v>
      </c>
      <c r="Y52" s="110" t="n">
        <v>0</v>
      </c>
      <c r="Z52" s="110" t="n">
        <v>0</v>
      </c>
      <c r="AA52" s="110" t="n">
        <v>0</v>
      </c>
      <c r="AB52" s="110" t="n">
        <v>0</v>
      </c>
      <c r="AC52" s="110" t="n">
        <v>0</v>
      </c>
      <c r="AD52" s="110" t="n">
        <v>0</v>
      </c>
      <c r="AE52" s="110" t="n">
        <v>0</v>
      </c>
      <c r="AF52" s="110" t="n">
        <v>0</v>
      </c>
      <c r="AG52" s="110" t="n">
        <v>0</v>
      </c>
    </row>
    <row r="53" customFormat="false" ht="25.5" hidden="false" customHeight="false" outlineLevel="0" collapsed="false">
      <c r="A53" s="110" t="n">
        <v>35</v>
      </c>
      <c r="B53" s="110" t="s">
        <v>156</v>
      </c>
      <c r="C53" s="110" t="s">
        <v>157</v>
      </c>
      <c r="D53" s="110" t="n">
        <v>0</v>
      </c>
      <c r="E53" s="110" t="n">
        <v>0</v>
      </c>
      <c r="F53" s="110" t="n">
        <v>0</v>
      </c>
      <c r="G53" s="110" t="n">
        <v>0</v>
      </c>
      <c r="H53" s="110" t="n">
        <v>0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v>0</v>
      </c>
      <c r="R53" s="110" t="n">
        <v>0</v>
      </c>
      <c r="S53" s="110" t="n">
        <v>0</v>
      </c>
      <c r="T53" s="110" t="n">
        <v>0</v>
      </c>
      <c r="U53" s="110" t="n">
        <v>0</v>
      </c>
      <c r="V53" s="110" t="n">
        <v>0</v>
      </c>
      <c r="W53" s="110" t="n">
        <v>0</v>
      </c>
      <c r="X53" s="110" t="n">
        <v>0</v>
      </c>
      <c r="Y53" s="110" t="n">
        <v>0</v>
      </c>
      <c r="Z53" s="110" t="n">
        <v>0</v>
      </c>
      <c r="AA53" s="110" t="n">
        <v>0</v>
      </c>
      <c r="AB53" s="110" t="n">
        <v>0</v>
      </c>
      <c r="AC53" s="110" t="n">
        <v>0</v>
      </c>
      <c r="AD53" s="110" t="n">
        <v>0</v>
      </c>
      <c r="AE53" s="110" t="n">
        <v>0</v>
      </c>
      <c r="AF53" s="110" t="n">
        <v>0</v>
      </c>
      <c r="AG53" s="110" t="n">
        <v>0</v>
      </c>
    </row>
    <row r="54" customFormat="false" ht="12.75" hidden="false" customHeight="false" outlineLevel="0" collapsed="false">
      <c r="A54" s="110" t="n">
        <v>36</v>
      </c>
      <c r="B54" s="110" t="s">
        <v>158</v>
      </c>
      <c r="C54" s="110" t="s">
        <v>159</v>
      </c>
      <c r="D54" s="110" t="n">
        <v>17</v>
      </c>
      <c r="E54" s="110" t="n">
        <v>10</v>
      </c>
      <c r="F54" s="110" t="n">
        <v>7</v>
      </c>
      <c r="G54" s="110" t="n">
        <v>1</v>
      </c>
      <c r="H54" s="110" t="n">
        <v>1</v>
      </c>
      <c r="I54" s="110" t="n">
        <v>0</v>
      </c>
      <c r="J54" s="110" t="n">
        <v>0</v>
      </c>
      <c r="K54" s="110" t="n">
        <v>0</v>
      </c>
      <c r="L54" s="110" t="n">
        <v>0</v>
      </c>
      <c r="M54" s="110" t="n">
        <v>16</v>
      </c>
      <c r="N54" s="110" t="n">
        <v>9</v>
      </c>
      <c r="O54" s="110" t="n">
        <v>7</v>
      </c>
      <c r="P54" s="110" t="n">
        <v>4</v>
      </c>
      <c r="Q54" s="110" t="n">
        <v>3</v>
      </c>
      <c r="R54" s="110" t="n">
        <v>1</v>
      </c>
      <c r="S54" s="110" t="n">
        <v>11</v>
      </c>
      <c r="T54" s="110" t="n">
        <v>6</v>
      </c>
      <c r="U54" s="110" t="n">
        <v>5</v>
      </c>
      <c r="V54" s="110" t="n">
        <v>1</v>
      </c>
      <c r="W54" s="110" t="n">
        <v>0</v>
      </c>
      <c r="X54" s="110" t="n">
        <v>1</v>
      </c>
      <c r="Y54" s="110" t="n">
        <v>0</v>
      </c>
      <c r="Z54" s="110" t="n">
        <v>0</v>
      </c>
      <c r="AA54" s="110" t="n">
        <v>0</v>
      </c>
      <c r="AB54" s="110" t="n">
        <v>0</v>
      </c>
      <c r="AC54" s="110" t="n">
        <v>0</v>
      </c>
      <c r="AD54" s="110" t="n">
        <v>0</v>
      </c>
      <c r="AE54" s="110" t="n">
        <v>0</v>
      </c>
      <c r="AF54" s="110" t="n">
        <v>0</v>
      </c>
      <c r="AG54" s="110" t="n">
        <v>0</v>
      </c>
    </row>
    <row r="55" customFormat="false" ht="12.75" hidden="false" customHeight="false" outlineLevel="0" collapsed="false">
      <c r="A55" s="110" t="n">
        <v>37</v>
      </c>
      <c r="B55" s="110" t="s">
        <v>160</v>
      </c>
      <c r="C55" s="110" t="s">
        <v>161</v>
      </c>
      <c r="D55" s="110" t="n">
        <v>13</v>
      </c>
      <c r="E55" s="110" t="n">
        <v>4</v>
      </c>
      <c r="F55" s="110" t="n">
        <v>9</v>
      </c>
      <c r="G55" s="110" t="n">
        <v>13</v>
      </c>
      <c r="H55" s="110" t="n">
        <v>4</v>
      </c>
      <c r="I55" s="110" t="n">
        <v>9</v>
      </c>
      <c r="J55" s="110" t="n">
        <v>0</v>
      </c>
      <c r="K55" s="110" t="n">
        <v>0</v>
      </c>
      <c r="L55" s="110" t="n">
        <v>0</v>
      </c>
      <c r="M55" s="110" t="n">
        <v>0</v>
      </c>
      <c r="N55" s="110" t="n">
        <v>0</v>
      </c>
      <c r="O55" s="110" t="n">
        <v>0</v>
      </c>
      <c r="P55" s="110" t="n">
        <v>0</v>
      </c>
      <c r="Q55" s="110" t="n">
        <v>0</v>
      </c>
      <c r="R55" s="110" t="n">
        <v>0</v>
      </c>
      <c r="S55" s="110" t="n">
        <v>0</v>
      </c>
      <c r="T55" s="110" t="n">
        <v>0</v>
      </c>
      <c r="U55" s="110" t="n">
        <v>0</v>
      </c>
      <c r="V55" s="110" t="n">
        <v>0</v>
      </c>
      <c r="W55" s="110" t="n">
        <v>0</v>
      </c>
      <c r="X55" s="110" t="n">
        <v>0</v>
      </c>
      <c r="Y55" s="110" t="n">
        <v>0</v>
      </c>
      <c r="Z55" s="110" t="n">
        <v>0</v>
      </c>
      <c r="AA55" s="110" t="n">
        <v>0</v>
      </c>
      <c r="AB55" s="110" t="n">
        <v>0</v>
      </c>
      <c r="AC55" s="110" t="n">
        <v>0</v>
      </c>
      <c r="AD55" s="110" t="n">
        <v>0</v>
      </c>
      <c r="AE55" s="110" t="n">
        <v>0</v>
      </c>
      <c r="AF55" s="110" t="n">
        <v>0</v>
      </c>
      <c r="AG55" s="110" t="n">
        <v>0</v>
      </c>
    </row>
    <row r="56" s="68" customFormat="true" ht="12.75" hidden="false" customHeight="false" outlineLevel="0" collapsed="false">
      <c r="A56" s="111" t="n">
        <v>37</v>
      </c>
      <c r="B56" s="111"/>
      <c r="C56" s="111" t="s">
        <v>162</v>
      </c>
      <c r="D56" s="111" t="n">
        <f aca="false">SUM(D19:D55)</f>
        <v>553</v>
      </c>
      <c r="E56" s="111" t="n">
        <f aca="false">SUM(E19:E55)</f>
        <v>295</v>
      </c>
      <c r="F56" s="111" t="n">
        <f aca="false">SUM(F19:F55)</f>
        <v>258</v>
      </c>
      <c r="G56" s="111" t="n">
        <f aca="false">SUM(G19:G55)</f>
        <v>389</v>
      </c>
      <c r="H56" s="111" t="n">
        <f aca="false">SUM(H19:H55)</f>
        <v>195</v>
      </c>
      <c r="I56" s="111" t="n">
        <f aca="false">SUM(I19:I55)</f>
        <v>194</v>
      </c>
      <c r="J56" s="111" t="n">
        <f aca="false">SUM(J19:J55)</f>
        <v>30</v>
      </c>
      <c r="K56" s="111" t="n">
        <f aca="false">SUM(K19:K55)</f>
        <v>15</v>
      </c>
      <c r="L56" s="111" t="n">
        <f aca="false">SUM(L19:L55)</f>
        <v>15</v>
      </c>
      <c r="M56" s="111" t="n">
        <f aca="false">SUM(M19:M55)</f>
        <v>67</v>
      </c>
      <c r="N56" s="111" t="n">
        <f aca="false">SUM(N19:N55)</f>
        <v>42</v>
      </c>
      <c r="O56" s="111" t="n">
        <f aca="false">SUM(O19:O55)</f>
        <v>25</v>
      </c>
      <c r="P56" s="111" t="n">
        <f aca="false">SUM(P19:P55)</f>
        <v>44</v>
      </c>
      <c r="Q56" s="111" t="n">
        <f aca="false">SUM(Q19:Q55)</f>
        <v>30</v>
      </c>
      <c r="R56" s="111" t="n">
        <f aca="false">SUM(R19:R55)</f>
        <v>14</v>
      </c>
      <c r="S56" s="111" t="n">
        <f aca="false">SUM(S19:S55)</f>
        <v>18</v>
      </c>
      <c r="T56" s="111" t="n">
        <f aca="false">SUM(T19:T55)</f>
        <v>9</v>
      </c>
      <c r="U56" s="111" t="n">
        <f aca="false">SUM(U19:U55)</f>
        <v>9</v>
      </c>
      <c r="V56" s="111" t="n">
        <f aca="false">SUM(V19:V55)</f>
        <v>5</v>
      </c>
      <c r="W56" s="111" t="n">
        <f aca="false">SUM(W19:W55)</f>
        <v>3</v>
      </c>
      <c r="X56" s="111" t="n">
        <f aca="false">SUM(X19:X55)</f>
        <v>2</v>
      </c>
      <c r="Y56" s="111" t="n">
        <f aca="false">SUM(Y19:Y55)</f>
        <v>0</v>
      </c>
      <c r="Z56" s="111" t="n">
        <f aca="false">SUM(Z19:Z55)</f>
        <v>0</v>
      </c>
      <c r="AA56" s="111" t="n">
        <f aca="false">SUM(AA19:AA55)</f>
        <v>0</v>
      </c>
      <c r="AB56" s="111" t="n">
        <f aca="false">SUM(AB19:AB55)</f>
        <v>12</v>
      </c>
      <c r="AC56" s="111" t="n">
        <f aca="false">SUM(AC19:AC55)</f>
        <v>8</v>
      </c>
      <c r="AD56" s="111" t="n">
        <f aca="false">SUM(AD19:AD55)</f>
        <v>4</v>
      </c>
      <c r="AE56" s="111" t="n">
        <f aca="false">SUM(AE19:AE55)</f>
        <v>55</v>
      </c>
      <c r="AF56" s="111" t="n">
        <f aca="false">SUM(AF19:AF55)</f>
        <v>35</v>
      </c>
      <c r="AG56" s="111" t="n">
        <f aca="false">SUM(AG19:AG55)</f>
        <v>20</v>
      </c>
    </row>
    <row r="57" customFormat="false" ht="7.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</row>
    <row r="58" customFormat="false" ht="12.75" hidden="false" customHeight="false" outlineLevel="0" collapsed="false">
      <c r="A58" s="110" t="n">
        <v>1</v>
      </c>
      <c r="B58" s="110" t="s">
        <v>104</v>
      </c>
      <c r="C58" s="110" t="s">
        <v>163</v>
      </c>
      <c r="D58" s="110" t="n">
        <v>0</v>
      </c>
      <c r="E58" s="110" t="n">
        <v>0</v>
      </c>
      <c r="F58" s="110" t="n">
        <v>0</v>
      </c>
      <c r="G58" s="110" t="n">
        <v>0</v>
      </c>
      <c r="H58" s="110" t="n">
        <v>0</v>
      </c>
      <c r="I58" s="110" t="n">
        <v>0</v>
      </c>
      <c r="J58" s="110" t="n">
        <v>0</v>
      </c>
      <c r="K58" s="110" t="n">
        <v>0</v>
      </c>
      <c r="L58" s="110" t="n">
        <v>0</v>
      </c>
      <c r="M58" s="110" t="n">
        <v>0</v>
      </c>
      <c r="N58" s="110" t="n">
        <v>0</v>
      </c>
      <c r="O58" s="110" t="n">
        <v>0</v>
      </c>
      <c r="P58" s="110" t="n">
        <v>0</v>
      </c>
      <c r="Q58" s="110" t="n">
        <v>0</v>
      </c>
      <c r="R58" s="110" t="n">
        <v>0</v>
      </c>
      <c r="S58" s="110" t="n">
        <v>0</v>
      </c>
      <c r="T58" s="110" t="n">
        <v>0</v>
      </c>
      <c r="U58" s="110" t="n">
        <v>0</v>
      </c>
      <c r="V58" s="110" t="n">
        <v>0</v>
      </c>
      <c r="W58" s="110" t="n">
        <v>0</v>
      </c>
      <c r="X58" s="110" t="n">
        <v>0</v>
      </c>
      <c r="Y58" s="110" t="n">
        <v>0</v>
      </c>
      <c r="Z58" s="110" t="n">
        <v>0</v>
      </c>
      <c r="AA58" s="110" t="n">
        <v>0</v>
      </c>
      <c r="AB58" s="110" t="n">
        <v>0</v>
      </c>
      <c r="AC58" s="110" t="n">
        <v>0</v>
      </c>
      <c r="AD58" s="110" t="n">
        <v>0</v>
      </c>
      <c r="AE58" s="110" t="n">
        <v>0</v>
      </c>
      <c r="AF58" s="110" t="n">
        <v>0</v>
      </c>
      <c r="AG58" s="110" t="n">
        <v>0</v>
      </c>
    </row>
    <row r="59" customFormat="false" ht="12.75" hidden="false" customHeight="false" outlineLevel="0" collapsed="false">
      <c r="A59" s="110" t="n">
        <v>2</v>
      </c>
      <c r="B59" s="110" t="s">
        <v>164</v>
      </c>
      <c r="C59" s="110" t="s">
        <v>165</v>
      </c>
      <c r="D59" s="110" t="n">
        <v>0</v>
      </c>
      <c r="E59" s="110" t="n">
        <v>0</v>
      </c>
      <c r="F59" s="110" t="n">
        <v>0</v>
      </c>
      <c r="G59" s="110" t="n">
        <v>0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  <c r="S59" s="110" t="n">
        <v>0</v>
      </c>
      <c r="T59" s="110" t="n">
        <v>0</v>
      </c>
      <c r="U59" s="110" t="n">
        <v>0</v>
      </c>
      <c r="V59" s="110" t="n">
        <v>0</v>
      </c>
      <c r="W59" s="110" t="n">
        <v>0</v>
      </c>
      <c r="X59" s="110" t="n">
        <v>0</v>
      </c>
      <c r="Y59" s="110" t="n">
        <v>0</v>
      </c>
      <c r="Z59" s="110" t="n">
        <v>0</v>
      </c>
      <c r="AA59" s="110" t="n">
        <v>0</v>
      </c>
      <c r="AB59" s="110" t="n">
        <v>0</v>
      </c>
      <c r="AC59" s="110" t="n">
        <v>0</v>
      </c>
      <c r="AD59" s="110" t="n">
        <v>0</v>
      </c>
      <c r="AE59" s="110" t="n">
        <v>0</v>
      </c>
      <c r="AF59" s="110" t="n">
        <v>0</v>
      </c>
      <c r="AG59" s="110" t="n">
        <v>0</v>
      </c>
    </row>
    <row r="60" customFormat="false" ht="25.5" hidden="false" customHeight="false" outlineLevel="0" collapsed="false">
      <c r="A60" s="110" t="n">
        <v>3</v>
      </c>
      <c r="B60" s="110" t="s">
        <v>137</v>
      </c>
      <c r="C60" s="110" t="s">
        <v>166</v>
      </c>
      <c r="D60" s="110" t="n">
        <v>0</v>
      </c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  <c r="R60" s="110" t="n">
        <v>0</v>
      </c>
      <c r="S60" s="110" t="n">
        <v>0</v>
      </c>
      <c r="T60" s="110" t="n">
        <v>0</v>
      </c>
      <c r="U60" s="110" t="n">
        <v>0</v>
      </c>
      <c r="V60" s="110" t="n">
        <v>0</v>
      </c>
      <c r="W60" s="110" t="n">
        <v>0</v>
      </c>
      <c r="X60" s="110" t="n">
        <v>0</v>
      </c>
      <c r="Y60" s="110" t="n">
        <v>0</v>
      </c>
      <c r="Z60" s="110" t="n">
        <v>0</v>
      </c>
      <c r="AA60" s="110" t="n">
        <v>0</v>
      </c>
      <c r="AB60" s="110" t="n">
        <v>0</v>
      </c>
      <c r="AC60" s="110" t="n">
        <v>0</v>
      </c>
      <c r="AD60" s="110" t="n">
        <v>0</v>
      </c>
      <c r="AE60" s="110" t="n">
        <v>0</v>
      </c>
      <c r="AF60" s="110" t="n">
        <v>0</v>
      </c>
      <c r="AG60" s="110" t="n">
        <v>0</v>
      </c>
    </row>
    <row r="61" customFormat="false" ht="25.5" hidden="false" customHeight="false" outlineLevel="0" collapsed="false">
      <c r="A61" s="110" t="n">
        <v>4</v>
      </c>
      <c r="B61" s="110" t="s">
        <v>167</v>
      </c>
      <c r="C61" s="110" t="s">
        <v>168</v>
      </c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</v>
      </c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110" t="n">
        <v>0</v>
      </c>
      <c r="O61" s="110" t="n">
        <v>0</v>
      </c>
      <c r="P61" s="110" t="n">
        <v>0</v>
      </c>
      <c r="Q61" s="110" t="n">
        <v>0</v>
      </c>
      <c r="R61" s="110" t="n">
        <v>0</v>
      </c>
      <c r="S61" s="110" t="n">
        <v>0</v>
      </c>
      <c r="T61" s="110" t="n">
        <v>0</v>
      </c>
      <c r="U61" s="110" t="n">
        <v>0</v>
      </c>
      <c r="V61" s="110" t="n">
        <v>0</v>
      </c>
      <c r="W61" s="110" t="n">
        <v>0</v>
      </c>
      <c r="X61" s="110" t="n">
        <v>0</v>
      </c>
      <c r="Y61" s="110" t="n">
        <v>0</v>
      </c>
      <c r="Z61" s="110" t="n">
        <v>0</v>
      </c>
      <c r="AA61" s="110" t="n">
        <v>0</v>
      </c>
      <c r="AB61" s="110" t="n">
        <v>0</v>
      </c>
      <c r="AC61" s="110" t="n">
        <v>0</v>
      </c>
      <c r="AD61" s="110" t="n">
        <v>0</v>
      </c>
      <c r="AE61" s="110" t="n">
        <v>0</v>
      </c>
      <c r="AF61" s="110" t="n">
        <v>0</v>
      </c>
      <c r="AG61" s="110" t="n">
        <v>0</v>
      </c>
    </row>
    <row r="62" s="68" customFormat="true" ht="12.75" hidden="false" customHeight="false" outlineLevel="0" collapsed="false">
      <c r="A62" s="111" t="n">
        <v>4</v>
      </c>
      <c r="B62" s="111"/>
      <c r="C62" s="111" t="s">
        <v>169</v>
      </c>
      <c r="D62" s="111" t="n">
        <f aca="false">SUM(D58:D61)</f>
        <v>0</v>
      </c>
      <c r="E62" s="111" t="n">
        <f aca="false">SUM(E58:E61)</f>
        <v>0</v>
      </c>
      <c r="F62" s="111" t="n">
        <f aca="false">SUM(F58:F61)</f>
        <v>0</v>
      </c>
      <c r="G62" s="111" t="n">
        <f aca="false">SUM(G58:G61)</f>
        <v>0</v>
      </c>
      <c r="H62" s="111" t="n">
        <f aca="false">SUM(H58:H61)</f>
        <v>0</v>
      </c>
      <c r="I62" s="111" t="n">
        <f aca="false">SUM(I58:I61)</f>
        <v>0</v>
      </c>
      <c r="J62" s="111" t="n">
        <f aca="false">SUM(J58:J61)</f>
        <v>0</v>
      </c>
      <c r="K62" s="111" t="n">
        <f aca="false">SUM(K58:K61)</f>
        <v>0</v>
      </c>
      <c r="L62" s="111" t="n">
        <f aca="false">SUM(L58:L61)</f>
        <v>0</v>
      </c>
      <c r="M62" s="111" t="n">
        <f aca="false">SUM(M58:M61)</f>
        <v>0</v>
      </c>
      <c r="N62" s="111" t="n">
        <f aca="false">SUM(N58:N61)</f>
        <v>0</v>
      </c>
      <c r="O62" s="111" t="n">
        <f aca="false">SUM(O58:O61)</f>
        <v>0</v>
      </c>
      <c r="P62" s="111" t="n">
        <f aca="false">SUM(P58:P61)</f>
        <v>0</v>
      </c>
      <c r="Q62" s="111" t="n">
        <f aca="false">SUM(Q58:Q61)</f>
        <v>0</v>
      </c>
      <c r="R62" s="111" t="n">
        <f aca="false">SUM(R58:R61)</f>
        <v>0</v>
      </c>
      <c r="S62" s="111" t="n">
        <f aca="false">SUM(S58:S61)</f>
        <v>0</v>
      </c>
      <c r="T62" s="111" t="n">
        <f aca="false">SUM(T58:T61)</f>
        <v>0</v>
      </c>
      <c r="U62" s="111" t="n">
        <f aca="false">SUM(U58:U61)</f>
        <v>0</v>
      </c>
      <c r="V62" s="111" t="n">
        <f aca="false">SUM(V58:V61)</f>
        <v>0</v>
      </c>
      <c r="W62" s="111" t="n">
        <f aca="false">SUM(W58:W61)</f>
        <v>0</v>
      </c>
      <c r="X62" s="111" t="n">
        <f aca="false">SUM(X58:X61)</f>
        <v>0</v>
      </c>
      <c r="Y62" s="111" t="n">
        <f aca="false">SUM(Y58:Y61)</f>
        <v>0</v>
      </c>
      <c r="Z62" s="111" t="n">
        <f aca="false">SUM(Z58:Z61)</f>
        <v>0</v>
      </c>
      <c r="AA62" s="111" t="n">
        <f aca="false">SUM(AA58:AA61)</f>
        <v>0</v>
      </c>
      <c r="AB62" s="111" t="n">
        <f aca="false">SUM(AB58:AB61)</f>
        <v>0</v>
      </c>
      <c r="AC62" s="111" t="n">
        <f aca="false">SUM(AC58:AC61)</f>
        <v>0</v>
      </c>
      <c r="AD62" s="111" t="n">
        <f aca="false">SUM(AD58:AD61)</f>
        <v>0</v>
      </c>
      <c r="AE62" s="111" t="n">
        <f aca="false">SUM(AE58:AE61)</f>
        <v>0</v>
      </c>
      <c r="AF62" s="111" t="n">
        <f aca="false">SUM(AF58:AF61)</f>
        <v>0</v>
      </c>
      <c r="AG62" s="111" t="n">
        <f aca="false">SUM(AG58:AG61)</f>
        <v>0</v>
      </c>
    </row>
    <row r="63" customFormat="false" ht="7.5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</row>
    <row r="64" customFormat="false" ht="25.5" hidden="false" customHeight="false" outlineLevel="0" collapsed="false">
      <c r="A64" s="110" t="n">
        <v>1</v>
      </c>
      <c r="B64" s="110" t="s">
        <v>102</v>
      </c>
      <c r="C64" s="110" t="s">
        <v>170</v>
      </c>
      <c r="D64" s="110" t="n">
        <v>19</v>
      </c>
      <c r="E64" s="110" t="n">
        <v>10</v>
      </c>
      <c r="F64" s="110" t="n">
        <v>9</v>
      </c>
      <c r="G64" s="110" t="n">
        <v>17</v>
      </c>
      <c r="H64" s="110" t="n">
        <v>8</v>
      </c>
      <c r="I64" s="110" t="n">
        <v>9</v>
      </c>
      <c r="J64" s="110" t="n">
        <v>1</v>
      </c>
      <c r="K64" s="110" t="n">
        <v>1</v>
      </c>
      <c r="L64" s="110" t="n">
        <v>0</v>
      </c>
      <c r="M64" s="110" t="n">
        <v>1</v>
      </c>
      <c r="N64" s="110" t="n">
        <v>1</v>
      </c>
      <c r="O64" s="110" t="n">
        <v>0</v>
      </c>
      <c r="P64" s="110" t="n">
        <v>1</v>
      </c>
      <c r="Q64" s="110" t="n">
        <v>1</v>
      </c>
      <c r="R64" s="110" t="n">
        <v>0</v>
      </c>
      <c r="S64" s="110" t="n">
        <v>0</v>
      </c>
      <c r="T64" s="110" t="n">
        <v>0</v>
      </c>
      <c r="U64" s="110" t="n">
        <v>0</v>
      </c>
      <c r="V64" s="110" t="n">
        <v>0</v>
      </c>
      <c r="W64" s="110" t="n">
        <v>0</v>
      </c>
      <c r="X64" s="110" t="n">
        <v>0</v>
      </c>
      <c r="Y64" s="110" t="n">
        <v>0</v>
      </c>
      <c r="Z64" s="110" t="n">
        <v>0</v>
      </c>
      <c r="AA64" s="110" t="n">
        <v>0</v>
      </c>
      <c r="AB64" s="110" t="n">
        <v>0</v>
      </c>
      <c r="AC64" s="110" t="n">
        <v>0</v>
      </c>
      <c r="AD64" s="110" t="n">
        <v>0</v>
      </c>
      <c r="AE64" s="110" t="n">
        <v>0</v>
      </c>
      <c r="AF64" s="110" t="n">
        <v>0</v>
      </c>
      <c r="AG64" s="110" t="n">
        <v>0</v>
      </c>
    </row>
    <row r="65" customFormat="false" ht="25.5" hidden="false" customHeight="false" outlineLevel="0" collapsed="false">
      <c r="A65" s="110" t="n">
        <v>2</v>
      </c>
      <c r="B65" s="110" t="s">
        <v>86</v>
      </c>
      <c r="C65" s="110" t="s">
        <v>171</v>
      </c>
      <c r="D65" s="110" t="n">
        <v>6</v>
      </c>
      <c r="E65" s="110" t="n">
        <v>2</v>
      </c>
      <c r="F65" s="110" t="n">
        <v>4</v>
      </c>
      <c r="G65" s="110" t="n">
        <v>4</v>
      </c>
      <c r="H65" s="110" t="n">
        <v>0</v>
      </c>
      <c r="I65" s="110" t="n">
        <v>4</v>
      </c>
      <c r="J65" s="110" t="n">
        <v>0</v>
      </c>
      <c r="K65" s="110" t="n">
        <v>0</v>
      </c>
      <c r="L65" s="110" t="n">
        <v>0</v>
      </c>
      <c r="M65" s="110" t="n">
        <v>2</v>
      </c>
      <c r="N65" s="110" t="n">
        <v>2</v>
      </c>
      <c r="O65" s="110" t="n">
        <v>0</v>
      </c>
      <c r="P65" s="110" t="n">
        <v>2</v>
      </c>
      <c r="Q65" s="110" t="n">
        <v>2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0" t="n">
        <v>0</v>
      </c>
      <c r="AB65" s="110" t="n">
        <v>0</v>
      </c>
      <c r="AC65" s="110" t="n">
        <v>0</v>
      </c>
      <c r="AD65" s="110" t="n">
        <v>0</v>
      </c>
      <c r="AE65" s="110" t="n">
        <v>0</v>
      </c>
      <c r="AF65" s="110" t="n">
        <v>0</v>
      </c>
      <c r="AG65" s="110" t="n">
        <v>0</v>
      </c>
    </row>
    <row r="66" customFormat="false" ht="12.75" hidden="false" customHeight="false" outlineLevel="0" collapsed="false">
      <c r="A66" s="110" t="n">
        <v>3</v>
      </c>
      <c r="B66" s="110" t="s">
        <v>156</v>
      </c>
      <c r="C66" s="110" t="s">
        <v>172</v>
      </c>
      <c r="D66" s="110" t="n">
        <v>2</v>
      </c>
      <c r="E66" s="110" t="n">
        <v>1</v>
      </c>
      <c r="F66" s="110" t="n">
        <v>1</v>
      </c>
      <c r="G66" s="110" t="n">
        <v>2</v>
      </c>
      <c r="H66" s="110" t="n">
        <v>1</v>
      </c>
      <c r="I66" s="110" t="n">
        <v>1</v>
      </c>
      <c r="J66" s="110" t="n">
        <v>0</v>
      </c>
      <c r="K66" s="110" t="n">
        <v>0</v>
      </c>
      <c r="L66" s="110" t="n">
        <v>0</v>
      </c>
      <c r="M66" s="110" t="n">
        <v>0</v>
      </c>
      <c r="N66" s="110" t="n">
        <v>0</v>
      </c>
      <c r="O66" s="110" t="n">
        <v>0</v>
      </c>
      <c r="P66" s="110" t="n">
        <v>0</v>
      </c>
      <c r="Q66" s="110" t="n">
        <v>0</v>
      </c>
      <c r="R66" s="110" t="n">
        <v>0</v>
      </c>
      <c r="S66" s="110" t="n">
        <v>0</v>
      </c>
      <c r="T66" s="110" t="n">
        <v>0</v>
      </c>
      <c r="U66" s="110" t="n">
        <v>0</v>
      </c>
      <c r="V66" s="110" t="n">
        <v>0</v>
      </c>
      <c r="W66" s="110" t="n">
        <v>0</v>
      </c>
      <c r="X66" s="110" t="n">
        <v>0</v>
      </c>
      <c r="Y66" s="110" t="n">
        <v>0</v>
      </c>
      <c r="Z66" s="110" t="n">
        <v>0</v>
      </c>
      <c r="AA66" s="110" t="n">
        <v>0</v>
      </c>
      <c r="AB66" s="110" t="n">
        <v>0</v>
      </c>
      <c r="AC66" s="110" t="n">
        <v>0</v>
      </c>
      <c r="AD66" s="110" t="n">
        <v>0</v>
      </c>
      <c r="AE66" s="110" t="n">
        <v>0</v>
      </c>
      <c r="AF66" s="110" t="n">
        <v>0</v>
      </c>
      <c r="AG66" s="110" t="n">
        <v>0</v>
      </c>
    </row>
    <row r="67" customFormat="false" ht="25.5" hidden="false" customHeight="false" outlineLevel="0" collapsed="false">
      <c r="A67" s="110" t="n">
        <v>4</v>
      </c>
      <c r="B67" s="110" t="s">
        <v>124</v>
      </c>
      <c r="C67" s="110" t="s">
        <v>173</v>
      </c>
      <c r="D67" s="110" t="n">
        <v>4</v>
      </c>
      <c r="E67" s="110" t="n">
        <v>2</v>
      </c>
      <c r="F67" s="110" t="n">
        <v>2</v>
      </c>
      <c r="G67" s="110" t="n">
        <v>4</v>
      </c>
      <c r="H67" s="110" t="n">
        <v>2</v>
      </c>
      <c r="I67" s="110" t="n">
        <v>2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10" t="n">
        <v>0</v>
      </c>
      <c r="T67" s="110" t="n">
        <v>0</v>
      </c>
      <c r="U67" s="110" t="n">
        <v>0</v>
      </c>
      <c r="V67" s="110" t="n">
        <v>0</v>
      </c>
      <c r="W67" s="110" t="n">
        <v>0</v>
      </c>
      <c r="X67" s="110" t="n">
        <v>0</v>
      </c>
      <c r="Y67" s="110" t="n">
        <v>0</v>
      </c>
      <c r="Z67" s="110" t="n">
        <v>0</v>
      </c>
      <c r="AA67" s="110" t="n">
        <v>0</v>
      </c>
      <c r="AB67" s="110" t="n">
        <v>0</v>
      </c>
      <c r="AC67" s="110" t="n">
        <v>0</v>
      </c>
      <c r="AD67" s="110" t="n">
        <v>0</v>
      </c>
      <c r="AE67" s="110" t="n">
        <v>0</v>
      </c>
      <c r="AF67" s="110" t="n">
        <v>0</v>
      </c>
      <c r="AG67" s="110" t="n">
        <v>0</v>
      </c>
    </row>
    <row r="68" customFormat="false" ht="12.75" hidden="false" customHeight="false" outlineLevel="0" collapsed="false">
      <c r="A68" s="110" t="n">
        <v>5</v>
      </c>
      <c r="B68" s="110" t="s">
        <v>174</v>
      </c>
      <c r="C68" s="110" t="s">
        <v>175</v>
      </c>
      <c r="D68" s="110" t="n">
        <v>4</v>
      </c>
      <c r="E68" s="110" t="n">
        <v>1</v>
      </c>
      <c r="F68" s="110" t="n">
        <v>3</v>
      </c>
      <c r="G68" s="110" t="n">
        <v>2</v>
      </c>
      <c r="H68" s="110" t="n">
        <v>0</v>
      </c>
      <c r="I68" s="110" t="n">
        <v>2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0</v>
      </c>
      <c r="AA68" s="110" t="n">
        <v>0</v>
      </c>
      <c r="AB68" s="110" t="n">
        <v>2</v>
      </c>
      <c r="AC68" s="110" t="n">
        <v>1</v>
      </c>
      <c r="AD68" s="110" t="n">
        <v>1</v>
      </c>
      <c r="AE68" s="110" t="n">
        <v>0</v>
      </c>
      <c r="AF68" s="110" t="n">
        <v>0</v>
      </c>
      <c r="AG68" s="110" t="n">
        <v>0</v>
      </c>
    </row>
    <row r="69" customFormat="false" ht="38.25" hidden="false" customHeight="false" outlineLevel="0" collapsed="false">
      <c r="A69" s="110" t="n">
        <v>6</v>
      </c>
      <c r="B69" s="110" t="s">
        <v>176</v>
      </c>
      <c r="C69" s="110" t="s">
        <v>177</v>
      </c>
      <c r="D69" s="110" t="n">
        <v>0</v>
      </c>
      <c r="E69" s="110" t="n">
        <v>0</v>
      </c>
      <c r="F69" s="110" t="n">
        <v>0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  <c r="S69" s="110" t="n">
        <v>0</v>
      </c>
      <c r="T69" s="110" t="n">
        <v>0</v>
      </c>
      <c r="U69" s="110" t="n">
        <v>0</v>
      </c>
      <c r="V69" s="110" t="n">
        <v>0</v>
      </c>
      <c r="W69" s="110" t="n">
        <v>0</v>
      </c>
      <c r="X69" s="110" t="n">
        <v>0</v>
      </c>
      <c r="Y69" s="110" t="n">
        <v>0</v>
      </c>
      <c r="Z69" s="110" t="n">
        <v>0</v>
      </c>
      <c r="AA69" s="110" t="n">
        <v>0</v>
      </c>
      <c r="AB69" s="110" t="n">
        <v>0</v>
      </c>
      <c r="AC69" s="110" t="n">
        <v>0</v>
      </c>
      <c r="AD69" s="110" t="n">
        <v>0</v>
      </c>
      <c r="AE69" s="110" t="n">
        <v>0</v>
      </c>
      <c r="AF69" s="110" t="n">
        <v>0</v>
      </c>
      <c r="AG69" s="110" t="n">
        <v>0</v>
      </c>
    </row>
    <row r="70" customFormat="false" ht="38.25" hidden="false" customHeight="false" outlineLevel="0" collapsed="false">
      <c r="A70" s="110" t="n">
        <v>7</v>
      </c>
      <c r="B70" s="110" t="s">
        <v>178</v>
      </c>
      <c r="C70" s="110" t="s">
        <v>179</v>
      </c>
      <c r="D70" s="110" t="n">
        <v>15</v>
      </c>
      <c r="E70" s="110" t="n">
        <v>12</v>
      </c>
      <c r="F70" s="110" t="n">
        <v>3</v>
      </c>
      <c r="G70" s="110" t="n">
        <v>7</v>
      </c>
      <c r="H70" s="110" t="n">
        <v>4</v>
      </c>
      <c r="I70" s="110" t="n">
        <v>3</v>
      </c>
      <c r="J70" s="110" t="n">
        <v>4</v>
      </c>
      <c r="K70" s="110" t="n">
        <v>4</v>
      </c>
      <c r="L70" s="110" t="n">
        <v>0</v>
      </c>
      <c r="M70" s="110" t="n">
        <v>4</v>
      </c>
      <c r="N70" s="110" t="n">
        <v>4</v>
      </c>
      <c r="O70" s="110" t="n">
        <v>0</v>
      </c>
      <c r="P70" s="110" t="n">
        <v>3</v>
      </c>
      <c r="Q70" s="110" t="n">
        <v>3</v>
      </c>
      <c r="R70" s="110" t="n">
        <v>0</v>
      </c>
      <c r="S70" s="110" t="n">
        <v>1</v>
      </c>
      <c r="T70" s="110" t="n">
        <v>1</v>
      </c>
      <c r="U70" s="110" t="n">
        <v>0</v>
      </c>
      <c r="V70" s="110" t="n">
        <v>0</v>
      </c>
      <c r="W70" s="110" t="n">
        <v>0</v>
      </c>
      <c r="X70" s="110" t="n">
        <v>0</v>
      </c>
      <c r="Y70" s="110" t="n">
        <v>0</v>
      </c>
      <c r="Z70" s="110" t="n">
        <v>0</v>
      </c>
      <c r="AA70" s="110" t="n">
        <v>0</v>
      </c>
      <c r="AB70" s="110" t="n">
        <v>0</v>
      </c>
      <c r="AC70" s="110" t="n">
        <v>0</v>
      </c>
      <c r="AD70" s="110" t="n">
        <v>0</v>
      </c>
      <c r="AE70" s="110" t="n">
        <v>0</v>
      </c>
      <c r="AF70" s="110" t="n">
        <v>0</v>
      </c>
      <c r="AG70" s="110" t="n">
        <v>0</v>
      </c>
    </row>
    <row r="71" customFormat="false" ht="12.75" hidden="false" customHeight="false" outlineLevel="0" collapsed="false">
      <c r="A71" s="110" t="n">
        <v>8</v>
      </c>
      <c r="B71" s="110" t="s">
        <v>180</v>
      </c>
      <c r="C71" s="110" t="s">
        <v>181</v>
      </c>
      <c r="D71" s="110" t="n">
        <v>20</v>
      </c>
      <c r="E71" s="110" t="n">
        <v>13</v>
      </c>
      <c r="F71" s="110" t="n">
        <v>7</v>
      </c>
      <c r="G71" s="110" t="n">
        <v>12</v>
      </c>
      <c r="H71" s="110" t="n">
        <v>8</v>
      </c>
      <c r="I71" s="110" t="n">
        <v>4</v>
      </c>
      <c r="J71" s="110" t="n">
        <v>5</v>
      </c>
      <c r="K71" s="110" t="n">
        <v>3</v>
      </c>
      <c r="L71" s="110" t="n">
        <v>2</v>
      </c>
      <c r="M71" s="110" t="n">
        <v>2</v>
      </c>
      <c r="N71" s="110" t="n">
        <v>2</v>
      </c>
      <c r="O71" s="110" t="n">
        <v>0</v>
      </c>
      <c r="P71" s="110" t="n">
        <v>2</v>
      </c>
      <c r="Q71" s="110" t="n">
        <v>2</v>
      </c>
      <c r="R71" s="110" t="n">
        <v>0</v>
      </c>
      <c r="S71" s="110" t="n">
        <v>0</v>
      </c>
      <c r="T71" s="110" t="n">
        <v>0</v>
      </c>
      <c r="U71" s="110" t="n">
        <v>0</v>
      </c>
      <c r="V71" s="110" t="n">
        <v>0</v>
      </c>
      <c r="W71" s="110" t="n">
        <v>0</v>
      </c>
      <c r="X71" s="110" t="n">
        <v>0</v>
      </c>
      <c r="Y71" s="110" t="n">
        <v>0</v>
      </c>
      <c r="Z71" s="110" t="n">
        <v>0</v>
      </c>
      <c r="AA71" s="110" t="n">
        <v>0</v>
      </c>
      <c r="AB71" s="110" t="n">
        <v>1</v>
      </c>
      <c r="AC71" s="110" t="n">
        <v>0</v>
      </c>
      <c r="AD71" s="110" t="n">
        <v>1</v>
      </c>
      <c r="AE71" s="110" t="n">
        <v>0</v>
      </c>
      <c r="AF71" s="110" t="n">
        <v>0</v>
      </c>
      <c r="AG71" s="110" t="n">
        <v>0</v>
      </c>
    </row>
    <row r="72" s="68" customFormat="true" ht="12.75" hidden="false" customHeight="false" outlineLevel="0" collapsed="false">
      <c r="A72" s="111" t="n">
        <v>8</v>
      </c>
      <c r="B72" s="111"/>
      <c r="C72" s="111" t="s">
        <v>182</v>
      </c>
      <c r="D72" s="111" t="n">
        <f aca="false">SUM(D64:D71)</f>
        <v>70</v>
      </c>
      <c r="E72" s="111" t="n">
        <f aca="false">SUM(E64:E71)</f>
        <v>41</v>
      </c>
      <c r="F72" s="111" t="n">
        <f aca="false">SUM(F64:F71)</f>
        <v>29</v>
      </c>
      <c r="G72" s="111" t="n">
        <f aca="false">SUM(G64:G71)</f>
        <v>48</v>
      </c>
      <c r="H72" s="111" t="n">
        <f aca="false">SUM(H64:H71)</f>
        <v>23</v>
      </c>
      <c r="I72" s="111" t="n">
        <f aca="false">SUM(I64:I71)</f>
        <v>25</v>
      </c>
      <c r="J72" s="111" t="n">
        <f aca="false">SUM(J64:J71)</f>
        <v>10</v>
      </c>
      <c r="K72" s="111" t="n">
        <f aca="false">SUM(K64:K71)</f>
        <v>8</v>
      </c>
      <c r="L72" s="111" t="n">
        <f aca="false">SUM(L64:L71)</f>
        <v>2</v>
      </c>
      <c r="M72" s="111" t="n">
        <f aca="false">SUM(M64:M71)</f>
        <v>9</v>
      </c>
      <c r="N72" s="111" t="n">
        <f aca="false">SUM(N64:N71)</f>
        <v>9</v>
      </c>
      <c r="O72" s="111" t="n">
        <f aca="false">SUM(O64:O71)</f>
        <v>0</v>
      </c>
      <c r="P72" s="111" t="n">
        <f aca="false">SUM(P64:P71)</f>
        <v>8</v>
      </c>
      <c r="Q72" s="111" t="n">
        <f aca="false">SUM(Q64:Q71)</f>
        <v>8</v>
      </c>
      <c r="R72" s="111" t="n">
        <f aca="false">SUM(R64:R71)</f>
        <v>0</v>
      </c>
      <c r="S72" s="111" t="n">
        <f aca="false">SUM(S64:S71)</f>
        <v>1</v>
      </c>
      <c r="T72" s="111" t="n">
        <f aca="false">SUM(T64:T71)</f>
        <v>1</v>
      </c>
      <c r="U72" s="111" t="n">
        <f aca="false">SUM(U64:U71)</f>
        <v>0</v>
      </c>
      <c r="V72" s="111" t="n">
        <f aca="false">SUM(V64:V71)</f>
        <v>0</v>
      </c>
      <c r="W72" s="111" t="n">
        <f aca="false">SUM(W64:W71)</f>
        <v>0</v>
      </c>
      <c r="X72" s="111" t="n">
        <f aca="false">SUM(X64:X71)</f>
        <v>0</v>
      </c>
      <c r="Y72" s="111" t="n">
        <f aca="false">SUM(Y64:Y71)</f>
        <v>0</v>
      </c>
      <c r="Z72" s="111" t="n">
        <f aca="false">SUM(Z64:Z71)</f>
        <v>0</v>
      </c>
      <c r="AA72" s="111" t="n">
        <f aca="false">SUM(AA64:AA71)</f>
        <v>0</v>
      </c>
      <c r="AB72" s="111" t="n">
        <f aca="false">SUM(AB64:AB71)</f>
        <v>3</v>
      </c>
      <c r="AC72" s="111" t="n">
        <f aca="false">SUM(AC64:AC71)</f>
        <v>1</v>
      </c>
      <c r="AD72" s="111" t="n">
        <f aca="false">SUM(AD64:AD71)</f>
        <v>2</v>
      </c>
      <c r="AE72" s="111" t="n">
        <f aca="false">SUM(AE64:AE71)</f>
        <v>0</v>
      </c>
      <c r="AF72" s="111" t="n">
        <f aca="false">SUM(AF64:AF71)</f>
        <v>0</v>
      </c>
      <c r="AG72" s="111" t="n">
        <f aca="false">SUM(AG64:AG71)</f>
        <v>0</v>
      </c>
    </row>
    <row r="73" customFormat="false" ht="7.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</row>
    <row r="74" s="68" customFormat="true" ht="12.75" hidden="false" customHeight="false" outlineLevel="0" collapsed="false">
      <c r="A74" s="111" t="n">
        <f aca="false">(A12+A17+A56+A62+A72)</f>
        <v>57</v>
      </c>
      <c r="B74" s="111"/>
      <c r="C74" s="111" t="s">
        <v>183</v>
      </c>
      <c r="D74" s="111" t="n">
        <f aca="false">(D12+D17+D56+D62+D72)</f>
        <v>901</v>
      </c>
      <c r="E74" s="111" t="n">
        <f aca="false">(E12+E17+E56+E62+E72)</f>
        <v>479</v>
      </c>
      <c r="F74" s="111" t="n">
        <f aca="false">(F12+F17+F56+F62+F72)</f>
        <v>422</v>
      </c>
      <c r="G74" s="111" t="n">
        <f aca="false">(G12+G17+G56+G62+G72)</f>
        <v>460</v>
      </c>
      <c r="H74" s="111" t="n">
        <f aca="false">(H12+H17+H56+H62+H72)</f>
        <v>226</v>
      </c>
      <c r="I74" s="111" t="n">
        <f aca="false">(I12+I17+I56+I62+I72)</f>
        <v>234</v>
      </c>
      <c r="J74" s="111" t="n">
        <f aca="false">(J12+J17+J56+J62+J72)</f>
        <v>159</v>
      </c>
      <c r="K74" s="111" t="n">
        <f aca="false">(K12+K17+K56+K62+K72)</f>
        <v>87</v>
      </c>
      <c r="L74" s="111" t="n">
        <f aca="false">(L12+L17+L56+L62+L72)</f>
        <v>72</v>
      </c>
      <c r="M74" s="111" t="n">
        <f aca="false">(M12+M17+M56+M62+M72)</f>
        <v>138</v>
      </c>
      <c r="N74" s="111" t="n">
        <f aca="false">(N12+N17+N56+N62+N72)</f>
        <v>86</v>
      </c>
      <c r="O74" s="111" t="n">
        <f aca="false">(O12+O17+O56+O62+O72)</f>
        <v>52</v>
      </c>
      <c r="P74" s="111" t="n">
        <f aca="false">(P12+P17+P56+P62+P72)</f>
        <v>55</v>
      </c>
      <c r="Q74" s="111" t="n">
        <f aca="false">(Q12+Q17+Q56+Q62+Q72)</f>
        <v>41</v>
      </c>
      <c r="R74" s="111" t="n">
        <f aca="false">(R12+R17+R56+R62+R72)</f>
        <v>14</v>
      </c>
      <c r="S74" s="111" t="n">
        <f aca="false">(S12+S17+S56+S62+S72)</f>
        <v>23</v>
      </c>
      <c r="T74" s="111" t="n">
        <f aca="false">(T12+T17+T56+T62+T72)</f>
        <v>12</v>
      </c>
      <c r="U74" s="111" t="n">
        <f aca="false">(U12+U17+U56+U62+U72)</f>
        <v>11</v>
      </c>
      <c r="V74" s="111" t="n">
        <f aca="false">(V12+V17+V56+V62+V72)</f>
        <v>37</v>
      </c>
      <c r="W74" s="111" t="n">
        <f aca="false">(W12+W17+W56+W62+W72)</f>
        <v>21</v>
      </c>
      <c r="X74" s="111" t="n">
        <f aca="false">(X12+X17+X56+X62+X72)</f>
        <v>16</v>
      </c>
      <c r="Y74" s="111" t="n">
        <f aca="false">(Y12+Y17+Y56+Y62+Y72)</f>
        <v>23</v>
      </c>
      <c r="Z74" s="111" t="n">
        <f aca="false">(Z12+Z17+Z56+Z62+Z72)</f>
        <v>12</v>
      </c>
      <c r="AA74" s="111" t="n">
        <f aca="false">(AA12+AA17+AA56+AA62+AA72)</f>
        <v>11</v>
      </c>
      <c r="AB74" s="111" t="n">
        <f aca="false">(AB12+AB17+AB56+AB62+AB72)</f>
        <v>18</v>
      </c>
      <c r="AC74" s="111" t="n">
        <f aca="false">(AC12+AC17+AC56+AC62+AC72)</f>
        <v>11</v>
      </c>
      <c r="AD74" s="111" t="n">
        <f aca="false">(AD12+AD17+AD56+AD62+AD72)</f>
        <v>7</v>
      </c>
      <c r="AE74" s="111" t="n">
        <f aca="false">(AE12+AE17+AE56+AE62+AE72)</f>
        <v>126</v>
      </c>
      <c r="AF74" s="111" t="n">
        <f aca="false">(AF12+AF17+AF56+AF62+AF72)</f>
        <v>69</v>
      </c>
      <c r="AG74" s="111" t="n">
        <f aca="false">(AG12+AG17+AG56+AG62+AG72)</f>
        <v>57</v>
      </c>
    </row>
  </sheetData>
  <sheetProtection sheet="true" password="ce88" objects="true" scenarios="true"/>
  <mergeCells count="30">
    <mergeCell ref="A1:M1"/>
    <mergeCell ref="A2:A6"/>
    <mergeCell ref="B2:B6"/>
    <mergeCell ref="C2:C6"/>
    <mergeCell ref="D3:D5"/>
    <mergeCell ref="E3:M3"/>
    <mergeCell ref="N3:AG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AA4"/>
    <mergeCell ref="AB4:AB5"/>
    <mergeCell ref="AC4:AC5"/>
    <mergeCell ref="AD4:AD5"/>
    <mergeCell ref="AE4:AE5"/>
    <mergeCell ref="AF4:AF5"/>
    <mergeCell ref="AG4:AG5"/>
    <mergeCell ref="A13:AG13"/>
    <mergeCell ref="A18:AG18"/>
    <mergeCell ref="A57:AG57"/>
    <mergeCell ref="A63:AG63"/>
    <mergeCell ref="A73:AG7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4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12" min="4" style="0" width="6.56"/>
    <col collapsed="false" customWidth="true" hidden="false" outlineLevel="0" max="27" min="13" style="0" width="5.99"/>
  </cols>
  <sheetData>
    <row r="1" s="54" customFormat="true" ht="15" hidden="false" customHeight="false" outlineLevel="0" collapsed="false">
      <c r="A1" s="70" t="s">
        <v>414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33.75" hidden="false" customHeight="true" outlineLevel="0" collapsed="false">
      <c r="A2" s="103" t="s">
        <v>62</v>
      </c>
      <c r="B2" s="103" t="s">
        <v>63</v>
      </c>
      <c r="C2" s="103" t="s">
        <v>64</v>
      </c>
      <c r="D2" s="106" t="s">
        <v>415</v>
      </c>
      <c r="E2" s="106" t="s">
        <v>415</v>
      </c>
      <c r="F2" s="106" t="s">
        <v>415</v>
      </c>
      <c r="G2" s="106" t="s">
        <v>416</v>
      </c>
      <c r="H2" s="106" t="s">
        <v>416</v>
      </c>
      <c r="I2" s="106" t="s">
        <v>416</v>
      </c>
      <c r="J2" s="106" t="s">
        <v>417</v>
      </c>
      <c r="K2" s="106" t="s">
        <v>417</v>
      </c>
      <c r="L2" s="106" t="s">
        <v>417</v>
      </c>
      <c r="M2" s="106" t="s">
        <v>418</v>
      </c>
      <c r="N2" s="106" t="s">
        <v>418</v>
      </c>
      <c r="O2" s="106" t="s">
        <v>418</v>
      </c>
      <c r="P2" s="106" t="s">
        <v>419</v>
      </c>
      <c r="Q2" s="106" t="s">
        <v>419</v>
      </c>
      <c r="R2" s="106" t="s">
        <v>419</v>
      </c>
      <c r="S2" s="106" t="s">
        <v>420</v>
      </c>
      <c r="T2" s="106" t="s">
        <v>420</v>
      </c>
      <c r="U2" s="106" t="s">
        <v>420</v>
      </c>
      <c r="V2" s="106" t="s">
        <v>421</v>
      </c>
      <c r="W2" s="106" t="s">
        <v>421</v>
      </c>
      <c r="X2" s="106" t="s">
        <v>421</v>
      </c>
      <c r="Y2" s="106" t="s">
        <v>422</v>
      </c>
      <c r="Z2" s="106" t="s">
        <v>422</v>
      </c>
      <c r="AA2" s="106" t="s">
        <v>422</v>
      </c>
    </row>
    <row r="3" customFormat="false" ht="12.75" hidden="false" customHeight="true" outlineLevel="0" collapsed="false">
      <c r="A3" s="103"/>
      <c r="B3" s="103"/>
      <c r="C3" s="103"/>
      <c r="D3" s="126" t="s">
        <v>423</v>
      </c>
      <c r="E3" s="125" t="s">
        <v>74</v>
      </c>
      <c r="F3" s="125"/>
      <c r="G3" s="125"/>
      <c r="H3" s="125"/>
      <c r="I3" s="125"/>
      <c r="J3" s="125"/>
      <c r="K3" s="125"/>
      <c r="L3" s="125"/>
      <c r="M3" s="125" t="s">
        <v>74</v>
      </c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</row>
    <row r="4" customFormat="false" ht="12.75" hidden="false" customHeight="true" outlineLevel="0" collapsed="false">
      <c r="A4" s="103"/>
      <c r="B4" s="103"/>
      <c r="C4" s="103"/>
      <c r="D4" s="126"/>
      <c r="E4" s="107" t="s">
        <v>82</v>
      </c>
      <c r="F4" s="107" t="s">
        <v>83</v>
      </c>
      <c r="G4" s="126" t="s">
        <v>424</v>
      </c>
      <c r="H4" s="107" t="s">
        <v>82</v>
      </c>
      <c r="I4" s="107" t="s">
        <v>83</v>
      </c>
      <c r="J4" s="126" t="s">
        <v>425</v>
      </c>
      <c r="K4" s="107" t="s">
        <v>82</v>
      </c>
      <c r="L4" s="107" t="s">
        <v>83</v>
      </c>
      <c r="M4" s="125" t="s">
        <v>74</v>
      </c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</row>
    <row r="5" customFormat="false" ht="54.75" hidden="false" customHeight="true" outlineLevel="0" collapsed="false">
      <c r="A5" s="103"/>
      <c r="B5" s="103"/>
      <c r="C5" s="103"/>
      <c r="D5" s="126"/>
      <c r="E5" s="107"/>
      <c r="F5" s="107"/>
      <c r="G5" s="126"/>
      <c r="H5" s="107"/>
      <c r="I5" s="107"/>
      <c r="J5" s="126"/>
      <c r="K5" s="107"/>
      <c r="L5" s="107"/>
      <c r="M5" s="126" t="s">
        <v>272</v>
      </c>
      <c r="N5" s="107" t="s">
        <v>82</v>
      </c>
      <c r="O5" s="107" t="s">
        <v>83</v>
      </c>
      <c r="P5" s="126" t="s">
        <v>273</v>
      </c>
      <c r="Q5" s="107" t="s">
        <v>82</v>
      </c>
      <c r="R5" s="107" t="s">
        <v>83</v>
      </c>
      <c r="S5" s="126" t="s">
        <v>274</v>
      </c>
      <c r="T5" s="107" t="s">
        <v>82</v>
      </c>
      <c r="U5" s="107" t="s">
        <v>83</v>
      </c>
      <c r="V5" s="126" t="s">
        <v>276</v>
      </c>
      <c r="W5" s="107" t="s">
        <v>82</v>
      </c>
      <c r="X5" s="107" t="s">
        <v>83</v>
      </c>
      <c r="Y5" s="126" t="s">
        <v>426</v>
      </c>
      <c r="Z5" s="107" t="s">
        <v>82</v>
      </c>
      <c r="AA5" s="107" t="s">
        <v>83</v>
      </c>
    </row>
    <row r="6" customFormat="false" ht="14.25" hidden="true" customHeight="true" outlineLevel="0" collapsed="false">
      <c r="A6" s="103"/>
      <c r="B6" s="103"/>
      <c r="C6" s="103"/>
      <c r="D6" s="103" t="n">
        <v>2009</v>
      </c>
      <c r="E6" s="103" t="n">
        <v>2009</v>
      </c>
      <c r="F6" s="103" t="n">
        <v>2009</v>
      </c>
      <c r="G6" s="103" t="n">
        <v>2009</v>
      </c>
      <c r="H6" s="103" t="n">
        <v>2009</v>
      </c>
      <c r="I6" s="103" t="n">
        <v>2009</v>
      </c>
      <c r="J6" s="103" t="n">
        <v>2009</v>
      </c>
      <c r="K6" s="103" t="n">
        <v>2009</v>
      </c>
      <c r="L6" s="103" t="n">
        <v>2009</v>
      </c>
      <c r="M6" s="103" t="n">
        <v>2009</v>
      </c>
      <c r="N6" s="103" t="n">
        <v>2009</v>
      </c>
      <c r="O6" s="103" t="n">
        <v>2009</v>
      </c>
      <c r="P6" s="103" t="n">
        <v>2009</v>
      </c>
      <c r="Q6" s="103" t="n">
        <v>2009</v>
      </c>
      <c r="R6" s="103" t="n">
        <v>2009</v>
      </c>
      <c r="S6" s="103" t="n">
        <v>2009</v>
      </c>
      <c r="T6" s="103" t="n">
        <v>2009</v>
      </c>
      <c r="U6" s="103" t="n">
        <v>2009</v>
      </c>
      <c r="V6" s="103" t="n">
        <v>2009</v>
      </c>
      <c r="W6" s="103" t="n">
        <v>2009</v>
      </c>
      <c r="X6" s="103" t="n">
        <v>2009</v>
      </c>
      <c r="Y6" s="103" t="n">
        <v>2009</v>
      </c>
      <c r="Z6" s="103" t="n">
        <v>2009</v>
      </c>
      <c r="AA6" s="103" t="n">
        <v>2009</v>
      </c>
    </row>
    <row r="7" customFormat="false" ht="12.75" hidden="false" customHeight="false" outlineLevel="0" collapsed="false">
      <c r="A7" s="109" t="n">
        <v>1</v>
      </c>
      <c r="B7" s="109" t="s">
        <v>84</v>
      </c>
      <c r="C7" s="109" t="s">
        <v>85</v>
      </c>
      <c r="D7" s="109" t="n">
        <v>25</v>
      </c>
      <c r="E7" s="109" t="n">
        <v>14</v>
      </c>
      <c r="F7" s="109" t="n">
        <v>11</v>
      </c>
      <c r="G7" s="109" t="n">
        <v>0</v>
      </c>
      <c r="H7" s="109" t="n">
        <v>0</v>
      </c>
      <c r="I7" s="109" t="n">
        <v>0</v>
      </c>
      <c r="J7" s="109" t="n">
        <v>25</v>
      </c>
      <c r="K7" s="109" t="n">
        <v>14</v>
      </c>
      <c r="L7" s="109" t="n">
        <v>11</v>
      </c>
      <c r="M7" s="109" t="n">
        <v>22</v>
      </c>
      <c r="N7" s="109" t="n">
        <v>13</v>
      </c>
      <c r="O7" s="109" t="n">
        <v>9</v>
      </c>
      <c r="P7" s="109" t="n">
        <v>0</v>
      </c>
      <c r="Q7" s="109" t="n">
        <v>0</v>
      </c>
      <c r="R7" s="109" t="n">
        <v>0</v>
      </c>
      <c r="S7" s="109" t="n">
        <v>1</v>
      </c>
      <c r="T7" s="109" t="n">
        <v>0</v>
      </c>
      <c r="U7" s="109" t="n">
        <v>1</v>
      </c>
      <c r="V7" s="109" t="n">
        <v>0</v>
      </c>
      <c r="W7" s="109" t="n">
        <v>0</v>
      </c>
      <c r="X7" s="109" t="n">
        <v>0</v>
      </c>
      <c r="Y7" s="109" t="n">
        <v>2</v>
      </c>
      <c r="Z7" s="109" t="n">
        <v>1</v>
      </c>
      <c r="AA7" s="109" t="n">
        <v>1</v>
      </c>
    </row>
    <row r="8" customFormat="false" ht="12.75" hidden="false" customHeight="false" outlineLevel="0" collapsed="false">
      <c r="A8" s="110" t="n">
        <v>2</v>
      </c>
      <c r="B8" s="110" t="s">
        <v>86</v>
      </c>
      <c r="C8" s="110" t="s">
        <v>87</v>
      </c>
      <c r="D8" s="110" t="n">
        <v>86</v>
      </c>
      <c r="E8" s="110" t="n">
        <v>42</v>
      </c>
      <c r="F8" s="110" t="n">
        <v>44</v>
      </c>
      <c r="G8" s="110" t="n">
        <v>0</v>
      </c>
      <c r="H8" s="110" t="n">
        <v>0</v>
      </c>
      <c r="I8" s="110" t="n">
        <v>0</v>
      </c>
      <c r="J8" s="110" t="n">
        <v>86</v>
      </c>
      <c r="K8" s="110" t="n">
        <v>42</v>
      </c>
      <c r="L8" s="110" t="n">
        <v>44</v>
      </c>
      <c r="M8" s="110" t="n">
        <v>63</v>
      </c>
      <c r="N8" s="110" t="n">
        <v>30</v>
      </c>
      <c r="O8" s="110" t="n">
        <v>33</v>
      </c>
      <c r="P8" s="110" t="n">
        <v>1</v>
      </c>
      <c r="Q8" s="110" t="n">
        <v>1</v>
      </c>
      <c r="R8" s="110" t="n">
        <v>0</v>
      </c>
      <c r="S8" s="110" t="n">
        <v>3</v>
      </c>
      <c r="T8" s="110" t="n">
        <v>2</v>
      </c>
      <c r="U8" s="110" t="n">
        <v>1</v>
      </c>
      <c r="V8" s="110" t="n">
        <v>6</v>
      </c>
      <c r="W8" s="110" t="n">
        <v>3</v>
      </c>
      <c r="X8" s="110" t="n">
        <v>3</v>
      </c>
      <c r="Y8" s="110" t="n">
        <v>13</v>
      </c>
      <c r="Z8" s="110" t="n">
        <v>6</v>
      </c>
      <c r="AA8" s="110" t="n">
        <v>7</v>
      </c>
    </row>
    <row r="9" customFormat="false" ht="12.75" hidden="false" customHeight="false" outlineLevel="0" collapsed="false">
      <c r="A9" s="110" t="n">
        <v>3</v>
      </c>
      <c r="B9" s="110" t="s">
        <v>86</v>
      </c>
      <c r="C9" s="110" t="s">
        <v>88</v>
      </c>
      <c r="D9" s="110" t="n">
        <v>63</v>
      </c>
      <c r="E9" s="110" t="n">
        <v>28</v>
      </c>
      <c r="F9" s="110" t="n">
        <v>35</v>
      </c>
      <c r="G9" s="110" t="n">
        <v>0</v>
      </c>
      <c r="H9" s="110" t="n">
        <v>0</v>
      </c>
      <c r="I9" s="110" t="n">
        <v>0</v>
      </c>
      <c r="J9" s="110" t="n">
        <v>63</v>
      </c>
      <c r="K9" s="110" t="n">
        <v>28</v>
      </c>
      <c r="L9" s="110" t="n">
        <v>35</v>
      </c>
      <c r="M9" s="110" t="n">
        <v>51</v>
      </c>
      <c r="N9" s="110" t="n">
        <v>21</v>
      </c>
      <c r="O9" s="110" t="n">
        <v>30</v>
      </c>
      <c r="P9" s="110" t="n">
        <v>0</v>
      </c>
      <c r="Q9" s="110" t="n">
        <v>0</v>
      </c>
      <c r="R9" s="110" t="n">
        <v>0</v>
      </c>
      <c r="S9" s="110" t="n">
        <v>3</v>
      </c>
      <c r="T9" s="110" t="n">
        <v>1</v>
      </c>
      <c r="U9" s="110" t="n">
        <v>2</v>
      </c>
      <c r="V9" s="110" t="n">
        <v>1</v>
      </c>
      <c r="W9" s="110" t="n">
        <v>1</v>
      </c>
      <c r="X9" s="110" t="n">
        <v>0</v>
      </c>
      <c r="Y9" s="110" t="n">
        <v>8</v>
      </c>
      <c r="Z9" s="110" t="n">
        <v>5</v>
      </c>
      <c r="AA9" s="110" t="n">
        <v>3</v>
      </c>
    </row>
    <row r="10" customFormat="false" ht="12.75" hidden="false" customHeight="false" outlineLevel="0" collapsed="false">
      <c r="A10" s="110" t="n">
        <v>4</v>
      </c>
      <c r="B10" s="110" t="s">
        <v>86</v>
      </c>
      <c r="C10" s="110" t="s">
        <v>89</v>
      </c>
      <c r="D10" s="110" t="n">
        <v>52</v>
      </c>
      <c r="E10" s="110" t="n">
        <v>28</v>
      </c>
      <c r="F10" s="110" t="n">
        <v>24</v>
      </c>
      <c r="G10" s="110" t="n">
        <v>0</v>
      </c>
      <c r="H10" s="110" t="n">
        <v>0</v>
      </c>
      <c r="I10" s="110" t="n">
        <v>0</v>
      </c>
      <c r="J10" s="110" t="n">
        <v>52</v>
      </c>
      <c r="K10" s="110" t="n">
        <v>28</v>
      </c>
      <c r="L10" s="110" t="n">
        <v>24</v>
      </c>
      <c r="M10" s="110" t="n">
        <v>24</v>
      </c>
      <c r="N10" s="110" t="n">
        <v>14</v>
      </c>
      <c r="O10" s="110" t="n">
        <v>10</v>
      </c>
      <c r="P10" s="110" t="n">
        <v>0</v>
      </c>
      <c r="Q10" s="110" t="n">
        <v>0</v>
      </c>
      <c r="R10" s="110" t="n">
        <v>0</v>
      </c>
      <c r="S10" s="110" t="n">
        <v>3</v>
      </c>
      <c r="T10" s="110" t="n">
        <v>1</v>
      </c>
      <c r="U10" s="110" t="n">
        <v>2</v>
      </c>
      <c r="V10" s="110" t="n">
        <v>1</v>
      </c>
      <c r="W10" s="110" t="n">
        <v>1</v>
      </c>
      <c r="X10" s="110" t="n">
        <v>0</v>
      </c>
      <c r="Y10" s="110" t="n">
        <v>24</v>
      </c>
      <c r="Z10" s="110" t="n">
        <v>12</v>
      </c>
      <c r="AA10" s="110" t="n">
        <v>12</v>
      </c>
    </row>
    <row r="11" customFormat="false" ht="12.75" hidden="false" customHeight="false" outlineLevel="0" collapsed="false">
      <c r="A11" s="110" t="n">
        <v>5</v>
      </c>
      <c r="B11" s="110" t="s">
        <v>90</v>
      </c>
      <c r="C11" s="110" t="s">
        <v>91</v>
      </c>
      <c r="D11" s="110" t="n">
        <v>42</v>
      </c>
      <c r="E11" s="110" t="n">
        <v>24</v>
      </c>
      <c r="F11" s="110" t="n">
        <v>18</v>
      </c>
      <c r="G11" s="110" t="n">
        <v>0</v>
      </c>
      <c r="H11" s="110" t="n">
        <v>0</v>
      </c>
      <c r="I11" s="110" t="n">
        <v>0</v>
      </c>
      <c r="J11" s="110" t="n">
        <v>42</v>
      </c>
      <c r="K11" s="110" t="n">
        <v>24</v>
      </c>
      <c r="L11" s="110" t="n">
        <v>18</v>
      </c>
      <c r="M11" s="110" t="n">
        <v>28</v>
      </c>
      <c r="N11" s="110" t="n">
        <v>17</v>
      </c>
      <c r="O11" s="110" t="n">
        <v>11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1</v>
      </c>
      <c r="W11" s="110" t="n">
        <v>0</v>
      </c>
      <c r="X11" s="110" t="n">
        <v>1</v>
      </c>
      <c r="Y11" s="110" t="n">
        <v>13</v>
      </c>
      <c r="Z11" s="110" t="n">
        <v>7</v>
      </c>
      <c r="AA11" s="110" t="n">
        <v>6</v>
      </c>
    </row>
    <row r="12" s="68" customFormat="true" ht="12.75" hidden="false" customHeight="false" outlineLevel="0" collapsed="false">
      <c r="A12" s="111" t="n">
        <v>5</v>
      </c>
      <c r="B12" s="111"/>
      <c r="C12" s="111" t="s">
        <v>92</v>
      </c>
      <c r="D12" s="111" t="n">
        <f aca="false">SUM(D7:D11)</f>
        <v>268</v>
      </c>
      <c r="E12" s="111" t="n">
        <f aca="false">SUM(E7:E11)</f>
        <v>136</v>
      </c>
      <c r="F12" s="111" t="n">
        <f aca="false">SUM(F7:F11)</f>
        <v>132</v>
      </c>
      <c r="G12" s="111" t="n">
        <f aca="false">SUM(G7:G11)</f>
        <v>0</v>
      </c>
      <c r="H12" s="111" t="n">
        <f aca="false">SUM(H7:H11)</f>
        <v>0</v>
      </c>
      <c r="I12" s="111" t="n">
        <f aca="false">SUM(I7:I11)</f>
        <v>0</v>
      </c>
      <c r="J12" s="111" t="n">
        <f aca="false">SUM(J7:J11)</f>
        <v>268</v>
      </c>
      <c r="K12" s="111" t="n">
        <f aca="false">SUM(K7:K11)</f>
        <v>136</v>
      </c>
      <c r="L12" s="111" t="n">
        <f aca="false">SUM(L7:L11)</f>
        <v>132</v>
      </c>
      <c r="M12" s="111" t="n">
        <f aca="false">SUM(M7:M11)</f>
        <v>188</v>
      </c>
      <c r="N12" s="111" t="n">
        <f aca="false">SUM(N7:N11)</f>
        <v>95</v>
      </c>
      <c r="O12" s="111" t="n">
        <f aca="false">SUM(O7:O11)</f>
        <v>93</v>
      </c>
      <c r="P12" s="111" t="n">
        <f aca="false">SUM(P7:P11)</f>
        <v>1</v>
      </c>
      <c r="Q12" s="111" t="n">
        <f aca="false">SUM(Q7:Q11)</f>
        <v>1</v>
      </c>
      <c r="R12" s="111" t="n">
        <f aca="false">SUM(R7:R11)</f>
        <v>0</v>
      </c>
      <c r="S12" s="111" t="n">
        <f aca="false">SUM(S7:S11)</f>
        <v>10</v>
      </c>
      <c r="T12" s="111" t="n">
        <f aca="false">SUM(T7:T11)</f>
        <v>4</v>
      </c>
      <c r="U12" s="111" t="n">
        <f aca="false">SUM(U7:U11)</f>
        <v>6</v>
      </c>
      <c r="V12" s="111" t="n">
        <f aca="false">SUM(V7:V11)</f>
        <v>9</v>
      </c>
      <c r="W12" s="111" t="n">
        <f aca="false">SUM(W7:W11)</f>
        <v>5</v>
      </c>
      <c r="X12" s="111" t="n">
        <f aca="false">SUM(X7:X11)</f>
        <v>4</v>
      </c>
      <c r="Y12" s="111" t="n">
        <f aca="false">SUM(Y7:Y11)</f>
        <v>60</v>
      </c>
      <c r="Z12" s="111" t="n">
        <f aca="false">SUM(Z7:Z11)</f>
        <v>31</v>
      </c>
      <c r="AA12" s="111" t="n">
        <f aca="false">SUM(AA7:AA11)</f>
        <v>29</v>
      </c>
    </row>
    <row r="13" customFormat="false" ht="7.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</row>
    <row r="14" customFormat="false" ht="12.75" hidden="false" customHeight="false" outlineLevel="0" collapsed="false">
      <c r="A14" s="110" t="n">
        <v>1</v>
      </c>
      <c r="B14" s="110" t="s">
        <v>93</v>
      </c>
      <c r="C14" s="110" t="s">
        <v>94</v>
      </c>
      <c r="D14" s="110" t="n">
        <v>10</v>
      </c>
      <c r="E14" s="110" t="n">
        <v>7</v>
      </c>
      <c r="F14" s="110" t="n">
        <v>3</v>
      </c>
      <c r="G14" s="110" t="n">
        <v>0</v>
      </c>
      <c r="H14" s="110" t="n">
        <v>0</v>
      </c>
      <c r="I14" s="110" t="n">
        <v>0</v>
      </c>
      <c r="J14" s="110" t="n">
        <v>10</v>
      </c>
      <c r="K14" s="110" t="n">
        <v>7</v>
      </c>
      <c r="L14" s="110" t="n">
        <v>3</v>
      </c>
      <c r="M14" s="110" t="n">
        <v>3</v>
      </c>
      <c r="N14" s="110" t="n">
        <v>3</v>
      </c>
      <c r="O14" s="110" t="n">
        <v>0</v>
      </c>
      <c r="P14" s="110" t="n">
        <v>3</v>
      </c>
      <c r="Q14" s="110" t="n">
        <v>0</v>
      </c>
      <c r="R14" s="110" t="n">
        <v>3</v>
      </c>
      <c r="S14" s="110" t="n">
        <v>0</v>
      </c>
      <c r="T14" s="110" t="n">
        <v>0</v>
      </c>
      <c r="U14" s="110" t="n">
        <v>0</v>
      </c>
      <c r="V14" s="110" t="n">
        <v>0</v>
      </c>
      <c r="W14" s="110" t="n">
        <v>0</v>
      </c>
      <c r="X14" s="110" t="n">
        <v>0</v>
      </c>
      <c r="Y14" s="110" t="n">
        <v>4</v>
      </c>
      <c r="Z14" s="110" t="n">
        <v>4</v>
      </c>
      <c r="AA14" s="110" t="n">
        <v>0</v>
      </c>
    </row>
    <row r="15" customFormat="false" ht="12.75" hidden="false" customHeight="false" outlineLevel="0" collapsed="false">
      <c r="A15" s="110" t="n">
        <v>2</v>
      </c>
      <c r="B15" s="110" t="s">
        <v>86</v>
      </c>
      <c r="C15" s="110" t="s">
        <v>95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0" t="n">
        <v>0</v>
      </c>
    </row>
    <row r="16" customFormat="false" ht="12.75" hidden="false" customHeight="false" outlineLevel="0" collapsed="false">
      <c r="A16" s="110" t="n">
        <v>3</v>
      </c>
      <c r="B16" s="110" t="s">
        <v>96</v>
      </c>
      <c r="C16" s="110" t="s">
        <v>97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0" t="n">
        <v>0</v>
      </c>
      <c r="AA16" s="110" t="n">
        <v>0</v>
      </c>
    </row>
    <row r="17" s="68" customFormat="true" ht="12.75" hidden="false" customHeight="false" outlineLevel="0" collapsed="false">
      <c r="A17" s="111" t="n">
        <v>3</v>
      </c>
      <c r="B17" s="111"/>
      <c r="C17" s="111" t="s">
        <v>98</v>
      </c>
      <c r="D17" s="111" t="n">
        <f aca="false">SUM(D14:D16)</f>
        <v>10</v>
      </c>
      <c r="E17" s="111" t="n">
        <f aca="false">SUM(E14:E16)</f>
        <v>7</v>
      </c>
      <c r="F17" s="111" t="n">
        <f aca="false">SUM(F14:F16)</f>
        <v>3</v>
      </c>
      <c r="G17" s="111" t="n">
        <f aca="false">SUM(G14:G16)</f>
        <v>0</v>
      </c>
      <c r="H17" s="111" t="n">
        <f aca="false">SUM(H14:H16)</f>
        <v>0</v>
      </c>
      <c r="I17" s="111" t="n">
        <f aca="false">SUM(I14:I16)</f>
        <v>0</v>
      </c>
      <c r="J17" s="111" t="n">
        <f aca="false">SUM(J14:J16)</f>
        <v>10</v>
      </c>
      <c r="K17" s="111" t="n">
        <f aca="false">SUM(K14:K16)</f>
        <v>7</v>
      </c>
      <c r="L17" s="111" t="n">
        <f aca="false">SUM(L14:L16)</f>
        <v>3</v>
      </c>
      <c r="M17" s="111" t="n">
        <f aca="false">SUM(M14:M16)</f>
        <v>3</v>
      </c>
      <c r="N17" s="111" t="n">
        <f aca="false">SUM(N14:N16)</f>
        <v>3</v>
      </c>
      <c r="O17" s="111" t="n">
        <f aca="false">SUM(O14:O16)</f>
        <v>0</v>
      </c>
      <c r="P17" s="111" t="n">
        <f aca="false">SUM(P14:P16)</f>
        <v>3</v>
      </c>
      <c r="Q17" s="111" t="n">
        <f aca="false">SUM(Q14:Q16)</f>
        <v>0</v>
      </c>
      <c r="R17" s="111" t="n">
        <f aca="false">SUM(R14:R16)</f>
        <v>3</v>
      </c>
      <c r="S17" s="111" t="n">
        <f aca="false">SUM(S14:S16)</f>
        <v>0</v>
      </c>
      <c r="T17" s="111" t="n">
        <f aca="false">SUM(T14:T16)</f>
        <v>0</v>
      </c>
      <c r="U17" s="111" t="n">
        <f aca="false">SUM(U14:U16)</f>
        <v>0</v>
      </c>
      <c r="V17" s="111" t="n">
        <f aca="false">SUM(V14:V16)</f>
        <v>0</v>
      </c>
      <c r="W17" s="111" t="n">
        <f aca="false">SUM(W14:W16)</f>
        <v>0</v>
      </c>
      <c r="X17" s="111" t="n">
        <f aca="false">SUM(X14:X16)</f>
        <v>0</v>
      </c>
      <c r="Y17" s="111" t="n">
        <f aca="false">SUM(Y14:Y16)</f>
        <v>4</v>
      </c>
      <c r="Z17" s="111" t="n">
        <f aca="false">SUM(Z14:Z16)</f>
        <v>4</v>
      </c>
      <c r="AA17" s="111" t="n">
        <f aca="false">SUM(AA14:AA16)</f>
        <v>0</v>
      </c>
    </row>
    <row r="18" customFormat="false" ht="7.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</row>
    <row r="19" customFormat="false" ht="12.75" hidden="false" customHeight="false" outlineLevel="0" collapsed="false">
      <c r="A19" s="110" t="n">
        <v>1</v>
      </c>
      <c r="B19" s="110" t="s">
        <v>99</v>
      </c>
      <c r="C19" s="110" t="s">
        <v>100</v>
      </c>
      <c r="D19" s="110" t="n">
        <v>23</v>
      </c>
      <c r="E19" s="110" t="n">
        <v>15</v>
      </c>
      <c r="F19" s="110" t="n">
        <v>8</v>
      </c>
      <c r="G19" s="110" t="n">
        <v>0</v>
      </c>
      <c r="H19" s="110" t="n">
        <v>0</v>
      </c>
      <c r="I19" s="110" t="n">
        <v>0</v>
      </c>
      <c r="J19" s="110" t="n">
        <v>23</v>
      </c>
      <c r="K19" s="110" t="n">
        <v>15</v>
      </c>
      <c r="L19" s="110" t="n">
        <v>8</v>
      </c>
      <c r="M19" s="110" t="n">
        <v>19</v>
      </c>
      <c r="N19" s="110" t="n">
        <v>12</v>
      </c>
      <c r="O19" s="110" t="n">
        <v>7</v>
      </c>
      <c r="P19" s="110" t="n">
        <v>4</v>
      </c>
      <c r="Q19" s="110" t="n">
        <v>3</v>
      </c>
      <c r="R19" s="110" t="n">
        <v>1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</row>
    <row r="20" customFormat="false" ht="12.75" hidden="false" customHeight="false" outlineLevel="0" collapsed="false">
      <c r="A20" s="110" t="n">
        <v>2</v>
      </c>
      <c r="B20" s="110" t="s">
        <v>99</v>
      </c>
      <c r="C20" s="110" t="s">
        <v>101</v>
      </c>
      <c r="D20" s="110" t="n">
        <v>11</v>
      </c>
      <c r="E20" s="110" t="n">
        <v>7</v>
      </c>
      <c r="F20" s="110" t="n">
        <v>4</v>
      </c>
      <c r="G20" s="110" t="n">
        <v>0</v>
      </c>
      <c r="H20" s="110" t="n">
        <v>0</v>
      </c>
      <c r="I20" s="110" t="n">
        <v>0</v>
      </c>
      <c r="J20" s="110" t="n">
        <v>11</v>
      </c>
      <c r="K20" s="110" t="n">
        <v>7</v>
      </c>
      <c r="L20" s="110" t="n">
        <v>4</v>
      </c>
      <c r="M20" s="110" t="n">
        <v>9</v>
      </c>
      <c r="N20" s="110" t="n">
        <v>7</v>
      </c>
      <c r="O20" s="110" t="n">
        <v>2</v>
      </c>
      <c r="P20" s="110" t="n">
        <v>2</v>
      </c>
      <c r="Q20" s="110" t="n">
        <v>0</v>
      </c>
      <c r="R20" s="110" t="n">
        <v>2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0" t="n">
        <v>0</v>
      </c>
      <c r="AA20" s="110" t="n">
        <v>0</v>
      </c>
    </row>
    <row r="21" customFormat="false" ht="12.75" hidden="false" customHeight="false" outlineLevel="0" collapsed="false">
      <c r="A21" s="110" t="n">
        <v>3</v>
      </c>
      <c r="B21" s="110" t="s">
        <v>102</v>
      </c>
      <c r="C21" s="110" t="s">
        <v>103</v>
      </c>
      <c r="D21" s="110" t="n">
        <v>27</v>
      </c>
      <c r="E21" s="110" t="n">
        <v>18</v>
      </c>
      <c r="F21" s="110" t="n">
        <v>9</v>
      </c>
      <c r="G21" s="110" t="n">
        <v>0</v>
      </c>
      <c r="H21" s="110" t="n">
        <v>0</v>
      </c>
      <c r="I21" s="110" t="n">
        <v>0</v>
      </c>
      <c r="J21" s="110" t="n">
        <v>27</v>
      </c>
      <c r="K21" s="110" t="n">
        <v>18</v>
      </c>
      <c r="L21" s="110" t="n">
        <v>9</v>
      </c>
      <c r="M21" s="110" t="n">
        <v>22</v>
      </c>
      <c r="N21" s="110" t="n">
        <v>14</v>
      </c>
      <c r="O21" s="110" t="n">
        <v>8</v>
      </c>
      <c r="P21" s="110" t="n">
        <v>5</v>
      </c>
      <c r="Q21" s="110" t="n">
        <v>4</v>
      </c>
      <c r="R21" s="110" t="n">
        <v>1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0" t="n">
        <v>0</v>
      </c>
      <c r="AA21" s="110" t="n">
        <v>0</v>
      </c>
    </row>
    <row r="22" customFormat="false" ht="12.75" hidden="false" customHeight="false" outlineLevel="0" collapsed="false">
      <c r="A22" s="110" t="n">
        <v>4</v>
      </c>
      <c r="B22" s="110" t="s">
        <v>104</v>
      </c>
      <c r="C22" s="110" t="s">
        <v>105</v>
      </c>
      <c r="D22" s="110" t="n">
        <v>15</v>
      </c>
      <c r="E22" s="110" t="n">
        <v>8</v>
      </c>
      <c r="F22" s="110" t="n">
        <v>7</v>
      </c>
      <c r="G22" s="110" t="n">
        <v>0</v>
      </c>
      <c r="H22" s="110" t="n">
        <v>0</v>
      </c>
      <c r="I22" s="110" t="n">
        <v>0</v>
      </c>
      <c r="J22" s="110" t="n">
        <v>15</v>
      </c>
      <c r="K22" s="110" t="n">
        <v>8</v>
      </c>
      <c r="L22" s="110" t="n">
        <v>7</v>
      </c>
      <c r="M22" s="110" t="n">
        <v>11</v>
      </c>
      <c r="N22" s="110" t="n">
        <v>6</v>
      </c>
      <c r="O22" s="110" t="n">
        <v>5</v>
      </c>
      <c r="P22" s="110" t="n">
        <v>4</v>
      </c>
      <c r="Q22" s="110" t="n">
        <v>2</v>
      </c>
      <c r="R22" s="110" t="n">
        <v>2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0" t="n">
        <v>0</v>
      </c>
      <c r="AA22" s="110" t="n">
        <v>0</v>
      </c>
    </row>
    <row r="23" customFormat="false" ht="12.75" hidden="false" customHeight="false" outlineLevel="0" collapsed="false">
      <c r="A23" s="110" t="n">
        <v>5</v>
      </c>
      <c r="B23" s="110" t="s">
        <v>84</v>
      </c>
      <c r="C23" s="110" t="s">
        <v>106</v>
      </c>
      <c r="D23" s="110" t="n">
        <v>30</v>
      </c>
      <c r="E23" s="110" t="n">
        <v>19</v>
      </c>
      <c r="F23" s="110" t="n">
        <v>11</v>
      </c>
      <c r="G23" s="110" t="n">
        <v>2</v>
      </c>
      <c r="H23" s="110" t="n">
        <v>1</v>
      </c>
      <c r="I23" s="110" t="n">
        <v>1</v>
      </c>
      <c r="J23" s="110" t="n">
        <v>28</v>
      </c>
      <c r="K23" s="110" t="n">
        <v>18</v>
      </c>
      <c r="L23" s="110" t="n">
        <v>10</v>
      </c>
      <c r="M23" s="110" t="n">
        <v>26</v>
      </c>
      <c r="N23" s="110" t="n">
        <v>17</v>
      </c>
      <c r="O23" s="110" t="n">
        <v>9</v>
      </c>
      <c r="P23" s="110" t="n">
        <v>2</v>
      </c>
      <c r="Q23" s="110" t="n">
        <v>1</v>
      </c>
      <c r="R23" s="110" t="n">
        <v>1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0" t="n">
        <v>0</v>
      </c>
      <c r="AA23" s="110" t="n">
        <v>0</v>
      </c>
    </row>
    <row r="24" customFormat="false" ht="12.75" hidden="false" customHeight="false" outlineLevel="0" collapsed="false">
      <c r="A24" s="110" t="n">
        <v>6</v>
      </c>
      <c r="B24" s="110" t="s">
        <v>107</v>
      </c>
      <c r="C24" s="110" t="s">
        <v>108</v>
      </c>
      <c r="D24" s="110" t="n">
        <v>18</v>
      </c>
      <c r="E24" s="110" t="n">
        <v>9</v>
      </c>
      <c r="F24" s="110" t="n">
        <v>9</v>
      </c>
      <c r="G24" s="110" t="n">
        <v>0</v>
      </c>
      <c r="H24" s="110" t="n">
        <v>0</v>
      </c>
      <c r="I24" s="110" t="n">
        <v>0</v>
      </c>
      <c r="J24" s="110" t="n">
        <v>18</v>
      </c>
      <c r="K24" s="110" t="n">
        <v>9</v>
      </c>
      <c r="L24" s="110" t="n">
        <v>9</v>
      </c>
      <c r="M24" s="110" t="n">
        <v>5</v>
      </c>
      <c r="N24" s="110" t="n">
        <v>3</v>
      </c>
      <c r="O24" s="110" t="n">
        <v>2</v>
      </c>
      <c r="P24" s="110" t="n">
        <v>1</v>
      </c>
      <c r="Q24" s="110" t="n">
        <v>0</v>
      </c>
      <c r="R24" s="110" t="n">
        <v>1</v>
      </c>
      <c r="S24" s="110" t="n">
        <v>0</v>
      </c>
      <c r="T24" s="110" t="n">
        <v>0</v>
      </c>
      <c r="U24" s="110" t="n">
        <v>0</v>
      </c>
      <c r="V24" s="110" t="n">
        <v>0</v>
      </c>
      <c r="W24" s="110" t="n">
        <v>0</v>
      </c>
      <c r="X24" s="110" t="n">
        <v>0</v>
      </c>
      <c r="Y24" s="110" t="n">
        <v>12</v>
      </c>
      <c r="Z24" s="110" t="n">
        <v>6</v>
      </c>
      <c r="AA24" s="110" t="n">
        <v>6</v>
      </c>
    </row>
    <row r="25" customFormat="false" ht="25.5" hidden="false" customHeight="false" outlineLevel="0" collapsed="false">
      <c r="A25" s="110" t="n">
        <v>7</v>
      </c>
      <c r="B25" s="110" t="s">
        <v>86</v>
      </c>
      <c r="C25" s="110" t="s">
        <v>109</v>
      </c>
      <c r="D25" s="110" t="n">
        <v>118</v>
      </c>
      <c r="E25" s="110" t="n">
        <v>55</v>
      </c>
      <c r="F25" s="110" t="n">
        <v>63</v>
      </c>
      <c r="G25" s="110" t="n">
        <v>0</v>
      </c>
      <c r="H25" s="110" t="n">
        <v>0</v>
      </c>
      <c r="I25" s="110" t="n">
        <v>0</v>
      </c>
      <c r="J25" s="110" t="n">
        <v>118</v>
      </c>
      <c r="K25" s="110" t="n">
        <v>55</v>
      </c>
      <c r="L25" s="110" t="n">
        <v>63</v>
      </c>
      <c r="M25" s="110" t="n">
        <v>39</v>
      </c>
      <c r="N25" s="110" t="n">
        <v>20</v>
      </c>
      <c r="O25" s="110" t="n">
        <v>19</v>
      </c>
      <c r="P25" s="110" t="n">
        <v>3</v>
      </c>
      <c r="Q25" s="110" t="n">
        <v>1</v>
      </c>
      <c r="R25" s="110" t="n">
        <v>2</v>
      </c>
      <c r="S25" s="110" t="n">
        <v>72</v>
      </c>
      <c r="T25" s="110" t="n">
        <v>31</v>
      </c>
      <c r="U25" s="110" t="n">
        <v>41</v>
      </c>
      <c r="V25" s="110" t="n">
        <v>0</v>
      </c>
      <c r="W25" s="110" t="n">
        <v>0</v>
      </c>
      <c r="X25" s="110" t="n">
        <v>0</v>
      </c>
      <c r="Y25" s="110" t="n">
        <v>4</v>
      </c>
      <c r="Z25" s="110" t="n">
        <v>3</v>
      </c>
      <c r="AA25" s="110" t="n">
        <v>1</v>
      </c>
    </row>
    <row r="26" customFormat="false" ht="25.5" hidden="false" customHeight="false" outlineLevel="0" collapsed="false">
      <c r="A26" s="110" t="n">
        <v>8</v>
      </c>
      <c r="B26" s="110" t="s">
        <v>86</v>
      </c>
      <c r="C26" s="110" t="s">
        <v>110</v>
      </c>
      <c r="D26" s="110" t="n">
        <v>19</v>
      </c>
      <c r="E26" s="110" t="n">
        <v>14</v>
      </c>
      <c r="F26" s="110" t="n">
        <v>5</v>
      </c>
      <c r="G26" s="110" t="n">
        <v>0</v>
      </c>
      <c r="H26" s="110" t="n">
        <v>0</v>
      </c>
      <c r="I26" s="110" t="n">
        <v>0</v>
      </c>
      <c r="J26" s="110" t="n">
        <v>19</v>
      </c>
      <c r="K26" s="110" t="n">
        <v>14</v>
      </c>
      <c r="L26" s="110" t="n">
        <v>5</v>
      </c>
      <c r="M26" s="110" t="n">
        <v>12</v>
      </c>
      <c r="N26" s="110" t="n">
        <v>9</v>
      </c>
      <c r="O26" s="110" t="n">
        <v>3</v>
      </c>
      <c r="P26" s="110" t="n">
        <v>7</v>
      </c>
      <c r="Q26" s="110" t="n">
        <v>5</v>
      </c>
      <c r="R26" s="110" t="n">
        <v>2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0" t="n">
        <v>0</v>
      </c>
      <c r="AA26" s="110" t="n">
        <v>0</v>
      </c>
    </row>
    <row r="27" customFormat="false" ht="25.5" hidden="false" customHeight="false" outlineLevel="0" collapsed="false">
      <c r="A27" s="110" t="n">
        <v>9</v>
      </c>
      <c r="B27" s="110" t="s">
        <v>86</v>
      </c>
      <c r="C27" s="110" t="s">
        <v>111</v>
      </c>
      <c r="D27" s="110" t="n">
        <v>9</v>
      </c>
      <c r="E27" s="110" t="n">
        <v>3</v>
      </c>
      <c r="F27" s="110" t="n">
        <v>6</v>
      </c>
      <c r="G27" s="110" t="n">
        <v>1</v>
      </c>
      <c r="H27" s="110" t="n">
        <v>0</v>
      </c>
      <c r="I27" s="110" t="n">
        <v>1</v>
      </c>
      <c r="J27" s="110" t="n">
        <v>8</v>
      </c>
      <c r="K27" s="110" t="n">
        <v>3</v>
      </c>
      <c r="L27" s="110" t="n">
        <v>5</v>
      </c>
      <c r="M27" s="110" t="n">
        <v>3</v>
      </c>
      <c r="N27" s="110" t="n">
        <v>2</v>
      </c>
      <c r="O27" s="110" t="n">
        <v>1</v>
      </c>
      <c r="P27" s="110" t="n">
        <v>2</v>
      </c>
      <c r="Q27" s="110" t="n">
        <v>0</v>
      </c>
      <c r="R27" s="110" t="n">
        <v>2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3</v>
      </c>
      <c r="Z27" s="110" t="n">
        <v>1</v>
      </c>
      <c r="AA27" s="110" t="n">
        <v>2</v>
      </c>
    </row>
    <row r="28" customFormat="false" ht="25.5" hidden="false" customHeight="false" outlineLevel="0" collapsed="false">
      <c r="A28" s="110" t="n">
        <v>10</v>
      </c>
      <c r="B28" s="110" t="s">
        <v>86</v>
      </c>
      <c r="C28" s="110" t="s">
        <v>112</v>
      </c>
      <c r="D28" s="110" t="n">
        <v>25</v>
      </c>
      <c r="E28" s="110" t="n">
        <v>14</v>
      </c>
      <c r="F28" s="110" t="n">
        <v>11</v>
      </c>
      <c r="G28" s="110" t="n">
        <v>2</v>
      </c>
      <c r="H28" s="110" t="n">
        <v>2</v>
      </c>
      <c r="I28" s="110" t="n">
        <v>0</v>
      </c>
      <c r="J28" s="110" t="n">
        <v>23</v>
      </c>
      <c r="K28" s="110" t="n">
        <v>12</v>
      </c>
      <c r="L28" s="110" t="n">
        <v>11</v>
      </c>
      <c r="M28" s="110" t="n">
        <v>19</v>
      </c>
      <c r="N28" s="110" t="n">
        <v>11</v>
      </c>
      <c r="O28" s="110" t="n">
        <v>8</v>
      </c>
      <c r="P28" s="110" t="n">
        <v>3</v>
      </c>
      <c r="Q28" s="110" t="n">
        <v>0</v>
      </c>
      <c r="R28" s="110" t="n">
        <v>3</v>
      </c>
      <c r="S28" s="110" t="n">
        <v>0</v>
      </c>
      <c r="T28" s="110" t="n">
        <v>0</v>
      </c>
      <c r="U28" s="110" t="n">
        <v>0</v>
      </c>
      <c r="V28" s="110" t="n">
        <v>1</v>
      </c>
      <c r="W28" s="110" t="n">
        <v>1</v>
      </c>
      <c r="X28" s="110" t="n">
        <v>0</v>
      </c>
      <c r="Y28" s="110" t="n">
        <v>0</v>
      </c>
      <c r="Z28" s="110" t="n">
        <v>0</v>
      </c>
      <c r="AA28" s="110" t="n">
        <v>0</v>
      </c>
    </row>
    <row r="29" customFormat="false" ht="25.5" hidden="false" customHeight="false" outlineLevel="0" collapsed="false">
      <c r="A29" s="110" t="n">
        <v>11</v>
      </c>
      <c r="B29" s="110" t="s">
        <v>86</v>
      </c>
      <c r="C29" s="110" t="s">
        <v>113</v>
      </c>
      <c r="D29" s="110" t="n">
        <v>29</v>
      </c>
      <c r="E29" s="110" t="n">
        <v>22</v>
      </c>
      <c r="F29" s="110" t="n">
        <v>7</v>
      </c>
      <c r="G29" s="110" t="n">
        <v>1</v>
      </c>
      <c r="H29" s="110" t="n">
        <v>1</v>
      </c>
      <c r="I29" s="110" t="n">
        <v>0</v>
      </c>
      <c r="J29" s="110" t="n">
        <v>28</v>
      </c>
      <c r="K29" s="110" t="n">
        <v>21</v>
      </c>
      <c r="L29" s="110" t="n">
        <v>7</v>
      </c>
      <c r="M29" s="110" t="n">
        <v>16</v>
      </c>
      <c r="N29" s="110" t="n">
        <v>11</v>
      </c>
      <c r="O29" s="110" t="n">
        <v>5</v>
      </c>
      <c r="P29" s="110" t="n">
        <v>12</v>
      </c>
      <c r="Q29" s="110" t="n">
        <v>10</v>
      </c>
      <c r="R29" s="110" t="n">
        <v>2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0" t="n">
        <v>0</v>
      </c>
      <c r="AA29" s="110" t="n">
        <v>0</v>
      </c>
    </row>
    <row r="30" customFormat="false" ht="25.5" hidden="false" customHeight="false" outlineLevel="0" collapsed="false">
      <c r="A30" s="110" t="n">
        <v>12</v>
      </c>
      <c r="B30" s="110" t="s">
        <v>86</v>
      </c>
      <c r="C30" s="110" t="s">
        <v>114</v>
      </c>
      <c r="D30" s="110" t="n">
        <v>17</v>
      </c>
      <c r="E30" s="110" t="n">
        <v>10</v>
      </c>
      <c r="F30" s="110" t="n">
        <v>7</v>
      </c>
      <c r="G30" s="110" t="n">
        <v>0</v>
      </c>
      <c r="H30" s="110" t="n">
        <v>0</v>
      </c>
      <c r="I30" s="110" t="n">
        <v>0</v>
      </c>
      <c r="J30" s="110" t="n">
        <v>17</v>
      </c>
      <c r="K30" s="110" t="n">
        <v>10</v>
      </c>
      <c r="L30" s="110" t="n">
        <v>7</v>
      </c>
      <c r="M30" s="110" t="n">
        <v>10</v>
      </c>
      <c r="N30" s="110" t="n">
        <v>6</v>
      </c>
      <c r="O30" s="110" t="n">
        <v>4</v>
      </c>
      <c r="P30" s="110" t="n">
        <v>5</v>
      </c>
      <c r="Q30" s="110" t="n">
        <v>3</v>
      </c>
      <c r="R30" s="110" t="n">
        <v>2</v>
      </c>
      <c r="S30" s="110" t="n">
        <v>2</v>
      </c>
      <c r="T30" s="110" t="n">
        <v>1</v>
      </c>
      <c r="U30" s="110" t="n">
        <v>1</v>
      </c>
      <c r="V30" s="110" t="n">
        <v>0</v>
      </c>
      <c r="W30" s="110" t="n">
        <v>0</v>
      </c>
      <c r="X30" s="110" t="n">
        <v>0</v>
      </c>
      <c r="Y30" s="110" t="n">
        <v>0</v>
      </c>
      <c r="Z30" s="110" t="n">
        <v>0</v>
      </c>
      <c r="AA30" s="110" t="n">
        <v>0</v>
      </c>
    </row>
    <row r="31" customFormat="false" ht="12.75" hidden="false" customHeight="false" outlineLevel="0" collapsed="false">
      <c r="A31" s="110" t="n">
        <v>13</v>
      </c>
      <c r="B31" s="110" t="s">
        <v>115</v>
      </c>
      <c r="C31" s="110" t="s">
        <v>116</v>
      </c>
      <c r="D31" s="110" t="n">
        <v>7</v>
      </c>
      <c r="E31" s="110" t="n">
        <v>2</v>
      </c>
      <c r="F31" s="110" t="n">
        <v>5</v>
      </c>
      <c r="G31" s="110" t="n">
        <v>0</v>
      </c>
      <c r="H31" s="110" t="n">
        <v>0</v>
      </c>
      <c r="I31" s="110" t="n">
        <v>0</v>
      </c>
      <c r="J31" s="110" t="n">
        <v>7</v>
      </c>
      <c r="K31" s="110" t="n">
        <v>2</v>
      </c>
      <c r="L31" s="110" t="n">
        <v>5</v>
      </c>
      <c r="M31" s="110" t="n">
        <v>5</v>
      </c>
      <c r="N31" s="110" t="n">
        <v>1</v>
      </c>
      <c r="O31" s="110" t="n">
        <v>4</v>
      </c>
      <c r="P31" s="110" t="n">
        <v>2</v>
      </c>
      <c r="Q31" s="110" t="n">
        <v>1</v>
      </c>
      <c r="R31" s="110" t="n">
        <v>1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0" t="n">
        <v>0</v>
      </c>
      <c r="AA31" s="110" t="n">
        <v>0</v>
      </c>
    </row>
    <row r="32" customFormat="false" ht="25.5" hidden="false" customHeight="false" outlineLevel="0" collapsed="false">
      <c r="A32" s="110" t="n">
        <v>14</v>
      </c>
      <c r="B32" s="110" t="s">
        <v>117</v>
      </c>
      <c r="C32" s="110" t="s">
        <v>118</v>
      </c>
      <c r="D32" s="110" t="n">
        <v>1</v>
      </c>
      <c r="E32" s="110" t="n">
        <v>1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1</v>
      </c>
      <c r="K32" s="110" t="n">
        <v>1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1</v>
      </c>
      <c r="Q32" s="110" t="n">
        <v>1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0" t="n">
        <v>0</v>
      </c>
      <c r="AA32" s="110" t="n">
        <v>0</v>
      </c>
    </row>
    <row r="33" customFormat="false" ht="12.75" hidden="false" customHeight="false" outlineLevel="0" collapsed="false">
      <c r="A33" s="110" t="n">
        <v>15</v>
      </c>
      <c r="B33" s="110" t="s">
        <v>119</v>
      </c>
      <c r="C33" s="110" t="s">
        <v>120</v>
      </c>
      <c r="D33" s="110" t="n">
        <v>5</v>
      </c>
      <c r="E33" s="110" t="n">
        <v>1</v>
      </c>
      <c r="F33" s="110" t="n">
        <v>4</v>
      </c>
      <c r="G33" s="110" t="n">
        <v>0</v>
      </c>
      <c r="H33" s="110" t="n">
        <v>0</v>
      </c>
      <c r="I33" s="110" t="n">
        <v>0</v>
      </c>
      <c r="J33" s="110" t="n">
        <v>5</v>
      </c>
      <c r="K33" s="110" t="n">
        <v>1</v>
      </c>
      <c r="L33" s="110" t="n">
        <v>4</v>
      </c>
      <c r="M33" s="110" t="n">
        <v>0</v>
      </c>
      <c r="N33" s="110" t="n">
        <v>0</v>
      </c>
      <c r="O33" s="110" t="n">
        <v>0</v>
      </c>
      <c r="P33" s="110" t="n">
        <v>2</v>
      </c>
      <c r="Q33" s="110" t="n">
        <v>1</v>
      </c>
      <c r="R33" s="110" t="n">
        <v>1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3</v>
      </c>
      <c r="Z33" s="110" t="n">
        <v>0</v>
      </c>
      <c r="AA33" s="110" t="n">
        <v>3</v>
      </c>
    </row>
    <row r="34" customFormat="false" ht="12.75" hidden="false" customHeight="false" outlineLevel="0" collapsed="false">
      <c r="A34" s="110" t="n">
        <v>16</v>
      </c>
      <c r="B34" s="110" t="s">
        <v>121</v>
      </c>
      <c r="C34" s="110" t="s">
        <v>122</v>
      </c>
      <c r="D34" s="110" t="n">
        <v>7</v>
      </c>
      <c r="E34" s="110" t="n">
        <v>4</v>
      </c>
      <c r="F34" s="110" t="n">
        <v>3</v>
      </c>
      <c r="G34" s="110" t="n">
        <v>0</v>
      </c>
      <c r="H34" s="110" t="n">
        <v>0</v>
      </c>
      <c r="I34" s="110" t="n">
        <v>0</v>
      </c>
      <c r="J34" s="110" t="n">
        <v>7</v>
      </c>
      <c r="K34" s="110" t="n">
        <v>4</v>
      </c>
      <c r="L34" s="110" t="n">
        <v>3</v>
      </c>
      <c r="M34" s="110" t="n">
        <v>3</v>
      </c>
      <c r="N34" s="110" t="n">
        <v>2</v>
      </c>
      <c r="O34" s="110" t="n">
        <v>1</v>
      </c>
      <c r="P34" s="110" t="n">
        <v>3</v>
      </c>
      <c r="Q34" s="110" t="n">
        <v>1</v>
      </c>
      <c r="R34" s="110" t="n">
        <v>2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1</v>
      </c>
      <c r="Z34" s="110" t="n">
        <v>1</v>
      </c>
      <c r="AA34" s="110" t="n">
        <v>0</v>
      </c>
    </row>
    <row r="35" customFormat="false" ht="12.75" hidden="false" customHeight="false" outlineLevel="0" collapsed="false">
      <c r="A35" s="110" t="n">
        <v>17</v>
      </c>
      <c r="B35" s="110" t="s">
        <v>93</v>
      </c>
      <c r="C35" s="110" t="s">
        <v>123</v>
      </c>
      <c r="D35" s="110" t="n">
        <v>1</v>
      </c>
      <c r="E35" s="110" t="n">
        <v>0</v>
      </c>
      <c r="F35" s="110" t="n">
        <v>1</v>
      </c>
      <c r="G35" s="110" t="n">
        <v>0</v>
      </c>
      <c r="H35" s="110" t="n">
        <v>0</v>
      </c>
      <c r="I35" s="110" t="n">
        <v>0</v>
      </c>
      <c r="J35" s="110" t="n">
        <v>1</v>
      </c>
      <c r="K35" s="110" t="n">
        <v>0</v>
      </c>
      <c r="L35" s="110" t="n">
        <v>1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0" t="n">
        <v>0</v>
      </c>
      <c r="T35" s="110" t="n">
        <v>0</v>
      </c>
      <c r="U35" s="110" t="n">
        <v>0</v>
      </c>
      <c r="V35" s="110" t="n">
        <v>0</v>
      </c>
      <c r="W35" s="110" t="n">
        <v>0</v>
      </c>
      <c r="X35" s="110" t="n">
        <v>0</v>
      </c>
      <c r="Y35" s="110" t="n">
        <v>1</v>
      </c>
      <c r="Z35" s="110" t="n">
        <v>0</v>
      </c>
      <c r="AA35" s="110" t="n">
        <v>1</v>
      </c>
    </row>
    <row r="36" customFormat="false" ht="12.75" hidden="false" customHeight="false" outlineLevel="0" collapsed="false">
      <c r="A36" s="110" t="n">
        <v>18</v>
      </c>
      <c r="B36" s="110" t="s">
        <v>124</v>
      </c>
      <c r="C36" s="110" t="s">
        <v>125</v>
      </c>
      <c r="D36" s="110" t="n">
        <v>23</v>
      </c>
      <c r="E36" s="110" t="n">
        <v>9</v>
      </c>
      <c r="F36" s="110" t="n">
        <v>14</v>
      </c>
      <c r="G36" s="110" t="n">
        <v>2</v>
      </c>
      <c r="H36" s="110" t="n">
        <v>1</v>
      </c>
      <c r="I36" s="110" t="n">
        <v>1</v>
      </c>
      <c r="J36" s="110" t="n">
        <v>21</v>
      </c>
      <c r="K36" s="110" t="n">
        <v>8</v>
      </c>
      <c r="L36" s="110" t="n">
        <v>13</v>
      </c>
      <c r="M36" s="110" t="n">
        <v>16</v>
      </c>
      <c r="N36" s="110" t="n">
        <v>7</v>
      </c>
      <c r="O36" s="110" t="n">
        <v>9</v>
      </c>
      <c r="P36" s="110" t="n">
        <v>5</v>
      </c>
      <c r="Q36" s="110" t="n">
        <v>1</v>
      </c>
      <c r="R36" s="110" t="n">
        <v>4</v>
      </c>
      <c r="S36" s="110" t="n">
        <v>0</v>
      </c>
      <c r="T36" s="110" t="n">
        <v>0</v>
      </c>
      <c r="U36" s="110" t="n">
        <v>0</v>
      </c>
      <c r="V36" s="110" t="n">
        <v>0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</row>
    <row r="37" customFormat="false" ht="12.75" hidden="false" customHeight="false" outlineLevel="0" collapsed="false">
      <c r="A37" s="110" t="n">
        <v>19</v>
      </c>
      <c r="B37" s="110" t="s">
        <v>90</v>
      </c>
      <c r="C37" s="110" t="s">
        <v>126</v>
      </c>
      <c r="D37" s="110" t="n">
        <v>12</v>
      </c>
      <c r="E37" s="110" t="n">
        <v>7</v>
      </c>
      <c r="F37" s="110" t="n">
        <v>5</v>
      </c>
      <c r="G37" s="110" t="n">
        <v>0</v>
      </c>
      <c r="H37" s="110" t="n">
        <v>0</v>
      </c>
      <c r="I37" s="110" t="n">
        <v>0</v>
      </c>
      <c r="J37" s="110" t="n">
        <v>12</v>
      </c>
      <c r="K37" s="110" t="n">
        <v>7</v>
      </c>
      <c r="L37" s="110" t="n">
        <v>5</v>
      </c>
      <c r="M37" s="110" t="n">
        <v>9</v>
      </c>
      <c r="N37" s="110" t="n">
        <v>5</v>
      </c>
      <c r="O37" s="110" t="n">
        <v>4</v>
      </c>
      <c r="P37" s="110" t="n">
        <v>1</v>
      </c>
      <c r="Q37" s="110" t="n">
        <v>0</v>
      </c>
      <c r="R37" s="110" t="n">
        <v>1</v>
      </c>
      <c r="S37" s="110" t="n">
        <v>0</v>
      </c>
      <c r="T37" s="110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2</v>
      </c>
      <c r="Z37" s="110" t="n">
        <v>2</v>
      </c>
      <c r="AA37" s="110" t="n">
        <v>0</v>
      </c>
    </row>
    <row r="38" customFormat="false" ht="12.75" hidden="false" customHeight="false" outlineLevel="0" collapsed="false">
      <c r="A38" s="110" t="n">
        <v>20</v>
      </c>
      <c r="B38" s="110" t="s">
        <v>127</v>
      </c>
      <c r="C38" s="110" t="s">
        <v>128</v>
      </c>
      <c r="D38" s="110" t="n">
        <v>15</v>
      </c>
      <c r="E38" s="110" t="n">
        <v>6</v>
      </c>
      <c r="F38" s="110" t="n">
        <v>9</v>
      </c>
      <c r="G38" s="110" t="n">
        <v>0</v>
      </c>
      <c r="H38" s="110" t="n">
        <v>0</v>
      </c>
      <c r="I38" s="110" t="n">
        <v>0</v>
      </c>
      <c r="J38" s="110" t="n">
        <v>15</v>
      </c>
      <c r="K38" s="110" t="n">
        <v>6</v>
      </c>
      <c r="L38" s="110" t="n">
        <v>9</v>
      </c>
      <c r="M38" s="110" t="n">
        <v>10</v>
      </c>
      <c r="N38" s="110" t="n">
        <v>4</v>
      </c>
      <c r="O38" s="110" t="n">
        <v>6</v>
      </c>
      <c r="P38" s="110" t="n">
        <v>5</v>
      </c>
      <c r="Q38" s="110" t="n">
        <v>2</v>
      </c>
      <c r="R38" s="110" t="n">
        <v>3</v>
      </c>
      <c r="S38" s="110" t="n">
        <v>0</v>
      </c>
      <c r="T38" s="110" t="n">
        <v>0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</row>
    <row r="39" customFormat="false" ht="25.5" hidden="false" customHeight="false" outlineLevel="0" collapsed="false">
      <c r="A39" s="110" t="n">
        <v>21</v>
      </c>
      <c r="B39" s="110" t="s">
        <v>129</v>
      </c>
      <c r="C39" s="110" t="s">
        <v>130</v>
      </c>
      <c r="D39" s="110" t="n">
        <v>0</v>
      </c>
      <c r="E39" s="110" t="n">
        <v>0</v>
      </c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0" t="n">
        <v>0</v>
      </c>
      <c r="T39" s="110" t="n">
        <v>0</v>
      </c>
      <c r="U39" s="110" t="n">
        <v>0</v>
      </c>
      <c r="V39" s="110" t="n">
        <v>0</v>
      </c>
      <c r="W39" s="110" t="n">
        <v>0</v>
      </c>
      <c r="X39" s="110" t="n">
        <v>0</v>
      </c>
      <c r="Y39" s="110" t="n">
        <v>0</v>
      </c>
      <c r="Z39" s="110" t="n">
        <v>0</v>
      </c>
      <c r="AA39" s="110" t="n">
        <v>0</v>
      </c>
    </row>
    <row r="40" customFormat="false" ht="12.75" hidden="false" customHeight="false" outlineLevel="0" collapsed="false">
      <c r="A40" s="110" t="n">
        <v>22</v>
      </c>
      <c r="B40" s="110" t="s">
        <v>131</v>
      </c>
      <c r="C40" s="110" t="s">
        <v>132</v>
      </c>
      <c r="D40" s="110" t="n">
        <v>20</v>
      </c>
      <c r="E40" s="110" t="n">
        <v>11</v>
      </c>
      <c r="F40" s="110" t="n">
        <v>9</v>
      </c>
      <c r="G40" s="110" t="n">
        <v>0</v>
      </c>
      <c r="H40" s="110" t="n">
        <v>0</v>
      </c>
      <c r="I40" s="110" t="n">
        <v>0</v>
      </c>
      <c r="J40" s="110" t="n">
        <v>20</v>
      </c>
      <c r="K40" s="110" t="n">
        <v>11</v>
      </c>
      <c r="L40" s="110" t="n">
        <v>9</v>
      </c>
      <c r="M40" s="110" t="n">
        <v>20</v>
      </c>
      <c r="N40" s="110" t="n">
        <v>11</v>
      </c>
      <c r="O40" s="110" t="n">
        <v>9</v>
      </c>
      <c r="P40" s="110" t="n">
        <v>0</v>
      </c>
      <c r="Q40" s="110" t="n">
        <v>0</v>
      </c>
      <c r="R40" s="110" t="n">
        <v>0</v>
      </c>
      <c r="S40" s="110" t="n">
        <v>0</v>
      </c>
      <c r="T40" s="110" t="n">
        <v>0</v>
      </c>
      <c r="U40" s="110" t="n">
        <v>0</v>
      </c>
      <c r="V40" s="110" t="n">
        <v>0</v>
      </c>
      <c r="W40" s="110" t="n">
        <v>0</v>
      </c>
      <c r="X40" s="110" t="n">
        <v>0</v>
      </c>
      <c r="Y40" s="110" t="n">
        <v>0</v>
      </c>
      <c r="Z40" s="110" t="n">
        <v>0</v>
      </c>
      <c r="AA40" s="110" t="n">
        <v>0</v>
      </c>
    </row>
    <row r="41" customFormat="false" ht="12.75" hidden="false" customHeight="false" outlineLevel="0" collapsed="false">
      <c r="A41" s="110" t="n">
        <v>23</v>
      </c>
      <c r="B41" s="110" t="s">
        <v>133</v>
      </c>
      <c r="C41" s="110" t="s">
        <v>134</v>
      </c>
      <c r="D41" s="110" t="n">
        <v>8</v>
      </c>
      <c r="E41" s="110" t="n">
        <v>7</v>
      </c>
      <c r="F41" s="110" t="n">
        <v>1</v>
      </c>
      <c r="G41" s="110" t="n">
        <v>0</v>
      </c>
      <c r="H41" s="110" t="n">
        <v>0</v>
      </c>
      <c r="I41" s="110" t="n">
        <v>0</v>
      </c>
      <c r="J41" s="110" t="n">
        <v>8</v>
      </c>
      <c r="K41" s="110" t="n">
        <v>7</v>
      </c>
      <c r="L41" s="110" t="n">
        <v>1</v>
      </c>
      <c r="M41" s="110" t="n">
        <v>4</v>
      </c>
      <c r="N41" s="110" t="n">
        <v>6</v>
      </c>
      <c r="O41" s="110" t="n">
        <v>0</v>
      </c>
      <c r="P41" s="110" t="n">
        <v>1</v>
      </c>
      <c r="Q41" s="110" t="n">
        <v>1</v>
      </c>
      <c r="R41" s="110" t="n">
        <v>0</v>
      </c>
      <c r="S41" s="110" t="n">
        <v>0</v>
      </c>
      <c r="T41" s="110" t="n">
        <v>0</v>
      </c>
      <c r="U41" s="110" t="n">
        <v>0</v>
      </c>
      <c r="V41" s="110" t="n">
        <v>0</v>
      </c>
      <c r="W41" s="110" t="n">
        <v>0</v>
      </c>
      <c r="X41" s="110" t="n">
        <v>0</v>
      </c>
      <c r="Y41" s="110" t="n">
        <v>3</v>
      </c>
      <c r="Z41" s="110" t="n">
        <v>0</v>
      </c>
      <c r="AA41" s="110" t="n">
        <v>1</v>
      </c>
    </row>
    <row r="42" customFormat="false" ht="12.75" hidden="false" customHeight="false" outlineLevel="0" collapsed="false">
      <c r="A42" s="110" t="n">
        <v>24</v>
      </c>
      <c r="B42" s="110" t="s">
        <v>135</v>
      </c>
      <c r="C42" s="110" t="s">
        <v>136</v>
      </c>
      <c r="D42" s="110" t="n">
        <v>6</v>
      </c>
      <c r="E42" s="110" t="n">
        <v>1</v>
      </c>
      <c r="F42" s="110" t="n">
        <v>5</v>
      </c>
      <c r="G42" s="110" t="n">
        <v>0</v>
      </c>
      <c r="H42" s="110" t="n">
        <v>0</v>
      </c>
      <c r="I42" s="110" t="n">
        <v>0</v>
      </c>
      <c r="J42" s="110" t="n">
        <v>6</v>
      </c>
      <c r="K42" s="110" t="n">
        <v>1</v>
      </c>
      <c r="L42" s="110" t="n">
        <v>5</v>
      </c>
      <c r="M42" s="110" t="n">
        <v>2</v>
      </c>
      <c r="N42" s="110" t="n">
        <v>0</v>
      </c>
      <c r="O42" s="110" t="n">
        <v>2</v>
      </c>
      <c r="P42" s="110" t="n">
        <v>0</v>
      </c>
      <c r="Q42" s="110" t="n">
        <v>0</v>
      </c>
      <c r="R42" s="110" t="n">
        <v>0</v>
      </c>
      <c r="S42" s="110" t="n">
        <v>0</v>
      </c>
      <c r="T42" s="110" t="n">
        <v>0</v>
      </c>
      <c r="U42" s="110" t="n">
        <v>0</v>
      </c>
      <c r="V42" s="110" t="n">
        <v>0</v>
      </c>
      <c r="W42" s="110" t="n">
        <v>0</v>
      </c>
      <c r="X42" s="110" t="n">
        <v>0</v>
      </c>
      <c r="Y42" s="110" t="n">
        <v>4</v>
      </c>
      <c r="Z42" s="110" t="n">
        <v>1</v>
      </c>
      <c r="AA42" s="110" t="n">
        <v>3</v>
      </c>
    </row>
    <row r="43" customFormat="false" ht="25.5" hidden="false" customHeight="false" outlineLevel="0" collapsed="false">
      <c r="A43" s="110" t="n">
        <v>25</v>
      </c>
      <c r="B43" s="110" t="s">
        <v>137</v>
      </c>
      <c r="C43" s="110" t="s">
        <v>138</v>
      </c>
      <c r="D43" s="110" t="n">
        <v>1</v>
      </c>
      <c r="E43" s="110" t="n">
        <v>0</v>
      </c>
      <c r="F43" s="110" t="n">
        <v>1</v>
      </c>
      <c r="G43" s="110" t="n">
        <v>0</v>
      </c>
      <c r="H43" s="110" t="n">
        <v>0</v>
      </c>
      <c r="I43" s="110" t="n">
        <v>0</v>
      </c>
      <c r="J43" s="110" t="n">
        <v>1</v>
      </c>
      <c r="K43" s="110" t="n">
        <v>0</v>
      </c>
      <c r="L43" s="110" t="n">
        <v>1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  <c r="S43" s="110" t="n">
        <v>0</v>
      </c>
      <c r="T43" s="110" t="n">
        <v>0</v>
      </c>
      <c r="U43" s="110" t="n">
        <v>0</v>
      </c>
      <c r="V43" s="110" t="n">
        <v>0</v>
      </c>
      <c r="W43" s="110" t="n">
        <v>0</v>
      </c>
      <c r="X43" s="110" t="n">
        <v>0</v>
      </c>
      <c r="Y43" s="110" t="n">
        <v>1</v>
      </c>
      <c r="Z43" s="110" t="n">
        <v>0</v>
      </c>
      <c r="AA43" s="110" t="n">
        <v>1</v>
      </c>
    </row>
    <row r="44" customFormat="false" ht="12.75" hidden="false" customHeight="false" outlineLevel="0" collapsed="false">
      <c r="A44" s="110" t="n">
        <v>26</v>
      </c>
      <c r="B44" s="110" t="s">
        <v>139</v>
      </c>
      <c r="C44" s="110" t="s">
        <v>140</v>
      </c>
      <c r="D44" s="110" t="n">
        <v>4</v>
      </c>
      <c r="E44" s="110" t="n">
        <v>4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4</v>
      </c>
      <c r="K44" s="110" t="n">
        <v>4</v>
      </c>
      <c r="L44" s="110" t="n">
        <v>0</v>
      </c>
      <c r="M44" s="110" t="n">
        <v>3</v>
      </c>
      <c r="N44" s="110" t="n">
        <v>3</v>
      </c>
      <c r="O44" s="110" t="n">
        <v>0</v>
      </c>
      <c r="P44" s="110" t="n">
        <v>1</v>
      </c>
      <c r="Q44" s="110" t="n">
        <v>1</v>
      </c>
      <c r="R44" s="110" t="n">
        <v>0</v>
      </c>
      <c r="S44" s="110" t="n">
        <v>0</v>
      </c>
      <c r="T44" s="110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</row>
    <row r="45" customFormat="false" ht="12.75" hidden="false" customHeight="false" outlineLevel="0" collapsed="false">
      <c r="A45" s="110" t="n">
        <v>27</v>
      </c>
      <c r="B45" s="110" t="s">
        <v>141</v>
      </c>
      <c r="C45" s="110" t="s">
        <v>142</v>
      </c>
      <c r="D45" s="110" t="n">
        <v>12</v>
      </c>
      <c r="E45" s="110" t="n">
        <v>8</v>
      </c>
      <c r="F45" s="110" t="n">
        <v>4</v>
      </c>
      <c r="G45" s="110" t="n">
        <v>1</v>
      </c>
      <c r="H45" s="110" t="n">
        <v>1</v>
      </c>
      <c r="I45" s="110" t="n">
        <v>0</v>
      </c>
      <c r="J45" s="110" t="n">
        <v>11</v>
      </c>
      <c r="K45" s="110" t="n">
        <v>7</v>
      </c>
      <c r="L45" s="110" t="n">
        <v>4</v>
      </c>
      <c r="M45" s="110" t="n">
        <v>8</v>
      </c>
      <c r="N45" s="110" t="n">
        <v>5</v>
      </c>
      <c r="O45" s="110" t="n">
        <v>3</v>
      </c>
      <c r="P45" s="110" t="n">
        <v>3</v>
      </c>
      <c r="Q45" s="110" t="n">
        <v>2</v>
      </c>
      <c r="R45" s="110" t="n">
        <v>1</v>
      </c>
      <c r="S45" s="110" t="n">
        <v>0</v>
      </c>
      <c r="T45" s="110" t="n">
        <v>0</v>
      </c>
      <c r="U45" s="110" t="n">
        <v>0</v>
      </c>
      <c r="V45" s="110" t="n">
        <v>0</v>
      </c>
      <c r="W45" s="110" t="n">
        <v>0</v>
      </c>
      <c r="X45" s="110" t="n">
        <v>0</v>
      </c>
      <c r="Y45" s="110" t="n">
        <v>0</v>
      </c>
      <c r="Z45" s="110" t="n">
        <v>0</v>
      </c>
      <c r="AA45" s="110" t="n">
        <v>0</v>
      </c>
    </row>
    <row r="46" customFormat="false" ht="12.75" hidden="false" customHeight="false" outlineLevel="0" collapsed="false">
      <c r="A46" s="110" t="n">
        <v>28</v>
      </c>
      <c r="B46" s="110" t="s">
        <v>143</v>
      </c>
      <c r="C46" s="110" t="s">
        <v>144</v>
      </c>
      <c r="D46" s="110" t="n">
        <v>16</v>
      </c>
      <c r="E46" s="110" t="n">
        <v>8</v>
      </c>
      <c r="F46" s="110" t="n">
        <v>8</v>
      </c>
      <c r="G46" s="110" t="n">
        <v>3</v>
      </c>
      <c r="H46" s="110" t="n">
        <v>2</v>
      </c>
      <c r="I46" s="110" t="n">
        <v>1</v>
      </c>
      <c r="J46" s="110" t="n">
        <v>13</v>
      </c>
      <c r="K46" s="110" t="n">
        <v>6</v>
      </c>
      <c r="L46" s="110" t="n">
        <v>7</v>
      </c>
      <c r="M46" s="110" t="n">
        <v>6</v>
      </c>
      <c r="N46" s="110" t="n">
        <v>3</v>
      </c>
      <c r="O46" s="110" t="n">
        <v>3</v>
      </c>
      <c r="P46" s="110" t="n">
        <v>4</v>
      </c>
      <c r="Q46" s="110" t="n">
        <v>1</v>
      </c>
      <c r="R46" s="110" t="n">
        <v>3</v>
      </c>
      <c r="S46" s="110" t="n">
        <v>0</v>
      </c>
      <c r="T46" s="110" t="n">
        <v>0</v>
      </c>
      <c r="U46" s="110" t="n">
        <v>0</v>
      </c>
      <c r="V46" s="110" t="n">
        <v>0</v>
      </c>
      <c r="W46" s="110" t="n">
        <v>0</v>
      </c>
      <c r="X46" s="110" t="n">
        <v>0</v>
      </c>
      <c r="Y46" s="110" t="n">
        <v>3</v>
      </c>
      <c r="Z46" s="110" t="n">
        <v>2</v>
      </c>
      <c r="AA46" s="110" t="n">
        <v>1</v>
      </c>
    </row>
    <row r="47" customFormat="false" ht="12.75" hidden="false" customHeight="false" outlineLevel="0" collapsed="false">
      <c r="A47" s="110" t="n">
        <v>29</v>
      </c>
      <c r="B47" s="110" t="s">
        <v>145</v>
      </c>
      <c r="C47" s="110" t="s">
        <v>146</v>
      </c>
      <c r="D47" s="110" t="n">
        <v>6</v>
      </c>
      <c r="E47" s="110" t="n">
        <v>5</v>
      </c>
      <c r="F47" s="110" t="n">
        <v>1</v>
      </c>
      <c r="G47" s="110" t="n">
        <v>0</v>
      </c>
      <c r="H47" s="110" t="n">
        <v>0</v>
      </c>
      <c r="I47" s="110" t="n">
        <v>0</v>
      </c>
      <c r="J47" s="110" t="n">
        <v>6</v>
      </c>
      <c r="K47" s="110" t="n">
        <v>5</v>
      </c>
      <c r="L47" s="110" t="n">
        <v>1</v>
      </c>
      <c r="M47" s="110" t="n">
        <v>3</v>
      </c>
      <c r="N47" s="110" t="n">
        <v>2</v>
      </c>
      <c r="O47" s="110" t="n">
        <v>1</v>
      </c>
      <c r="P47" s="110" t="n">
        <v>3</v>
      </c>
      <c r="Q47" s="110" t="n">
        <v>3</v>
      </c>
      <c r="R47" s="110" t="n">
        <v>0</v>
      </c>
      <c r="S47" s="110" t="n">
        <v>0</v>
      </c>
      <c r="T47" s="110" t="n">
        <v>0</v>
      </c>
      <c r="U47" s="110" t="n">
        <v>0</v>
      </c>
      <c r="V47" s="110" t="n">
        <v>0</v>
      </c>
      <c r="W47" s="110" t="n">
        <v>0</v>
      </c>
      <c r="X47" s="110" t="n">
        <v>0</v>
      </c>
      <c r="Y47" s="110" t="n">
        <v>0</v>
      </c>
      <c r="Z47" s="110" t="n">
        <v>0</v>
      </c>
      <c r="AA47" s="110" t="n">
        <v>0</v>
      </c>
    </row>
    <row r="48" customFormat="false" ht="12.75" hidden="false" customHeight="false" outlineLevel="0" collapsed="false">
      <c r="A48" s="110" t="n">
        <v>30</v>
      </c>
      <c r="B48" s="110" t="s">
        <v>147</v>
      </c>
      <c r="C48" s="110" t="s">
        <v>148</v>
      </c>
      <c r="D48" s="110" t="n">
        <v>1</v>
      </c>
      <c r="E48" s="110" t="n">
        <v>0</v>
      </c>
      <c r="F48" s="110" t="n">
        <v>1</v>
      </c>
      <c r="G48" s="110" t="n">
        <v>0</v>
      </c>
      <c r="H48" s="110" t="n">
        <v>0</v>
      </c>
      <c r="I48" s="110" t="n">
        <v>0</v>
      </c>
      <c r="J48" s="110" t="n">
        <v>1</v>
      </c>
      <c r="K48" s="110" t="n">
        <v>0</v>
      </c>
      <c r="L48" s="110" t="n">
        <v>1</v>
      </c>
      <c r="M48" s="110" t="n">
        <v>0</v>
      </c>
      <c r="N48" s="110" t="n">
        <v>0</v>
      </c>
      <c r="O48" s="110" t="n">
        <v>0</v>
      </c>
      <c r="P48" s="110" t="n">
        <v>0</v>
      </c>
      <c r="Q48" s="110" t="n">
        <v>0</v>
      </c>
      <c r="R48" s="110" t="n">
        <v>0</v>
      </c>
      <c r="S48" s="110" t="n">
        <v>0</v>
      </c>
      <c r="T48" s="110" t="n">
        <v>0</v>
      </c>
      <c r="U48" s="110" t="n">
        <v>0</v>
      </c>
      <c r="V48" s="110" t="n">
        <v>0</v>
      </c>
      <c r="W48" s="110" t="n">
        <v>0</v>
      </c>
      <c r="X48" s="110" t="n">
        <v>0</v>
      </c>
      <c r="Y48" s="110" t="n">
        <v>1</v>
      </c>
      <c r="Z48" s="110" t="n">
        <v>0</v>
      </c>
      <c r="AA48" s="110" t="n">
        <v>1</v>
      </c>
    </row>
    <row r="49" customFormat="false" ht="12.75" hidden="false" customHeight="false" outlineLevel="0" collapsed="false">
      <c r="A49" s="110" t="n">
        <v>31</v>
      </c>
      <c r="B49" s="110" t="s">
        <v>96</v>
      </c>
      <c r="C49" s="110" t="s">
        <v>149</v>
      </c>
      <c r="D49" s="110" t="n">
        <v>3</v>
      </c>
      <c r="E49" s="110" t="n">
        <v>1</v>
      </c>
      <c r="F49" s="110" t="n">
        <v>2</v>
      </c>
      <c r="G49" s="110" t="n">
        <v>0</v>
      </c>
      <c r="H49" s="110" t="n">
        <v>0</v>
      </c>
      <c r="I49" s="110" t="n">
        <v>0</v>
      </c>
      <c r="J49" s="110" t="n">
        <v>3</v>
      </c>
      <c r="K49" s="110" t="n">
        <v>1</v>
      </c>
      <c r="L49" s="110" t="n">
        <v>2</v>
      </c>
      <c r="M49" s="110" t="n">
        <v>1</v>
      </c>
      <c r="N49" s="110" t="n">
        <v>0</v>
      </c>
      <c r="O49" s="110" t="n">
        <v>1</v>
      </c>
      <c r="P49" s="110" t="n">
        <v>0</v>
      </c>
      <c r="Q49" s="110" t="n">
        <v>0</v>
      </c>
      <c r="R49" s="110" t="n">
        <v>0</v>
      </c>
      <c r="S49" s="110" t="n">
        <v>2</v>
      </c>
      <c r="T49" s="110" t="n">
        <v>1</v>
      </c>
      <c r="U49" s="110" t="n">
        <v>1</v>
      </c>
      <c r="V49" s="110" t="n">
        <v>0</v>
      </c>
      <c r="W49" s="110" t="n">
        <v>0</v>
      </c>
      <c r="X49" s="110" t="n">
        <v>0</v>
      </c>
      <c r="Y49" s="110" t="n">
        <v>0</v>
      </c>
      <c r="Z49" s="110" t="n">
        <v>0</v>
      </c>
      <c r="AA49" s="110" t="n">
        <v>0</v>
      </c>
    </row>
    <row r="50" customFormat="false" ht="12.75" hidden="false" customHeight="false" outlineLevel="0" collapsed="false">
      <c r="A50" s="110" t="n">
        <v>32</v>
      </c>
      <c r="B50" s="110" t="s">
        <v>150</v>
      </c>
      <c r="C50" s="110" t="s">
        <v>151</v>
      </c>
      <c r="D50" s="110" t="n">
        <v>13</v>
      </c>
      <c r="E50" s="110" t="n">
        <v>2</v>
      </c>
      <c r="F50" s="110" t="n">
        <v>11</v>
      </c>
      <c r="G50" s="110" t="n">
        <v>0</v>
      </c>
      <c r="H50" s="110" t="n">
        <v>0</v>
      </c>
      <c r="I50" s="110" t="n">
        <v>0</v>
      </c>
      <c r="J50" s="110" t="n">
        <v>13</v>
      </c>
      <c r="K50" s="110" t="n">
        <v>2</v>
      </c>
      <c r="L50" s="110" t="n">
        <v>11</v>
      </c>
      <c r="M50" s="110" t="n">
        <v>8</v>
      </c>
      <c r="N50" s="110" t="n">
        <v>0</v>
      </c>
      <c r="O50" s="110" t="n">
        <v>8</v>
      </c>
      <c r="P50" s="110" t="n">
        <v>5</v>
      </c>
      <c r="Q50" s="110" t="n">
        <v>2</v>
      </c>
      <c r="R50" s="110" t="n">
        <v>3</v>
      </c>
      <c r="S50" s="110" t="n">
        <v>0</v>
      </c>
      <c r="T50" s="110" t="n">
        <v>0</v>
      </c>
      <c r="U50" s="110" t="n">
        <v>0</v>
      </c>
      <c r="V50" s="110" t="n">
        <v>0</v>
      </c>
      <c r="W50" s="110" t="n">
        <v>0</v>
      </c>
      <c r="X50" s="110" t="n">
        <v>0</v>
      </c>
      <c r="Y50" s="110" t="n">
        <v>0</v>
      </c>
      <c r="Z50" s="110" t="n">
        <v>0</v>
      </c>
      <c r="AA50" s="110" t="n">
        <v>0</v>
      </c>
    </row>
    <row r="51" customFormat="false" ht="12.75" hidden="false" customHeight="false" outlineLevel="0" collapsed="false">
      <c r="A51" s="110" t="n">
        <v>33</v>
      </c>
      <c r="B51" s="110" t="s">
        <v>152</v>
      </c>
      <c r="C51" s="110" t="s">
        <v>153</v>
      </c>
      <c r="D51" s="110" t="n">
        <v>7</v>
      </c>
      <c r="E51" s="110" t="n">
        <v>4</v>
      </c>
      <c r="F51" s="110" t="n">
        <v>3</v>
      </c>
      <c r="G51" s="110" t="n">
        <v>0</v>
      </c>
      <c r="H51" s="110" t="n">
        <v>0</v>
      </c>
      <c r="I51" s="110" t="n">
        <v>0</v>
      </c>
      <c r="J51" s="110" t="n">
        <v>7</v>
      </c>
      <c r="K51" s="110" t="n">
        <v>4</v>
      </c>
      <c r="L51" s="110" t="n">
        <v>3</v>
      </c>
      <c r="M51" s="110" t="n">
        <v>7</v>
      </c>
      <c r="N51" s="110" t="n">
        <v>4</v>
      </c>
      <c r="O51" s="110" t="n">
        <v>3</v>
      </c>
      <c r="P51" s="110" t="n">
        <v>0</v>
      </c>
      <c r="Q51" s="110" t="n">
        <v>0</v>
      </c>
      <c r="R51" s="110" t="n">
        <v>0</v>
      </c>
      <c r="S51" s="110" t="n">
        <v>0</v>
      </c>
      <c r="T51" s="110" t="n">
        <v>0</v>
      </c>
      <c r="U51" s="110" t="n">
        <v>0</v>
      </c>
      <c r="V51" s="110" t="n">
        <v>0</v>
      </c>
      <c r="W51" s="110" t="n">
        <v>0</v>
      </c>
      <c r="X51" s="110" t="n">
        <v>0</v>
      </c>
      <c r="Y51" s="110" t="n">
        <v>0</v>
      </c>
      <c r="Z51" s="110" t="n">
        <v>0</v>
      </c>
      <c r="AA51" s="110" t="n">
        <v>0</v>
      </c>
    </row>
    <row r="52" customFormat="false" ht="12.75" hidden="false" customHeight="false" outlineLevel="0" collapsed="false">
      <c r="A52" s="110" t="n">
        <v>34</v>
      </c>
      <c r="B52" s="110" t="s">
        <v>154</v>
      </c>
      <c r="C52" s="110" t="s">
        <v>155</v>
      </c>
      <c r="D52" s="110" t="n">
        <v>14</v>
      </c>
      <c r="E52" s="110" t="n">
        <v>6</v>
      </c>
      <c r="F52" s="110" t="n">
        <v>8</v>
      </c>
      <c r="G52" s="110" t="n">
        <v>0</v>
      </c>
      <c r="H52" s="110" t="n">
        <v>0</v>
      </c>
      <c r="I52" s="110" t="n">
        <v>0</v>
      </c>
      <c r="J52" s="110" t="n">
        <v>14</v>
      </c>
      <c r="K52" s="110" t="n">
        <v>6</v>
      </c>
      <c r="L52" s="110" t="n">
        <v>8</v>
      </c>
      <c r="M52" s="110" t="n">
        <v>12</v>
      </c>
      <c r="N52" s="110" t="n">
        <v>5</v>
      </c>
      <c r="O52" s="110" t="n">
        <v>7</v>
      </c>
      <c r="P52" s="110" t="n">
        <v>2</v>
      </c>
      <c r="Q52" s="110" t="n">
        <v>1</v>
      </c>
      <c r="R52" s="110" t="n">
        <v>1</v>
      </c>
      <c r="S52" s="110" t="n">
        <v>0</v>
      </c>
      <c r="T52" s="110" t="n">
        <v>0</v>
      </c>
      <c r="U52" s="110" t="n">
        <v>0</v>
      </c>
      <c r="V52" s="110" t="n">
        <v>0</v>
      </c>
      <c r="W52" s="110" t="n">
        <v>0</v>
      </c>
      <c r="X52" s="110" t="n">
        <v>0</v>
      </c>
      <c r="Y52" s="110" t="n">
        <v>0</v>
      </c>
      <c r="Z52" s="110" t="n">
        <v>0</v>
      </c>
      <c r="AA52" s="110" t="n">
        <v>0</v>
      </c>
    </row>
    <row r="53" customFormat="false" ht="25.5" hidden="false" customHeight="false" outlineLevel="0" collapsed="false">
      <c r="A53" s="110" t="n">
        <v>35</v>
      </c>
      <c r="B53" s="110" t="s">
        <v>156</v>
      </c>
      <c r="C53" s="110" t="s">
        <v>157</v>
      </c>
      <c r="D53" s="110" t="n">
        <v>0</v>
      </c>
      <c r="E53" s="110" t="n">
        <v>0</v>
      </c>
      <c r="F53" s="110" t="n">
        <v>0</v>
      </c>
      <c r="G53" s="110" t="n">
        <v>0</v>
      </c>
      <c r="H53" s="110" t="n">
        <v>0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v>0</v>
      </c>
      <c r="R53" s="110" t="n">
        <v>0</v>
      </c>
      <c r="S53" s="110" t="n">
        <v>0</v>
      </c>
      <c r="T53" s="110" t="n">
        <v>0</v>
      </c>
      <c r="U53" s="110" t="n">
        <v>0</v>
      </c>
      <c r="V53" s="110" t="n">
        <v>0</v>
      </c>
      <c r="W53" s="110" t="n">
        <v>0</v>
      </c>
      <c r="X53" s="110" t="n">
        <v>0</v>
      </c>
      <c r="Y53" s="110" t="n">
        <v>0</v>
      </c>
      <c r="Z53" s="110" t="n">
        <v>0</v>
      </c>
      <c r="AA53" s="110" t="n">
        <v>0</v>
      </c>
    </row>
    <row r="54" customFormat="false" ht="12.75" hidden="false" customHeight="false" outlineLevel="0" collapsed="false">
      <c r="A54" s="110" t="n">
        <v>36</v>
      </c>
      <c r="B54" s="110" t="s">
        <v>158</v>
      </c>
      <c r="C54" s="110" t="s">
        <v>159</v>
      </c>
      <c r="D54" s="110" t="n">
        <v>17</v>
      </c>
      <c r="E54" s="110" t="n">
        <v>10</v>
      </c>
      <c r="F54" s="110" t="n">
        <v>7</v>
      </c>
      <c r="G54" s="110" t="n">
        <v>0</v>
      </c>
      <c r="H54" s="110" t="n">
        <v>0</v>
      </c>
      <c r="I54" s="110" t="n">
        <v>0</v>
      </c>
      <c r="J54" s="110" t="n">
        <v>17</v>
      </c>
      <c r="K54" s="110" t="n">
        <v>10</v>
      </c>
      <c r="L54" s="110" t="n">
        <v>7</v>
      </c>
      <c r="M54" s="110" t="n">
        <v>4</v>
      </c>
      <c r="N54" s="110" t="n">
        <v>2</v>
      </c>
      <c r="O54" s="110" t="n">
        <v>1</v>
      </c>
      <c r="P54" s="110" t="n">
        <v>13</v>
      </c>
      <c r="Q54" s="110" t="n">
        <v>8</v>
      </c>
      <c r="R54" s="110" t="n">
        <v>6</v>
      </c>
      <c r="S54" s="110" t="n">
        <v>0</v>
      </c>
      <c r="T54" s="110" t="n">
        <v>0</v>
      </c>
      <c r="U54" s="110" t="n">
        <v>0</v>
      </c>
      <c r="V54" s="110" t="n">
        <v>0</v>
      </c>
      <c r="W54" s="110" t="n">
        <v>0</v>
      </c>
      <c r="X54" s="110" t="n">
        <v>0</v>
      </c>
      <c r="Y54" s="110" t="n">
        <v>0</v>
      </c>
      <c r="Z54" s="110" t="n">
        <v>0</v>
      </c>
      <c r="AA54" s="110" t="n">
        <v>0</v>
      </c>
    </row>
    <row r="55" customFormat="false" ht="12.75" hidden="false" customHeight="false" outlineLevel="0" collapsed="false">
      <c r="A55" s="110" t="n">
        <v>37</v>
      </c>
      <c r="B55" s="110" t="s">
        <v>160</v>
      </c>
      <c r="C55" s="110" t="s">
        <v>161</v>
      </c>
      <c r="D55" s="110" t="n">
        <v>13</v>
      </c>
      <c r="E55" s="110" t="n">
        <v>4</v>
      </c>
      <c r="F55" s="110" t="n">
        <v>9</v>
      </c>
      <c r="G55" s="110" t="n">
        <v>0</v>
      </c>
      <c r="H55" s="110" t="n">
        <v>0</v>
      </c>
      <c r="I55" s="110" t="n">
        <v>0</v>
      </c>
      <c r="J55" s="110" t="n">
        <v>13</v>
      </c>
      <c r="K55" s="110" t="n">
        <v>4</v>
      </c>
      <c r="L55" s="110" t="n">
        <v>9</v>
      </c>
      <c r="M55" s="110" t="n">
        <v>4</v>
      </c>
      <c r="N55" s="110" t="n">
        <v>3</v>
      </c>
      <c r="O55" s="110" t="n">
        <v>1</v>
      </c>
      <c r="P55" s="110" t="n">
        <v>0</v>
      </c>
      <c r="Q55" s="110" t="n">
        <v>0</v>
      </c>
      <c r="R55" s="110" t="n">
        <v>0</v>
      </c>
      <c r="S55" s="110" t="n">
        <v>0</v>
      </c>
      <c r="T55" s="110" t="n">
        <v>0</v>
      </c>
      <c r="U55" s="110" t="n">
        <v>0</v>
      </c>
      <c r="V55" s="110" t="n">
        <v>0</v>
      </c>
      <c r="W55" s="110" t="n">
        <v>0</v>
      </c>
      <c r="X55" s="110" t="n">
        <v>0</v>
      </c>
      <c r="Y55" s="110" t="n">
        <v>9</v>
      </c>
      <c r="Z55" s="110" t="n">
        <v>1</v>
      </c>
      <c r="AA55" s="110" t="n">
        <v>8</v>
      </c>
    </row>
    <row r="56" s="68" customFormat="true" ht="12.75" hidden="false" customHeight="false" outlineLevel="0" collapsed="false">
      <c r="A56" s="111" t="n">
        <v>37</v>
      </c>
      <c r="B56" s="111"/>
      <c r="C56" s="111" t="s">
        <v>162</v>
      </c>
      <c r="D56" s="111" t="n">
        <f aca="false">SUM(D19:D55)</f>
        <v>553</v>
      </c>
      <c r="E56" s="111" t="n">
        <f aca="false">SUM(E19:E55)</f>
        <v>295</v>
      </c>
      <c r="F56" s="111" t="n">
        <f aca="false">SUM(F19:F55)</f>
        <v>258</v>
      </c>
      <c r="G56" s="111" t="n">
        <f aca="false">SUM(G19:G55)</f>
        <v>12</v>
      </c>
      <c r="H56" s="111" t="n">
        <f aca="false">SUM(H19:H55)</f>
        <v>8</v>
      </c>
      <c r="I56" s="111" t="n">
        <f aca="false">SUM(I19:I55)</f>
        <v>4</v>
      </c>
      <c r="J56" s="111" t="n">
        <f aca="false">SUM(J19:J55)</f>
        <v>541</v>
      </c>
      <c r="K56" s="111" t="n">
        <f aca="false">SUM(K19:K55)</f>
        <v>287</v>
      </c>
      <c r="L56" s="111" t="n">
        <f aca="false">SUM(L19:L55)</f>
        <v>254</v>
      </c>
      <c r="M56" s="111" t="n">
        <f aca="false">SUM(M19:M55)</f>
        <v>316</v>
      </c>
      <c r="N56" s="111" t="n">
        <f aca="false">SUM(N19:N55)</f>
        <v>181</v>
      </c>
      <c r="O56" s="111" t="n">
        <f aca="false">SUM(O19:O55)</f>
        <v>136</v>
      </c>
      <c r="P56" s="111" t="n">
        <f aca="false">SUM(P19:P55)</f>
        <v>101</v>
      </c>
      <c r="Q56" s="111" t="n">
        <f aca="false">SUM(Q19:Q55)</f>
        <v>55</v>
      </c>
      <c r="R56" s="111" t="n">
        <f aca="false">SUM(R19:R55)</f>
        <v>47</v>
      </c>
      <c r="S56" s="111" t="n">
        <f aca="false">SUM(S19:S55)</f>
        <v>76</v>
      </c>
      <c r="T56" s="111" t="n">
        <f aca="false">SUM(T19:T55)</f>
        <v>33</v>
      </c>
      <c r="U56" s="111" t="n">
        <f aca="false">SUM(U19:U55)</f>
        <v>43</v>
      </c>
      <c r="V56" s="111" t="n">
        <f aca="false">SUM(V19:V55)</f>
        <v>1</v>
      </c>
      <c r="W56" s="111" t="n">
        <f aca="false">SUM(W19:W55)</f>
        <v>1</v>
      </c>
      <c r="X56" s="111" t="n">
        <f aca="false">SUM(X19:X55)</f>
        <v>0</v>
      </c>
      <c r="Y56" s="111" t="n">
        <f aca="false">SUM(Y19:Y55)</f>
        <v>47</v>
      </c>
      <c r="Z56" s="111" t="n">
        <f aca="false">SUM(Z19:Z55)</f>
        <v>17</v>
      </c>
      <c r="AA56" s="111" t="n">
        <f aca="false">SUM(AA19:AA55)</f>
        <v>28</v>
      </c>
    </row>
    <row r="57" customFormat="false" ht="7.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</row>
    <row r="58" customFormat="false" ht="12.75" hidden="false" customHeight="false" outlineLevel="0" collapsed="false">
      <c r="A58" s="110" t="n">
        <v>1</v>
      </c>
      <c r="B58" s="110" t="s">
        <v>104</v>
      </c>
      <c r="C58" s="110" t="s">
        <v>163</v>
      </c>
      <c r="D58" s="110" t="n">
        <v>0</v>
      </c>
      <c r="E58" s="110" t="n">
        <v>0</v>
      </c>
      <c r="F58" s="110" t="n">
        <v>0</v>
      </c>
      <c r="G58" s="110" t="n">
        <v>0</v>
      </c>
      <c r="H58" s="110" t="n">
        <v>0</v>
      </c>
      <c r="I58" s="110" t="n">
        <v>0</v>
      </c>
      <c r="J58" s="110" t="n">
        <v>0</v>
      </c>
      <c r="K58" s="110" t="n">
        <v>0</v>
      </c>
      <c r="L58" s="110" t="n">
        <v>0</v>
      </c>
      <c r="M58" s="110" t="n">
        <v>0</v>
      </c>
      <c r="N58" s="110" t="n">
        <v>0</v>
      </c>
      <c r="O58" s="110" t="n">
        <v>0</v>
      </c>
      <c r="P58" s="110" t="n">
        <v>0</v>
      </c>
      <c r="Q58" s="110" t="n">
        <v>0</v>
      </c>
      <c r="R58" s="110" t="n">
        <v>0</v>
      </c>
      <c r="S58" s="110" t="n">
        <v>0</v>
      </c>
      <c r="T58" s="110" t="n">
        <v>0</v>
      </c>
      <c r="U58" s="110" t="n">
        <v>0</v>
      </c>
      <c r="V58" s="110" t="n">
        <v>0</v>
      </c>
      <c r="W58" s="110" t="n">
        <v>0</v>
      </c>
      <c r="X58" s="110" t="n">
        <v>0</v>
      </c>
      <c r="Y58" s="110" t="n">
        <v>0</v>
      </c>
      <c r="Z58" s="110" t="n">
        <v>0</v>
      </c>
      <c r="AA58" s="110" t="n">
        <v>0</v>
      </c>
    </row>
    <row r="59" customFormat="false" ht="12.75" hidden="false" customHeight="false" outlineLevel="0" collapsed="false">
      <c r="A59" s="110" t="n">
        <v>2</v>
      </c>
      <c r="B59" s="110" t="s">
        <v>164</v>
      </c>
      <c r="C59" s="110" t="s">
        <v>165</v>
      </c>
      <c r="D59" s="110" t="n">
        <v>0</v>
      </c>
      <c r="E59" s="110" t="n">
        <v>0</v>
      </c>
      <c r="F59" s="110" t="n">
        <v>0</v>
      </c>
      <c r="G59" s="110" t="n">
        <v>0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  <c r="S59" s="110" t="n">
        <v>0</v>
      </c>
      <c r="T59" s="110" t="n">
        <v>0</v>
      </c>
      <c r="U59" s="110" t="n">
        <v>0</v>
      </c>
      <c r="V59" s="110" t="n">
        <v>0</v>
      </c>
      <c r="W59" s="110" t="n">
        <v>0</v>
      </c>
      <c r="X59" s="110" t="n">
        <v>0</v>
      </c>
      <c r="Y59" s="110" t="n">
        <v>0</v>
      </c>
      <c r="Z59" s="110" t="n">
        <v>0</v>
      </c>
      <c r="AA59" s="110" t="n">
        <v>0</v>
      </c>
    </row>
    <row r="60" customFormat="false" ht="25.5" hidden="false" customHeight="false" outlineLevel="0" collapsed="false">
      <c r="A60" s="110" t="n">
        <v>3</v>
      </c>
      <c r="B60" s="110" t="s">
        <v>137</v>
      </c>
      <c r="C60" s="110" t="s">
        <v>166</v>
      </c>
      <c r="D60" s="110" t="n">
        <v>0</v>
      </c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  <c r="R60" s="110" t="n">
        <v>0</v>
      </c>
      <c r="S60" s="110" t="n">
        <v>0</v>
      </c>
      <c r="T60" s="110" t="n">
        <v>0</v>
      </c>
      <c r="U60" s="110" t="n">
        <v>0</v>
      </c>
      <c r="V60" s="110" t="n">
        <v>0</v>
      </c>
      <c r="W60" s="110" t="n">
        <v>0</v>
      </c>
      <c r="X60" s="110" t="n">
        <v>0</v>
      </c>
      <c r="Y60" s="110" t="n">
        <v>0</v>
      </c>
      <c r="Z60" s="110" t="n">
        <v>0</v>
      </c>
      <c r="AA60" s="110" t="n">
        <v>0</v>
      </c>
    </row>
    <row r="61" customFormat="false" ht="25.5" hidden="false" customHeight="false" outlineLevel="0" collapsed="false">
      <c r="A61" s="110" t="n">
        <v>4</v>
      </c>
      <c r="B61" s="110" t="s">
        <v>167</v>
      </c>
      <c r="C61" s="110" t="s">
        <v>168</v>
      </c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</v>
      </c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110" t="n">
        <v>0</v>
      </c>
      <c r="O61" s="110" t="n">
        <v>0</v>
      </c>
      <c r="P61" s="110" t="n">
        <v>0</v>
      </c>
      <c r="Q61" s="110" t="n">
        <v>0</v>
      </c>
      <c r="R61" s="110" t="n">
        <v>0</v>
      </c>
      <c r="S61" s="110" t="n">
        <v>0</v>
      </c>
      <c r="T61" s="110" t="n">
        <v>0</v>
      </c>
      <c r="U61" s="110" t="n">
        <v>0</v>
      </c>
      <c r="V61" s="110" t="n">
        <v>0</v>
      </c>
      <c r="W61" s="110" t="n">
        <v>0</v>
      </c>
      <c r="X61" s="110" t="n">
        <v>0</v>
      </c>
      <c r="Y61" s="110" t="n">
        <v>0</v>
      </c>
      <c r="Z61" s="110" t="n">
        <v>0</v>
      </c>
      <c r="AA61" s="110" t="n">
        <v>0</v>
      </c>
    </row>
    <row r="62" s="68" customFormat="true" ht="12.75" hidden="false" customHeight="false" outlineLevel="0" collapsed="false">
      <c r="A62" s="111" t="n">
        <v>4</v>
      </c>
      <c r="B62" s="111"/>
      <c r="C62" s="111" t="s">
        <v>169</v>
      </c>
      <c r="D62" s="111" t="n">
        <f aca="false">SUM(D58:D61)</f>
        <v>0</v>
      </c>
      <c r="E62" s="111" t="n">
        <f aca="false">SUM(E58:E61)</f>
        <v>0</v>
      </c>
      <c r="F62" s="111" t="n">
        <f aca="false">SUM(F58:F61)</f>
        <v>0</v>
      </c>
      <c r="G62" s="111" t="n">
        <f aca="false">SUM(G58:G61)</f>
        <v>0</v>
      </c>
      <c r="H62" s="111" t="n">
        <f aca="false">SUM(H58:H61)</f>
        <v>0</v>
      </c>
      <c r="I62" s="111" t="n">
        <f aca="false">SUM(I58:I61)</f>
        <v>0</v>
      </c>
      <c r="J62" s="111" t="n">
        <f aca="false">SUM(J58:J61)</f>
        <v>0</v>
      </c>
      <c r="K62" s="111" t="n">
        <f aca="false">SUM(K58:K61)</f>
        <v>0</v>
      </c>
      <c r="L62" s="111" t="n">
        <f aca="false">SUM(L58:L61)</f>
        <v>0</v>
      </c>
      <c r="M62" s="111" t="n">
        <f aca="false">SUM(M58:M61)</f>
        <v>0</v>
      </c>
      <c r="N62" s="111" t="n">
        <f aca="false">SUM(N58:N61)</f>
        <v>0</v>
      </c>
      <c r="O62" s="111" t="n">
        <f aca="false">SUM(O58:O61)</f>
        <v>0</v>
      </c>
      <c r="P62" s="111" t="n">
        <f aca="false">SUM(P58:P61)</f>
        <v>0</v>
      </c>
      <c r="Q62" s="111" t="n">
        <f aca="false">SUM(Q58:Q61)</f>
        <v>0</v>
      </c>
      <c r="R62" s="111" t="n">
        <f aca="false">SUM(R58:R61)</f>
        <v>0</v>
      </c>
      <c r="S62" s="111" t="n">
        <f aca="false">SUM(S58:S61)</f>
        <v>0</v>
      </c>
      <c r="T62" s="111" t="n">
        <f aca="false">SUM(T58:T61)</f>
        <v>0</v>
      </c>
      <c r="U62" s="111" t="n">
        <f aca="false">SUM(U58:U61)</f>
        <v>0</v>
      </c>
      <c r="V62" s="111" t="n">
        <f aca="false">SUM(V58:V61)</f>
        <v>0</v>
      </c>
      <c r="W62" s="111" t="n">
        <f aca="false">SUM(W58:W61)</f>
        <v>0</v>
      </c>
      <c r="X62" s="111" t="n">
        <f aca="false">SUM(X58:X61)</f>
        <v>0</v>
      </c>
      <c r="Y62" s="111" t="n">
        <f aca="false">SUM(Y58:Y61)</f>
        <v>0</v>
      </c>
      <c r="Z62" s="111" t="n">
        <f aca="false">SUM(Z58:Z61)</f>
        <v>0</v>
      </c>
      <c r="AA62" s="111" t="n">
        <f aca="false">SUM(AA58:AA61)</f>
        <v>0</v>
      </c>
    </row>
    <row r="63" customFormat="false" ht="7.5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</row>
    <row r="64" customFormat="false" ht="25.5" hidden="false" customHeight="false" outlineLevel="0" collapsed="false">
      <c r="A64" s="110" t="n">
        <v>1</v>
      </c>
      <c r="B64" s="110" t="s">
        <v>102</v>
      </c>
      <c r="C64" s="110" t="s">
        <v>170</v>
      </c>
      <c r="D64" s="110" t="n">
        <v>19</v>
      </c>
      <c r="E64" s="110" t="n">
        <v>10</v>
      </c>
      <c r="F64" s="110" t="n">
        <v>9</v>
      </c>
      <c r="G64" s="110" t="n">
        <v>0</v>
      </c>
      <c r="H64" s="110" t="n">
        <v>0</v>
      </c>
      <c r="I64" s="110" t="n">
        <v>0</v>
      </c>
      <c r="J64" s="110" t="n">
        <v>19</v>
      </c>
      <c r="K64" s="110" t="n">
        <v>10</v>
      </c>
      <c r="L64" s="110" t="n">
        <v>9</v>
      </c>
      <c r="M64" s="110" t="n">
        <v>17</v>
      </c>
      <c r="N64" s="110" t="n">
        <v>10</v>
      </c>
      <c r="O64" s="110" t="n">
        <v>7</v>
      </c>
      <c r="P64" s="110" t="n">
        <v>0</v>
      </c>
      <c r="Q64" s="110" t="n">
        <v>0</v>
      </c>
      <c r="R64" s="110" t="n">
        <v>0</v>
      </c>
      <c r="S64" s="110" t="n">
        <v>0</v>
      </c>
      <c r="T64" s="110" t="n">
        <v>0</v>
      </c>
      <c r="U64" s="110" t="n">
        <v>0</v>
      </c>
      <c r="V64" s="110" t="n">
        <v>0</v>
      </c>
      <c r="W64" s="110" t="n">
        <v>0</v>
      </c>
      <c r="X64" s="110" t="n">
        <v>0</v>
      </c>
      <c r="Y64" s="110" t="n">
        <v>2</v>
      </c>
      <c r="Z64" s="110" t="n">
        <v>0</v>
      </c>
      <c r="AA64" s="110" t="n">
        <v>2</v>
      </c>
    </row>
    <row r="65" customFormat="false" ht="25.5" hidden="false" customHeight="false" outlineLevel="0" collapsed="false">
      <c r="A65" s="110" t="n">
        <v>2</v>
      </c>
      <c r="B65" s="110" t="s">
        <v>86</v>
      </c>
      <c r="C65" s="110" t="s">
        <v>171</v>
      </c>
      <c r="D65" s="110" t="n">
        <v>6</v>
      </c>
      <c r="E65" s="110" t="n">
        <v>2</v>
      </c>
      <c r="F65" s="110" t="n">
        <v>4</v>
      </c>
      <c r="G65" s="110" t="n">
        <v>0</v>
      </c>
      <c r="H65" s="110" t="n">
        <v>0</v>
      </c>
      <c r="I65" s="110" t="n">
        <v>0</v>
      </c>
      <c r="J65" s="110" t="n">
        <v>6</v>
      </c>
      <c r="K65" s="110" t="n">
        <v>2</v>
      </c>
      <c r="L65" s="110" t="n">
        <v>4</v>
      </c>
      <c r="M65" s="110" t="n">
        <v>6</v>
      </c>
      <c r="N65" s="110" t="n">
        <v>2</v>
      </c>
      <c r="O65" s="110" t="n">
        <v>4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0" t="n">
        <v>0</v>
      </c>
    </row>
    <row r="66" customFormat="false" ht="12.75" hidden="false" customHeight="false" outlineLevel="0" collapsed="false">
      <c r="A66" s="110" t="n">
        <v>3</v>
      </c>
      <c r="B66" s="110" t="s">
        <v>156</v>
      </c>
      <c r="C66" s="110" t="s">
        <v>172</v>
      </c>
      <c r="D66" s="110" t="n">
        <v>2</v>
      </c>
      <c r="E66" s="110" t="n">
        <v>1</v>
      </c>
      <c r="F66" s="110" t="n">
        <v>1</v>
      </c>
      <c r="G66" s="110" t="n">
        <v>1</v>
      </c>
      <c r="H66" s="110" t="n">
        <v>0</v>
      </c>
      <c r="I66" s="110" t="n">
        <v>1</v>
      </c>
      <c r="J66" s="110" t="n">
        <v>1</v>
      </c>
      <c r="K66" s="110" t="n">
        <v>1</v>
      </c>
      <c r="L66" s="110" t="n">
        <v>0</v>
      </c>
      <c r="M66" s="110" t="n">
        <v>0</v>
      </c>
      <c r="N66" s="110" t="n">
        <v>0</v>
      </c>
      <c r="O66" s="110" t="n">
        <v>0</v>
      </c>
      <c r="P66" s="110" t="n">
        <v>0</v>
      </c>
      <c r="Q66" s="110" t="n">
        <v>0</v>
      </c>
      <c r="R66" s="110" t="n">
        <v>0</v>
      </c>
      <c r="S66" s="110" t="n">
        <v>0</v>
      </c>
      <c r="T66" s="110" t="n">
        <v>0</v>
      </c>
      <c r="U66" s="110" t="n">
        <v>0</v>
      </c>
      <c r="V66" s="110" t="n">
        <v>0</v>
      </c>
      <c r="W66" s="110" t="n">
        <v>0</v>
      </c>
      <c r="X66" s="110" t="n">
        <v>0</v>
      </c>
      <c r="Y66" s="110" t="n">
        <v>1</v>
      </c>
      <c r="Z66" s="110" t="n">
        <v>1</v>
      </c>
      <c r="AA66" s="110" t="n">
        <v>0</v>
      </c>
    </row>
    <row r="67" customFormat="false" ht="25.5" hidden="false" customHeight="false" outlineLevel="0" collapsed="false">
      <c r="A67" s="110" t="n">
        <v>4</v>
      </c>
      <c r="B67" s="110" t="s">
        <v>124</v>
      </c>
      <c r="C67" s="110" t="s">
        <v>173</v>
      </c>
      <c r="D67" s="110" t="n">
        <v>4</v>
      </c>
      <c r="E67" s="110" t="n">
        <v>2</v>
      </c>
      <c r="F67" s="110" t="n">
        <v>2</v>
      </c>
      <c r="G67" s="110" t="n">
        <v>1</v>
      </c>
      <c r="H67" s="110" t="n">
        <v>1</v>
      </c>
      <c r="I67" s="110" t="n">
        <v>0</v>
      </c>
      <c r="J67" s="110" t="n">
        <v>3</v>
      </c>
      <c r="K67" s="110" t="n">
        <v>1</v>
      </c>
      <c r="L67" s="110" t="n">
        <v>2</v>
      </c>
      <c r="M67" s="110" t="n">
        <v>3</v>
      </c>
      <c r="N67" s="110" t="n">
        <v>1</v>
      </c>
      <c r="O67" s="110" t="n">
        <v>2</v>
      </c>
      <c r="P67" s="110" t="n">
        <v>0</v>
      </c>
      <c r="Q67" s="110" t="n">
        <v>0</v>
      </c>
      <c r="R67" s="110" t="n">
        <v>0</v>
      </c>
      <c r="S67" s="110" t="n">
        <v>0</v>
      </c>
      <c r="T67" s="110" t="n">
        <v>0</v>
      </c>
      <c r="U67" s="110" t="n">
        <v>0</v>
      </c>
      <c r="V67" s="110" t="n">
        <v>0</v>
      </c>
      <c r="W67" s="110" t="n">
        <v>0</v>
      </c>
      <c r="X67" s="110" t="n">
        <v>0</v>
      </c>
      <c r="Y67" s="110" t="n">
        <v>0</v>
      </c>
      <c r="Z67" s="110" t="n">
        <v>0</v>
      </c>
      <c r="AA67" s="110" t="n">
        <v>0</v>
      </c>
    </row>
    <row r="68" customFormat="false" ht="12.75" hidden="false" customHeight="false" outlineLevel="0" collapsed="false">
      <c r="A68" s="110" t="n">
        <v>5</v>
      </c>
      <c r="B68" s="110" t="s">
        <v>174</v>
      </c>
      <c r="C68" s="110" t="s">
        <v>175</v>
      </c>
      <c r="D68" s="110" t="n">
        <v>4</v>
      </c>
      <c r="E68" s="110" t="n">
        <v>1</v>
      </c>
      <c r="F68" s="110" t="n">
        <v>3</v>
      </c>
      <c r="G68" s="110" t="n">
        <v>0</v>
      </c>
      <c r="H68" s="110" t="n">
        <v>0</v>
      </c>
      <c r="I68" s="110" t="n">
        <v>0</v>
      </c>
      <c r="J68" s="110" t="n">
        <v>4</v>
      </c>
      <c r="K68" s="110" t="n">
        <v>1</v>
      </c>
      <c r="L68" s="110" t="n">
        <v>3</v>
      </c>
      <c r="M68" s="110" t="n">
        <v>3</v>
      </c>
      <c r="N68" s="110" t="n">
        <v>1</v>
      </c>
      <c r="O68" s="110" t="n">
        <v>2</v>
      </c>
      <c r="P68" s="110" t="n">
        <v>1</v>
      </c>
      <c r="Q68" s="110" t="n">
        <v>0</v>
      </c>
      <c r="R68" s="110" t="n">
        <v>1</v>
      </c>
      <c r="S68" s="110" t="n">
        <v>0</v>
      </c>
      <c r="T68" s="110" t="n">
        <v>0</v>
      </c>
      <c r="U68" s="110" t="n">
        <v>0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0</v>
      </c>
      <c r="AA68" s="110" t="n">
        <v>0</v>
      </c>
    </row>
    <row r="69" customFormat="false" ht="38.25" hidden="false" customHeight="false" outlineLevel="0" collapsed="false">
      <c r="A69" s="110" t="n">
        <v>6</v>
      </c>
      <c r="B69" s="110" t="s">
        <v>176</v>
      </c>
      <c r="C69" s="110" t="s">
        <v>177</v>
      </c>
      <c r="D69" s="110" t="n">
        <v>0</v>
      </c>
      <c r="E69" s="110" t="n">
        <v>0</v>
      </c>
      <c r="F69" s="110" t="n">
        <v>0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  <c r="S69" s="110" t="n">
        <v>0</v>
      </c>
      <c r="T69" s="110" t="n">
        <v>0</v>
      </c>
      <c r="U69" s="110" t="n">
        <v>0</v>
      </c>
      <c r="V69" s="110" t="n">
        <v>0</v>
      </c>
      <c r="W69" s="110" t="n">
        <v>0</v>
      </c>
      <c r="X69" s="110" t="n">
        <v>0</v>
      </c>
      <c r="Y69" s="110" t="n">
        <v>0</v>
      </c>
      <c r="Z69" s="110" t="n">
        <v>0</v>
      </c>
      <c r="AA69" s="110" t="n">
        <v>0</v>
      </c>
    </row>
    <row r="70" customFormat="false" ht="38.25" hidden="false" customHeight="false" outlineLevel="0" collapsed="false">
      <c r="A70" s="110" t="n">
        <v>7</v>
      </c>
      <c r="B70" s="110" t="s">
        <v>178</v>
      </c>
      <c r="C70" s="110" t="s">
        <v>179</v>
      </c>
      <c r="D70" s="110" t="n">
        <v>15</v>
      </c>
      <c r="E70" s="110" t="n">
        <v>12</v>
      </c>
      <c r="F70" s="110" t="n">
        <v>3</v>
      </c>
      <c r="G70" s="110" t="n">
        <v>5</v>
      </c>
      <c r="H70" s="110" t="n">
        <v>4</v>
      </c>
      <c r="I70" s="110" t="n">
        <v>1</v>
      </c>
      <c r="J70" s="110" t="n">
        <v>10</v>
      </c>
      <c r="K70" s="110" t="n">
        <v>8</v>
      </c>
      <c r="L70" s="110" t="n">
        <v>2</v>
      </c>
      <c r="M70" s="110" t="n">
        <v>7</v>
      </c>
      <c r="N70" s="110" t="n">
        <v>5</v>
      </c>
      <c r="O70" s="110" t="n">
        <v>2</v>
      </c>
      <c r="P70" s="110" t="n">
        <v>3</v>
      </c>
      <c r="Q70" s="110" t="n">
        <v>3</v>
      </c>
      <c r="R70" s="110" t="n">
        <v>0</v>
      </c>
      <c r="S70" s="110" t="n">
        <v>0</v>
      </c>
      <c r="T70" s="110" t="n">
        <v>0</v>
      </c>
      <c r="U70" s="110" t="n">
        <v>0</v>
      </c>
      <c r="V70" s="110" t="n">
        <v>0</v>
      </c>
      <c r="W70" s="110" t="n">
        <v>0</v>
      </c>
      <c r="X70" s="110" t="n">
        <v>0</v>
      </c>
      <c r="Y70" s="110" t="n">
        <v>0</v>
      </c>
      <c r="Z70" s="110" t="n">
        <v>0</v>
      </c>
      <c r="AA70" s="110" t="n">
        <v>0</v>
      </c>
    </row>
    <row r="71" customFormat="false" ht="12.75" hidden="false" customHeight="false" outlineLevel="0" collapsed="false">
      <c r="A71" s="110" t="n">
        <v>8</v>
      </c>
      <c r="B71" s="110" t="s">
        <v>180</v>
      </c>
      <c r="C71" s="110" t="s">
        <v>181</v>
      </c>
      <c r="D71" s="110" t="n">
        <v>20</v>
      </c>
      <c r="E71" s="110" t="n">
        <v>13</v>
      </c>
      <c r="F71" s="110" t="n">
        <v>7</v>
      </c>
      <c r="G71" s="110" t="n">
        <v>0</v>
      </c>
      <c r="H71" s="110" t="n">
        <v>0</v>
      </c>
      <c r="I71" s="110" t="n">
        <v>0</v>
      </c>
      <c r="J71" s="110" t="n">
        <v>20</v>
      </c>
      <c r="K71" s="110" t="n">
        <v>13</v>
      </c>
      <c r="L71" s="110" t="n">
        <v>7</v>
      </c>
      <c r="M71" s="110" t="n">
        <v>0</v>
      </c>
      <c r="N71" s="110" t="n">
        <v>0</v>
      </c>
      <c r="O71" s="110" t="n">
        <v>0</v>
      </c>
      <c r="P71" s="110" t="n">
        <v>19</v>
      </c>
      <c r="Q71" s="110" t="n">
        <v>12</v>
      </c>
      <c r="R71" s="110" t="n">
        <v>7</v>
      </c>
      <c r="S71" s="110" t="n">
        <v>0</v>
      </c>
      <c r="T71" s="110" t="n">
        <v>0</v>
      </c>
      <c r="U71" s="110" t="n">
        <v>0</v>
      </c>
      <c r="V71" s="110" t="n">
        <v>0</v>
      </c>
      <c r="W71" s="110" t="n">
        <v>0</v>
      </c>
      <c r="X71" s="110" t="n">
        <v>0</v>
      </c>
      <c r="Y71" s="110" t="n">
        <v>1</v>
      </c>
      <c r="Z71" s="110" t="n">
        <v>1</v>
      </c>
      <c r="AA71" s="110" t="n">
        <v>0</v>
      </c>
    </row>
    <row r="72" s="68" customFormat="true" ht="12.75" hidden="false" customHeight="false" outlineLevel="0" collapsed="false">
      <c r="A72" s="111" t="n">
        <v>8</v>
      </c>
      <c r="B72" s="111"/>
      <c r="C72" s="111" t="s">
        <v>182</v>
      </c>
      <c r="D72" s="111" t="n">
        <f aca="false">SUM(D64:D71)</f>
        <v>70</v>
      </c>
      <c r="E72" s="111" t="n">
        <f aca="false">SUM(E64:E71)</f>
        <v>41</v>
      </c>
      <c r="F72" s="111" t="n">
        <f aca="false">SUM(F64:F71)</f>
        <v>29</v>
      </c>
      <c r="G72" s="111" t="n">
        <f aca="false">SUM(G64:G71)</f>
        <v>7</v>
      </c>
      <c r="H72" s="111" t="n">
        <f aca="false">SUM(H64:H71)</f>
        <v>5</v>
      </c>
      <c r="I72" s="111" t="n">
        <f aca="false">SUM(I64:I71)</f>
        <v>2</v>
      </c>
      <c r="J72" s="111" t="n">
        <f aca="false">SUM(J64:J71)</f>
        <v>63</v>
      </c>
      <c r="K72" s="111" t="n">
        <f aca="false">SUM(K64:K71)</f>
        <v>36</v>
      </c>
      <c r="L72" s="111" t="n">
        <f aca="false">SUM(L64:L71)</f>
        <v>27</v>
      </c>
      <c r="M72" s="111" t="n">
        <f aca="false">SUM(M64:M71)</f>
        <v>36</v>
      </c>
      <c r="N72" s="111" t="n">
        <f aca="false">SUM(N64:N71)</f>
        <v>19</v>
      </c>
      <c r="O72" s="111" t="n">
        <f aca="false">SUM(O64:O71)</f>
        <v>17</v>
      </c>
      <c r="P72" s="111" t="n">
        <f aca="false">SUM(P64:P71)</f>
        <v>23</v>
      </c>
      <c r="Q72" s="111" t="n">
        <f aca="false">SUM(Q64:Q71)</f>
        <v>15</v>
      </c>
      <c r="R72" s="111" t="n">
        <f aca="false">SUM(R64:R71)</f>
        <v>8</v>
      </c>
      <c r="S72" s="111" t="n">
        <f aca="false">SUM(S64:S71)</f>
        <v>0</v>
      </c>
      <c r="T72" s="111" t="n">
        <f aca="false">SUM(T64:T71)</f>
        <v>0</v>
      </c>
      <c r="U72" s="111" t="n">
        <f aca="false">SUM(U64:U71)</f>
        <v>0</v>
      </c>
      <c r="V72" s="111" t="n">
        <f aca="false">SUM(V64:V71)</f>
        <v>0</v>
      </c>
      <c r="W72" s="111" t="n">
        <f aca="false">SUM(W64:W71)</f>
        <v>0</v>
      </c>
      <c r="X72" s="111" t="n">
        <f aca="false">SUM(X64:X71)</f>
        <v>0</v>
      </c>
      <c r="Y72" s="111" t="n">
        <f aca="false">SUM(Y64:Y71)</f>
        <v>4</v>
      </c>
      <c r="Z72" s="111" t="n">
        <f aca="false">SUM(Z64:Z71)</f>
        <v>2</v>
      </c>
      <c r="AA72" s="111" t="n">
        <f aca="false">SUM(AA64:AA71)</f>
        <v>2</v>
      </c>
    </row>
    <row r="73" customFormat="false" ht="7.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</row>
    <row r="74" s="68" customFormat="true" ht="12.75" hidden="false" customHeight="false" outlineLevel="0" collapsed="false">
      <c r="A74" s="111" t="n">
        <f aca="false">(A12+A17+A56+A62+A72)</f>
        <v>57</v>
      </c>
      <c r="B74" s="111"/>
      <c r="C74" s="111" t="s">
        <v>183</v>
      </c>
      <c r="D74" s="111" t="n">
        <f aca="false">(D12+D17+D56+D62+D72)</f>
        <v>901</v>
      </c>
      <c r="E74" s="111" t="n">
        <f aca="false">(E12+E17+E56+E62+E72)</f>
        <v>479</v>
      </c>
      <c r="F74" s="111" t="n">
        <f aca="false">(F12+F17+F56+F62+F72)</f>
        <v>422</v>
      </c>
      <c r="G74" s="111" t="n">
        <f aca="false">(G12+G17+G56+G62+G72)</f>
        <v>19</v>
      </c>
      <c r="H74" s="111" t="n">
        <f aca="false">(H12+H17+H56+H62+H72)</f>
        <v>13</v>
      </c>
      <c r="I74" s="111" t="n">
        <f aca="false">(I12+I17+I56+I62+I72)</f>
        <v>6</v>
      </c>
      <c r="J74" s="111" t="n">
        <f aca="false">(J12+J17+J56+J62+J72)</f>
        <v>882</v>
      </c>
      <c r="K74" s="111" t="n">
        <f aca="false">(K12+K17+K56+K62+K72)</f>
        <v>466</v>
      </c>
      <c r="L74" s="111" t="n">
        <f aca="false">(L12+L17+L56+L62+L72)</f>
        <v>416</v>
      </c>
      <c r="M74" s="111" t="n">
        <f aca="false">(M12+M17+M56+M62+M72)</f>
        <v>543</v>
      </c>
      <c r="N74" s="111" t="n">
        <f aca="false">(N12+N17+N56+N62+N72)</f>
        <v>298</v>
      </c>
      <c r="O74" s="111" t="n">
        <f aca="false">(O12+O17+O56+O62+O72)</f>
        <v>246</v>
      </c>
      <c r="P74" s="111" t="n">
        <f aca="false">(P12+P17+P56+P62+P72)</f>
        <v>128</v>
      </c>
      <c r="Q74" s="111" t="n">
        <f aca="false">(Q12+Q17+Q56+Q62+Q72)</f>
        <v>71</v>
      </c>
      <c r="R74" s="111" t="n">
        <f aca="false">(R12+R17+R56+R62+R72)</f>
        <v>58</v>
      </c>
      <c r="S74" s="111" t="n">
        <f aca="false">(S12+S17+S56+S62+S72)</f>
        <v>86</v>
      </c>
      <c r="T74" s="111" t="n">
        <f aca="false">(T12+T17+T56+T62+T72)</f>
        <v>37</v>
      </c>
      <c r="U74" s="111" t="n">
        <f aca="false">(U12+U17+U56+U62+U72)</f>
        <v>49</v>
      </c>
      <c r="V74" s="111" t="n">
        <f aca="false">(V12+V17+V56+V62+V72)</f>
        <v>10</v>
      </c>
      <c r="W74" s="111" t="n">
        <f aca="false">(W12+W17+W56+W62+W72)</f>
        <v>6</v>
      </c>
      <c r="X74" s="111" t="n">
        <f aca="false">(X12+X17+X56+X62+X72)</f>
        <v>4</v>
      </c>
      <c r="Y74" s="111" t="n">
        <f aca="false">(Y12+Y17+Y56+Y62+Y72)</f>
        <v>115</v>
      </c>
      <c r="Z74" s="111" t="n">
        <f aca="false">(Z12+Z17+Z56+Z62+Z72)</f>
        <v>54</v>
      </c>
      <c r="AA74" s="111" t="n">
        <f aca="false">(AA12+AA17+AA56+AA62+AA72)</f>
        <v>59</v>
      </c>
    </row>
  </sheetData>
  <sheetProtection sheet="true" password="ce88" objects="true" scenarios="true"/>
  <mergeCells count="21">
    <mergeCell ref="A1:K1"/>
    <mergeCell ref="A2:A6"/>
    <mergeCell ref="B2:B6"/>
    <mergeCell ref="C2:C6"/>
    <mergeCell ref="D3:D5"/>
    <mergeCell ref="E3:L3"/>
    <mergeCell ref="M3:AA3"/>
    <mergeCell ref="E4:E5"/>
    <mergeCell ref="F4:F5"/>
    <mergeCell ref="G4:G5"/>
    <mergeCell ref="H4:H5"/>
    <mergeCell ref="I4:I5"/>
    <mergeCell ref="J4:J5"/>
    <mergeCell ref="K4:K5"/>
    <mergeCell ref="L4:L5"/>
    <mergeCell ref="M4:AA4"/>
    <mergeCell ref="A13:AA13"/>
    <mergeCell ref="A18:AA18"/>
    <mergeCell ref="A57:AA57"/>
    <mergeCell ref="A63:AA63"/>
    <mergeCell ref="A73:AA7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4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11" width="156.28"/>
  </cols>
  <sheetData>
    <row r="2" customFormat="false" ht="15.75" hidden="false" customHeight="false" outlineLevel="0" collapsed="false">
      <c r="B2" s="12" t="s">
        <v>10</v>
      </c>
    </row>
    <row r="3" customFormat="false" ht="14.25" hidden="false" customHeight="false" outlineLevel="0" collapsed="false">
      <c r="A3" s="13"/>
      <c r="B3" s="14"/>
    </row>
    <row r="4" customFormat="false" ht="15" hidden="false" customHeight="false" outlineLevel="0" collapsed="false">
      <c r="A4" s="15" t="s">
        <v>11</v>
      </c>
      <c r="B4" s="16" t="s">
        <v>12</v>
      </c>
    </row>
    <row r="5" customFormat="false" ht="14.25" hidden="false" customHeight="false" outlineLevel="0" collapsed="false">
      <c r="A5" s="15" t="s">
        <v>13</v>
      </c>
      <c r="B5" s="16" t="s">
        <v>14</v>
      </c>
    </row>
    <row r="6" customFormat="false" ht="15" hidden="false" customHeight="false" outlineLevel="0" collapsed="false">
      <c r="A6" s="17" t="s">
        <v>15</v>
      </c>
      <c r="B6" s="18" t="s">
        <v>16</v>
      </c>
    </row>
    <row r="7" customFormat="false" ht="15" hidden="false" customHeight="false" outlineLevel="0" collapsed="false">
      <c r="A7" s="17" t="s">
        <v>17</v>
      </c>
      <c r="B7" s="18" t="s">
        <v>18</v>
      </c>
    </row>
    <row r="8" customFormat="false" ht="15" hidden="false" customHeight="false" outlineLevel="0" collapsed="false">
      <c r="A8" s="17" t="s">
        <v>19</v>
      </c>
      <c r="B8" s="18" t="s">
        <v>20</v>
      </c>
    </row>
    <row r="9" customFormat="false" ht="15" hidden="false" customHeight="false" outlineLevel="0" collapsed="false">
      <c r="A9" s="17" t="s">
        <v>21</v>
      </c>
      <c r="B9" s="18" t="s">
        <v>22</v>
      </c>
    </row>
    <row r="10" customFormat="false" ht="15" hidden="false" customHeight="false" outlineLevel="0" collapsed="false">
      <c r="A10" s="17" t="s">
        <v>23</v>
      </c>
      <c r="B10" s="18" t="s">
        <v>24</v>
      </c>
    </row>
    <row r="11" customFormat="false" ht="15" hidden="false" customHeight="false" outlineLevel="0" collapsed="false">
      <c r="A11" s="17" t="s">
        <v>25</v>
      </c>
      <c r="B11" s="18" t="s">
        <v>26</v>
      </c>
    </row>
    <row r="12" customFormat="false" ht="15" hidden="false" customHeight="false" outlineLevel="0" collapsed="false">
      <c r="A12" s="17" t="s">
        <v>27</v>
      </c>
      <c r="B12" s="18" t="s">
        <v>28</v>
      </c>
    </row>
    <row r="13" customFormat="false" ht="33.75" hidden="false" customHeight="true" outlineLevel="0" collapsed="false">
      <c r="A13" s="17" t="s">
        <v>29</v>
      </c>
      <c r="B13" s="18" t="s">
        <v>30</v>
      </c>
    </row>
    <row r="14" customFormat="false" ht="12.75" hidden="true" customHeight="true" outlineLevel="0" collapsed="false">
      <c r="A14" s="17"/>
      <c r="B14" s="18"/>
    </row>
    <row r="15" customFormat="false" ht="14.25" hidden="false" customHeight="false" outlineLevel="0" collapsed="false">
      <c r="A15" s="19" t="n">
        <v>3</v>
      </c>
      <c r="B15" s="16" t="s">
        <v>31</v>
      </c>
    </row>
    <row r="16" customFormat="false" ht="15" hidden="false" customHeight="false" outlineLevel="0" collapsed="false">
      <c r="A16" s="17" t="s">
        <v>32</v>
      </c>
      <c r="B16" s="18" t="s">
        <v>33</v>
      </c>
    </row>
    <row r="17" customFormat="false" ht="15" hidden="false" customHeight="false" outlineLevel="0" collapsed="false">
      <c r="A17" s="17" t="s">
        <v>34</v>
      </c>
      <c r="B17" s="18" t="s">
        <v>35</v>
      </c>
    </row>
    <row r="18" customFormat="false" ht="15" hidden="false" customHeight="false" outlineLevel="0" collapsed="false">
      <c r="A18" s="17" t="s">
        <v>36</v>
      </c>
      <c r="B18" s="18" t="s">
        <v>24</v>
      </c>
    </row>
    <row r="19" customFormat="false" ht="31.5" hidden="false" customHeight="true" outlineLevel="0" collapsed="false">
      <c r="A19" s="17" t="s">
        <v>37</v>
      </c>
      <c r="B19" s="18" t="s">
        <v>38</v>
      </c>
    </row>
    <row r="20" customFormat="false" ht="12.75" hidden="true" customHeight="true" outlineLevel="0" collapsed="false">
      <c r="A20" s="17"/>
      <c r="B20" s="18"/>
    </row>
    <row r="21" customFormat="false" ht="14.25" hidden="false" customHeight="false" outlineLevel="0" collapsed="false">
      <c r="A21" s="19" t="n">
        <v>4</v>
      </c>
      <c r="B21" s="16" t="s">
        <v>39</v>
      </c>
    </row>
    <row r="22" customFormat="false" ht="15" hidden="false" customHeight="false" outlineLevel="0" collapsed="false">
      <c r="A22" s="17" t="s">
        <v>40</v>
      </c>
      <c r="B22" s="18" t="s">
        <v>41</v>
      </c>
    </row>
    <row r="23" customFormat="false" ht="31.5" hidden="false" customHeight="true" outlineLevel="0" collapsed="false">
      <c r="A23" s="17" t="s">
        <v>42</v>
      </c>
      <c r="B23" s="18" t="s">
        <v>43</v>
      </c>
    </row>
    <row r="24" customFormat="false" ht="12.75" hidden="true" customHeight="true" outlineLevel="0" collapsed="false">
      <c r="A24" s="17"/>
      <c r="B24" s="18"/>
    </row>
    <row r="25" customFormat="false" ht="14.25" hidden="false" customHeight="false" outlineLevel="0" collapsed="false">
      <c r="A25" s="19" t="n">
        <v>5</v>
      </c>
      <c r="B25" s="16" t="s">
        <v>44</v>
      </c>
    </row>
    <row r="26" customFormat="false" ht="15" hidden="false" customHeight="false" outlineLevel="0" collapsed="false">
      <c r="A26" s="17" t="s">
        <v>45</v>
      </c>
      <c r="B26" s="18" t="s">
        <v>46</v>
      </c>
    </row>
    <row r="27" customFormat="false" ht="15" hidden="false" customHeight="false" outlineLevel="0" collapsed="false">
      <c r="A27" s="17" t="s">
        <v>47</v>
      </c>
      <c r="B27" s="18" t="s">
        <v>48</v>
      </c>
    </row>
    <row r="28" customFormat="false" ht="34.5" hidden="false" customHeight="true" outlineLevel="0" collapsed="false">
      <c r="A28" s="17" t="s">
        <v>49</v>
      </c>
      <c r="B28" s="18" t="s">
        <v>50</v>
      </c>
    </row>
    <row r="29" customFormat="false" ht="12.75" hidden="true" customHeight="true" outlineLevel="0" collapsed="false">
      <c r="A29" s="17"/>
      <c r="B29" s="18"/>
    </row>
    <row r="30" customFormat="false" ht="14.25" hidden="false" customHeight="false" outlineLevel="0" collapsed="false">
      <c r="A30" s="19" t="n">
        <v>6</v>
      </c>
      <c r="B30" s="16" t="s">
        <v>51</v>
      </c>
    </row>
    <row r="31" customFormat="false" ht="14.25" hidden="false" customHeight="false" outlineLevel="0" collapsed="false">
      <c r="A31" s="19" t="n">
        <v>7</v>
      </c>
      <c r="B31" s="16" t="s">
        <v>52</v>
      </c>
    </row>
    <row r="32" customFormat="false" ht="15" hidden="false" customHeight="false" outlineLevel="0" collapsed="false">
      <c r="A32" s="17" t="s">
        <v>53</v>
      </c>
      <c r="B32" s="18" t="s">
        <v>54</v>
      </c>
    </row>
    <row r="33" customFormat="false" ht="15" hidden="false" customHeight="false" outlineLevel="0" collapsed="false">
      <c r="A33" s="17" t="s">
        <v>55</v>
      </c>
      <c r="B33" s="18" t="s">
        <v>56</v>
      </c>
    </row>
    <row r="34" customFormat="false" ht="39" hidden="false" customHeight="true" outlineLevel="0" collapsed="false">
      <c r="A34" s="17" t="s">
        <v>57</v>
      </c>
      <c r="B34" s="18" t="s">
        <v>58</v>
      </c>
    </row>
    <row r="35" customFormat="false" ht="12.75" hidden="true" customHeight="true" outlineLevel="0" collapsed="false">
      <c r="A35" s="17"/>
      <c r="B35" s="18"/>
    </row>
    <row r="36" customFormat="false" ht="14.25" hidden="false" customHeight="false" outlineLevel="0" collapsed="false">
      <c r="A36" s="19" t="n">
        <v>8</v>
      </c>
      <c r="B36" s="16" t="s">
        <v>59</v>
      </c>
    </row>
    <row r="37" customFormat="false" ht="15" hidden="false" customHeight="false" outlineLevel="0" collapsed="false">
      <c r="A37" s="20" t="n">
        <v>9</v>
      </c>
      <c r="B37" s="21" t="s">
        <v>60</v>
      </c>
    </row>
  </sheetData>
  <sheetProtection sheet="true" password="ce88" objects="true" scenarios="true"/>
  <mergeCells count="10">
    <mergeCell ref="A13:A14"/>
    <mergeCell ref="B13:B14"/>
    <mergeCell ref="A19:A20"/>
    <mergeCell ref="B19:B20"/>
    <mergeCell ref="A23:A24"/>
    <mergeCell ref="B23:B24"/>
    <mergeCell ref="A28:A29"/>
    <mergeCell ref="B28:B29"/>
    <mergeCell ref="A34:A35"/>
    <mergeCell ref="B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11" min="4" style="0" width="6.7"/>
    <col collapsed="false" customWidth="true" hidden="false" outlineLevel="0" max="15" min="12" style="0" width="6.99"/>
    <col collapsed="false" customWidth="true" hidden="false" outlineLevel="0" max="24" min="16" style="0" width="5.99"/>
    <col collapsed="false" customWidth="true" hidden="false" outlineLevel="0" max="34" min="25" style="0" width="6.7"/>
    <col collapsed="false" customWidth="true" hidden="false" outlineLevel="0" max="38" min="35" style="0" width="6.99"/>
    <col collapsed="false" customWidth="true" hidden="false" outlineLevel="0" max="45" min="39" style="0" width="6.7"/>
  </cols>
  <sheetData>
    <row r="1" s="54" customFormat="true" ht="15" hidden="false" customHeight="false" outlineLevel="0" collapsed="false">
      <c r="A1" s="70" t="s">
        <v>42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25.5" hidden="false" customHeight="true" outlineLevel="0" collapsed="false">
      <c r="A2" s="103" t="s">
        <v>62</v>
      </c>
      <c r="B2" s="103" t="s">
        <v>63</v>
      </c>
      <c r="C2" s="103" t="s">
        <v>64</v>
      </c>
      <c r="D2" s="106" t="s">
        <v>428</v>
      </c>
      <c r="E2" s="106" t="s">
        <v>428</v>
      </c>
      <c r="F2" s="106" t="s">
        <v>428</v>
      </c>
      <c r="G2" s="106" t="s">
        <v>429</v>
      </c>
      <c r="H2" s="106" t="s">
        <v>429</v>
      </c>
      <c r="I2" s="106" t="s">
        <v>429</v>
      </c>
      <c r="J2" s="106" t="s">
        <v>430</v>
      </c>
      <c r="K2" s="106" t="s">
        <v>430</v>
      </c>
      <c r="L2" s="106" t="s">
        <v>430</v>
      </c>
      <c r="M2" s="106" t="s">
        <v>431</v>
      </c>
      <c r="N2" s="106" t="s">
        <v>431</v>
      </c>
      <c r="O2" s="106" t="s">
        <v>431</v>
      </c>
      <c r="P2" s="106" t="s">
        <v>432</v>
      </c>
      <c r="Q2" s="106" t="s">
        <v>432</v>
      </c>
      <c r="R2" s="106" t="s">
        <v>432</v>
      </c>
      <c r="S2" s="106" t="s">
        <v>433</v>
      </c>
      <c r="T2" s="106" t="s">
        <v>433</v>
      </c>
      <c r="U2" s="106" t="s">
        <v>433</v>
      </c>
      <c r="V2" s="106" t="s">
        <v>434</v>
      </c>
      <c r="W2" s="106" t="s">
        <v>434</v>
      </c>
      <c r="X2" s="106" t="s">
        <v>434</v>
      </c>
      <c r="Y2" s="106" t="s">
        <v>435</v>
      </c>
      <c r="Z2" s="106" t="s">
        <v>435</v>
      </c>
      <c r="AA2" s="106" t="s">
        <v>435</v>
      </c>
      <c r="AB2" s="106" t="s">
        <v>436</v>
      </c>
      <c r="AC2" s="106" t="s">
        <v>436</v>
      </c>
      <c r="AD2" s="106" t="s">
        <v>436</v>
      </c>
      <c r="AE2" s="106" t="s">
        <v>437</v>
      </c>
      <c r="AF2" s="106" t="s">
        <v>437</v>
      </c>
      <c r="AG2" s="106" t="s">
        <v>437</v>
      </c>
      <c r="AH2" s="106" t="s">
        <v>438</v>
      </c>
      <c r="AI2" s="106" t="s">
        <v>438</v>
      </c>
      <c r="AJ2" s="106" t="s">
        <v>438</v>
      </c>
      <c r="AK2" s="106" t="s">
        <v>439</v>
      </c>
      <c r="AL2" s="106" t="s">
        <v>439</v>
      </c>
      <c r="AM2" s="106" t="s">
        <v>439</v>
      </c>
      <c r="AN2" s="106" t="s">
        <v>440</v>
      </c>
      <c r="AO2" s="106" t="s">
        <v>440</v>
      </c>
      <c r="AP2" s="106" t="s">
        <v>440</v>
      </c>
      <c r="AQ2" s="106" t="s">
        <v>441</v>
      </c>
      <c r="AR2" s="106" t="s">
        <v>441</v>
      </c>
      <c r="AS2" s="106" t="s">
        <v>441</v>
      </c>
    </row>
    <row r="3" customFormat="false" ht="10.5" hidden="false" customHeight="true" outlineLevel="0" collapsed="false">
      <c r="A3" s="103"/>
      <c r="B3" s="103"/>
      <c r="C3" s="103"/>
      <c r="D3" s="126" t="s">
        <v>442</v>
      </c>
      <c r="E3" s="125" t="s">
        <v>387</v>
      </c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8" t="s">
        <v>387</v>
      </c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5" t="s">
        <v>387</v>
      </c>
      <c r="AO3" s="125"/>
      <c r="AP3" s="125"/>
      <c r="AQ3" s="125"/>
      <c r="AR3" s="125"/>
      <c r="AS3" s="125"/>
    </row>
    <row r="4" customFormat="false" ht="11.25" hidden="false" customHeight="true" outlineLevel="0" collapsed="false">
      <c r="A4" s="103"/>
      <c r="B4" s="103"/>
      <c r="C4" s="103"/>
      <c r="D4" s="126"/>
      <c r="E4" s="107" t="s">
        <v>82</v>
      </c>
      <c r="F4" s="107" t="s">
        <v>83</v>
      </c>
      <c r="G4" s="126" t="s">
        <v>443</v>
      </c>
      <c r="H4" s="107" t="s">
        <v>82</v>
      </c>
      <c r="I4" s="107" t="s">
        <v>83</v>
      </c>
      <c r="J4" s="126" t="s">
        <v>444</v>
      </c>
      <c r="K4" s="107" t="s">
        <v>82</v>
      </c>
      <c r="L4" s="107" t="s">
        <v>83</v>
      </c>
      <c r="M4" s="126" t="s">
        <v>445</v>
      </c>
      <c r="N4" s="107" t="s">
        <v>82</v>
      </c>
      <c r="O4" s="107" t="s">
        <v>83</v>
      </c>
      <c r="P4" s="126" t="s">
        <v>446</v>
      </c>
      <c r="Q4" s="107" t="s">
        <v>82</v>
      </c>
      <c r="R4" s="107" t="s">
        <v>83</v>
      </c>
      <c r="S4" s="126" t="s">
        <v>447</v>
      </c>
      <c r="T4" s="107" t="s">
        <v>82</v>
      </c>
      <c r="U4" s="107" t="s">
        <v>83</v>
      </c>
      <c r="V4" s="126" t="s">
        <v>448</v>
      </c>
      <c r="W4" s="125" t="s">
        <v>387</v>
      </c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6" t="s">
        <v>449</v>
      </c>
      <c r="AO4" s="107" t="s">
        <v>82</v>
      </c>
      <c r="AP4" s="107" t="s">
        <v>83</v>
      </c>
      <c r="AQ4" s="126" t="s">
        <v>450</v>
      </c>
      <c r="AR4" s="107" t="s">
        <v>82</v>
      </c>
      <c r="AS4" s="107" t="s">
        <v>83</v>
      </c>
    </row>
    <row r="5" customFormat="false" ht="92.25" hidden="false" customHeight="true" outlineLevel="0" collapsed="false">
      <c r="A5" s="103"/>
      <c r="B5" s="103"/>
      <c r="C5" s="103"/>
      <c r="D5" s="126"/>
      <c r="E5" s="107"/>
      <c r="F5" s="107"/>
      <c r="G5" s="126"/>
      <c r="H5" s="107"/>
      <c r="I5" s="107"/>
      <c r="J5" s="126"/>
      <c r="K5" s="107"/>
      <c r="L5" s="107"/>
      <c r="M5" s="126"/>
      <c r="N5" s="107"/>
      <c r="O5" s="107"/>
      <c r="P5" s="126"/>
      <c r="Q5" s="107"/>
      <c r="R5" s="107"/>
      <c r="S5" s="126"/>
      <c r="T5" s="107"/>
      <c r="U5" s="107"/>
      <c r="V5" s="126"/>
      <c r="W5" s="107" t="s">
        <v>82</v>
      </c>
      <c r="X5" s="107" t="s">
        <v>83</v>
      </c>
      <c r="Y5" s="126" t="s">
        <v>451</v>
      </c>
      <c r="Z5" s="107" t="s">
        <v>82</v>
      </c>
      <c r="AA5" s="107" t="s">
        <v>83</v>
      </c>
      <c r="AB5" s="126" t="s">
        <v>452</v>
      </c>
      <c r="AC5" s="107" t="s">
        <v>82</v>
      </c>
      <c r="AD5" s="107" t="s">
        <v>83</v>
      </c>
      <c r="AE5" s="126" t="s">
        <v>453</v>
      </c>
      <c r="AF5" s="107" t="s">
        <v>82</v>
      </c>
      <c r="AG5" s="107" t="s">
        <v>83</v>
      </c>
      <c r="AH5" s="126" t="s">
        <v>454</v>
      </c>
      <c r="AI5" s="107" t="s">
        <v>82</v>
      </c>
      <c r="AJ5" s="107" t="s">
        <v>83</v>
      </c>
      <c r="AK5" s="126" t="s">
        <v>455</v>
      </c>
      <c r="AL5" s="107" t="s">
        <v>82</v>
      </c>
      <c r="AM5" s="107" t="s">
        <v>83</v>
      </c>
      <c r="AN5" s="126"/>
      <c r="AO5" s="107"/>
      <c r="AP5" s="107"/>
      <c r="AQ5" s="126"/>
      <c r="AR5" s="107"/>
      <c r="AS5" s="107"/>
    </row>
    <row r="6" customFormat="false" ht="15.75" hidden="true" customHeight="true" outlineLevel="0" collapsed="false">
      <c r="A6" s="103"/>
      <c r="B6" s="103"/>
      <c r="C6" s="103"/>
      <c r="D6" s="103" t="n">
        <v>2009</v>
      </c>
      <c r="E6" s="103" t="n">
        <v>2009</v>
      </c>
      <c r="F6" s="103" t="n">
        <v>2009</v>
      </c>
      <c r="G6" s="103" t="n">
        <v>2009</v>
      </c>
      <c r="H6" s="103" t="n">
        <v>2009</v>
      </c>
      <c r="I6" s="103" t="n">
        <v>2009</v>
      </c>
      <c r="J6" s="103" t="n">
        <v>2009</v>
      </c>
      <c r="K6" s="103" t="n">
        <v>2009</v>
      </c>
      <c r="L6" s="103" t="n">
        <v>2009</v>
      </c>
      <c r="M6" s="103" t="n">
        <v>2009</v>
      </c>
      <c r="N6" s="103" t="n">
        <v>2009</v>
      </c>
      <c r="O6" s="103" t="n">
        <v>2009</v>
      </c>
      <c r="P6" s="103" t="n">
        <v>2009</v>
      </c>
      <c r="Q6" s="103" t="n">
        <v>2009</v>
      </c>
      <c r="R6" s="103" t="n">
        <v>2009</v>
      </c>
      <c r="S6" s="103" t="n">
        <v>2009</v>
      </c>
      <c r="T6" s="103" t="n">
        <v>2009</v>
      </c>
      <c r="U6" s="103" t="n">
        <v>2009</v>
      </c>
      <c r="V6" s="103" t="n">
        <v>2009</v>
      </c>
      <c r="W6" s="103" t="n">
        <v>2009</v>
      </c>
      <c r="X6" s="103" t="n">
        <v>2009</v>
      </c>
      <c r="Y6" s="103" t="n">
        <v>2009</v>
      </c>
      <c r="Z6" s="103" t="n">
        <v>2009</v>
      </c>
      <c r="AA6" s="103" t="n">
        <v>2009</v>
      </c>
      <c r="AB6" s="103" t="n">
        <v>2009</v>
      </c>
      <c r="AC6" s="103" t="n">
        <v>2009</v>
      </c>
      <c r="AD6" s="103" t="n">
        <v>2009</v>
      </c>
      <c r="AE6" s="103" t="n">
        <v>2009</v>
      </c>
      <c r="AF6" s="103" t="n">
        <v>2009</v>
      </c>
      <c r="AG6" s="103" t="n">
        <v>2009</v>
      </c>
      <c r="AH6" s="103" t="n">
        <v>2009</v>
      </c>
      <c r="AI6" s="103" t="n">
        <v>2009</v>
      </c>
      <c r="AJ6" s="103" t="n">
        <v>2009</v>
      </c>
      <c r="AK6" s="103" t="n">
        <v>2009</v>
      </c>
      <c r="AL6" s="103" t="n">
        <v>2009</v>
      </c>
      <c r="AM6" s="103" t="n">
        <v>2009</v>
      </c>
      <c r="AN6" s="103" t="n">
        <v>2009</v>
      </c>
      <c r="AO6" s="103" t="n">
        <v>2009</v>
      </c>
      <c r="AP6" s="103" t="n">
        <v>2009</v>
      </c>
      <c r="AQ6" s="103" t="n">
        <v>2009</v>
      </c>
      <c r="AR6" s="103" t="n">
        <v>2009</v>
      </c>
      <c r="AS6" s="103" t="n">
        <v>2009</v>
      </c>
    </row>
    <row r="7" customFormat="false" ht="12.75" hidden="false" customHeight="false" outlineLevel="0" collapsed="false">
      <c r="A7" s="109" t="n">
        <v>1</v>
      </c>
      <c r="B7" s="109" t="s">
        <v>84</v>
      </c>
      <c r="C7" s="109" t="s">
        <v>85</v>
      </c>
      <c r="D7" s="109" t="n">
        <v>36</v>
      </c>
      <c r="E7" s="109" t="n">
        <v>13</v>
      </c>
      <c r="F7" s="109" t="n">
        <v>23</v>
      </c>
      <c r="G7" s="109" t="n">
        <v>6</v>
      </c>
      <c r="H7" s="109" t="n">
        <v>1</v>
      </c>
      <c r="I7" s="109" t="n">
        <v>5</v>
      </c>
      <c r="J7" s="109" t="n">
        <v>6</v>
      </c>
      <c r="K7" s="109" t="n">
        <v>1</v>
      </c>
      <c r="L7" s="109" t="n">
        <v>5</v>
      </c>
      <c r="M7" s="109" t="n">
        <v>9</v>
      </c>
      <c r="N7" s="109" t="n">
        <v>3</v>
      </c>
      <c r="O7" s="109" t="n">
        <v>6</v>
      </c>
      <c r="P7" s="109" t="n">
        <v>6</v>
      </c>
      <c r="Q7" s="109" t="n">
        <v>3</v>
      </c>
      <c r="R7" s="109" t="n">
        <v>3</v>
      </c>
      <c r="S7" s="109" t="n">
        <v>0</v>
      </c>
      <c r="T7" s="109" t="n">
        <v>0</v>
      </c>
      <c r="U7" s="109" t="n">
        <v>0</v>
      </c>
      <c r="V7" s="109" t="n">
        <v>5</v>
      </c>
      <c r="W7" s="109" t="n">
        <v>2</v>
      </c>
      <c r="X7" s="109" t="n">
        <v>3</v>
      </c>
      <c r="Y7" s="109" t="n">
        <v>0</v>
      </c>
      <c r="Z7" s="109" t="n">
        <v>0</v>
      </c>
      <c r="AA7" s="109" t="n">
        <v>0</v>
      </c>
      <c r="AB7" s="109" t="n">
        <v>0</v>
      </c>
      <c r="AC7" s="109" t="n">
        <v>0</v>
      </c>
      <c r="AD7" s="109" t="n">
        <v>0</v>
      </c>
      <c r="AE7" s="109" t="n">
        <v>0</v>
      </c>
      <c r="AF7" s="109" t="n">
        <v>0</v>
      </c>
      <c r="AG7" s="109" t="n">
        <v>0</v>
      </c>
      <c r="AH7" s="109" t="n">
        <v>0</v>
      </c>
      <c r="AI7" s="109" t="n">
        <v>0</v>
      </c>
      <c r="AJ7" s="109" t="n">
        <v>0</v>
      </c>
      <c r="AK7" s="109" t="n">
        <v>5</v>
      </c>
      <c r="AL7" s="109" t="n">
        <v>2</v>
      </c>
      <c r="AM7" s="109" t="n">
        <v>3</v>
      </c>
      <c r="AN7" s="109" t="n">
        <v>3</v>
      </c>
      <c r="AO7" s="109" t="n">
        <v>2</v>
      </c>
      <c r="AP7" s="109" t="n">
        <v>1</v>
      </c>
      <c r="AQ7" s="109" t="n">
        <v>1</v>
      </c>
      <c r="AR7" s="109" t="n">
        <v>1</v>
      </c>
      <c r="AS7" s="109" t="n">
        <v>0</v>
      </c>
    </row>
    <row r="8" customFormat="false" ht="12.75" hidden="false" customHeight="false" outlineLevel="0" collapsed="false">
      <c r="A8" s="110" t="n">
        <v>2</v>
      </c>
      <c r="B8" s="110" t="s">
        <v>86</v>
      </c>
      <c r="C8" s="110" t="s">
        <v>87</v>
      </c>
      <c r="D8" s="110" t="n">
        <v>65</v>
      </c>
      <c r="E8" s="110" t="n">
        <v>32</v>
      </c>
      <c r="F8" s="110" t="n">
        <v>33</v>
      </c>
      <c r="G8" s="110" t="n">
        <v>19</v>
      </c>
      <c r="H8" s="110" t="n">
        <v>8</v>
      </c>
      <c r="I8" s="110" t="n">
        <v>11</v>
      </c>
      <c r="J8" s="110" t="n">
        <v>21</v>
      </c>
      <c r="K8" s="110" t="n">
        <v>11</v>
      </c>
      <c r="L8" s="110" t="n">
        <v>10</v>
      </c>
      <c r="M8" s="110" t="n">
        <v>4</v>
      </c>
      <c r="N8" s="110" t="n">
        <v>2</v>
      </c>
      <c r="O8" s="110" t="n">
        <v>2</v>
      </c>
      <c r="P8" s="110" t="n">
        <v>7</v>
      </c>
      <c r="Q8" s="110" t="n">
        <v>3</v>
      </c>
      <c r="R8" s="110" t="n">
        <v>4</v>
      </c>
      <c r="S8" s="110" t="n">
        <v>0</v>
      </c>
      <c r="T8" s="110" t="n">
        <v>0</v>
      </c>
      <c r="U8" s="110" t="n">
        <v>0</v>
      </c>
      <c r="V8" s="110" t="n">
        <v>12</v>
      </c>
      <c r="W8" s="110" t="n">
        <v>6</v>
      </c>
      <c r="X8" s="110" t="n">
        <v>6</v>
      </c>
      <c r="Y8" s="110" t="n">
        <v>10</v>
      </c>
      <c r="Z8" s="110" t="n">
        <v>6</v>
      </c>
      <c r="AA8" s="110" t="n">
        <v>4</v>
      </c>
      <c r="AB8" s="110" t="n">
        <v>2</v>
      </c>
      <c r="AC8" s="110" t="n">
        <v>0</v>
      </c>
      <c r="AD8" s="110" t="n">
        <v>2</v>
      </c>
      <c r="AE8" s="110" t="n">
        <v>0</v>
      </c>
      <c r="AF8" s="110" t="n">
        <v>0</v>
      </c>
      <c r="AG8" s="110" t="n">
        <v>0</v>
      </c>
      <c r="AH8" s="110" t="n">
        <v>0</v>
      </c>
      <c r="AI8" s="110" t="n">
        <v>0</v>
      </c>
      <c r="AJ8" s="110" t="n">
        <v>0</v>
      </c>
      <c r="AK8" s="110" t="n">
        <v>0</v>
      </c>
      <c r="AL8" s="110" t="n">
        <v>0</v>
      </c>
      <c r="AM8" s="110" t="n">
        <v>0</v>
      </c>
      <c r="AN8" s="110" t="n">
        <v>2</v>
      </c>
      <c r="AO8" s="110" t="n">
        <v>2</v>
      </c>
      <c r="AP8" s="110" t="n">
        <v>0</v>
      </c>
      <c r="AQ8" s="110" t="n">
        <v>0</v>
      </c>
      <c r="AR8" s="110" t="n">
        <v>0</v>
      </c>
      <c r="AS8" s="110" t="n">
        <v>0</v>
      </c>
    </row>
    <row r="9" customFormat="false" ht="12.75" hidden="false" customHeight="false" outlineLevel="0" collapsed="false">
      <c r="A9" s="110" t="n">
        <v>3</v>
      </c>
      <c r="B9" s="110" t="s">
        <v>86</v>
      </c>
      <c r="C9" s="110" t="s">
        <v>88</v>
      </c>
      <c r="D9" s="110" t="n">
        <v>56</v>
      </c>
      <c r="E9" s="110" t="n">
        <v>28</v>
      </c>
      <c r="F9" s="110" t="n">
        <v>28</v>
      </c>
      <c r="G9" s="110" t="n">
        <v>9</v>
      </c>
      <c r="H9" s="110" t="n">
        <v>4</v>
      </c>
      <c r="I9" s="110" t="n">
        <v>5</v>
      </c>
      <c r="J9" s="110" t="n">
        <v>21</v>
      </c>
      <c r="K9" s="110" t="n">
        <v>13</v>
      </c>
      <c r="L9" s="110" t="n">
        <v>8</v>
      </c>
      <c r="M9" s="110" t="n">
        <v>5</v>
      </c>
      <c r="N9" s="110" t="n">
        <v>2</v>
      </c>
      <c r="O9" s="110" t="n">
        <v>3</v>
      </c>
      <c r="P9" s="110" t="n">
        <v>10</v>
      </c>
      <c r="Q9" s="110" t="n">
        <v>5</v>
      </c>
      <c r="R9" s="110" t="n">
        <v>5</v>
      </c>
      <c r="S9" s="110" t="n">
        <v>0</v>
      </c>
      <c r="T9" s="110" t="n">
        <v>0</v>
      </c>
      <c r="U9" s="110" t="n">
        <v>0</v>
      </c>
      <c r="V9" s="110" t="n">
        <v>9</v>
      </c>
      <c r="W9" s="110" t="n">
        <v>4</v>
      </c>
      <c r="X9" s="110" t="n">
        <v>5</v>
      </c>
      <c r="Y9" s="110" t="n">
        <v>8</v>
      </c>
      <c r="Z9" s="110" t="n">
        <v>3</v>
      </c>
      <c r="AA9" s="110" t="n">
        <v>5</v>
      </c>
      <c r="AB9" s="110" t="n">
        <v>1</v>
      </c>
      <c r="AC9" s="110" t="n">
        <v>1</v>
      </c>
      <c r="AD9" s="110" t="n">
        <v>0</v>
      </c>
      <c r="AE9" s="110" t="n">
        <v>0</v>
      </c>
      <c r="AF9" s="110" t="n">
        <v>0</v>
      </c>
      <c r="AG9" s="110" t="n">
        <v>0</v>
      </c>
      <c r="AH9" s="110" t="n">
        <v>0</v>
      </c>
      <c r="AI9" s="110" t="n">
        <v>0</v>
      </c>
      <c r="AJ9" s="110" t="n">
        <v>0</v>
      </c>
      <c r="AK9" s="110" t="n">
        <v>0</v>
      </c>
      <c r="AL9" s="110" t="n">
        <v>0</v>
      </c>
      <c r="AM9" s="110" t="n">
        <v>0</v>
      </c>
      <c r="AN9" s="110" t="n">
        <v>2</v>
      </c>
      <c r="AO9" s="110" t="n">
        <v>0</v>
      </c>
      <c r="AP9" s="110" t="n">
        <v>2</v>
      </c>
      <c r="AQ9" s="110" t="n">
        <v>0</v>
      </c>
      <c r="AR9" s="110" t="n">
        <v>0</v>
      </c>
      <c r="AS9" s="110" t="n">
        <v>0</v>
      </c>
    </row>
    <row r="10" customFormat="false" ht="12.75" hidden="false" customHeight="false" outlineLevel="0" collapsed="false">
      <c r="A10" s="110" t="n">
        <v>4</v>
      </c>
      <c r="B10" s="110" t="s">
        <v>86</v>
      </c>
      <c r="C10" s="110" t="s">
        <v>89</v>
      </c>
      <c r="D10" s="110" t="n">
        <v>36</v>
      </c>
      <c r="E10" s="110" t="n">
        <v>23</v>
      </c>
      <c r="F10" s="110" t="n">
        <v>13</v>
      </c>
      <c r="G10" s="110" t="n">
        <v>14</v>
      </c>
      <c r="H10" s="110" t="n">
        <v>8</v>
      </c>
      <c r="I10" s="110" t="n">
        <v>6</v>
      </c>
      <c r="J10" s="110" t="n">
        <v>13</v>
      </c>
      <c r="K10" s="110" t="n">
        <v>10</v>
      </c>
      <c r="L10" s="110" t="n">
        <v>3</v>
      </c>
      <c r="M10" s="110" t="n">
        <v>7</v>
      </c>
      <c r="N10" s="110" t="n">
        <v>3</v>
      </c>
      <c r="O10" s="110" t="n">
        <v>4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2</v>
      </c>
      <c r="W10" s="110" t="n">
        <v>2</v>
      </c>
      <c r="X10" s="110" t="n">
        <v>0</v>
      </c>
      <c r="Y10" s="110" t="n">
        <v>2</v>
      </c>
      <c r="Z10" s="110" t="n">
        <v>2</v>
      </c>
      <c r="AA10" s="110" t="n">
        <v>0</v>
      </c>
      <c r="AB10" s="110" t="n">
        <v>0</v>
      </c>
      <c r="AC10" s="110" t="n">
        <v>0</v>
      </c>
      <c r="AD10" s="110" t="n">
        <v>0</v>
      </c>
      <c r="AE10" s="110" t="n">
        <v>0</v>
      </c>
      <c r="AF10" s="110" t="n">
        <v>0</v>
      </c>
      <c r="AG10" s="110" t="n">
        <v>0</v>
      </c>
      <c r="AH10" s="110" t="n">
        <v>0</v>
      </c>
      <c r="AI10" s="110" t="n">
        <v>0</v>
      </c>
      <c r="AJ10" s="110" t="n">
        <v>0</v>
      </c>
      <c r="AK10" s="110" t="n">
        <v>0</v>
      </c>
      <c r="AL10" s="110" t="n">
        <v>0</v>
      </c>
      <c r="AM10" s="110" t="n">
        <v>0</v>
      </c>
      <c r="AN10" s="110" t="n">
        <v>0</v>
      </c>
      <c r="AO10" s="110" t="n">
        <v>0</v>
      </c>
      <c r="AP10" s="110" t="n">
        <v>0</v>
      </c>
      <c r="AQ10" s="110" t="n">
        <v>0</v>
      </c>
      <c r="AR10" s="110" t="n">
        <v>0</v>
      </c>
      <c r="AS10" s="110" t="n">
        <v>0</v>
      </c>
    </row>
    <row r="11" customFormat="false" ht="12.75" hidden="false" customHeight="false" outlineLevel="0" collapsed="false">
      <c r="A11" s="110" t="n">
        <v>5</v>
      </c>
      <c r="B11" s="110" t="s">
        <v>90</v>
      </c>
      <c r="C11" s="110" t="s">
        <v>91</v>
      </c>
      <c r="D11" s="110" t="n">
        <v>46</v>
      </c>
      <c r="E11" s="110" t="n">
        <v>24</v>
      </c>
      <c r="F11" s="110" t="n">
        <v>22</v>
      </c>
      <c r="G11" s="110" t="n">
        <v>9</v>
      </c>
      <c r="H11" s="110" t="n">
        <v>5</v>
      </c>
      <c r="I11" s="110" t="n">
        <v>4</v>
      </c>
      <c r="J11" s="110" t="n">
        <v>3</v>
      </c>
      <c r="K11" s="110" t="n">
        <v>2</v>
      </c>
      <c r="L11" s="110" t="n">
        <v>1</v>
      </c>
      <c r="M11" s="110" t="n">
        <v>3</v>
      </c>
      <c r="N11" s="110" t="n">
        <v>0</v>
      </c>
      <c r="O11" s="110" t="n">
        <v>3</v>
      </c>
      <c r="P11" s="110" t="n">
        <v>4</v>
      </c>
      <c r="Q11" s="110" t="n">
        <v>2</v>
      </c>
      <c r="R11" s="110" t="n">
        <v>2</v>
      </c>
      <c r="S11" s="110" t="n">
        <v>0</v>
      </c>
      <c r="T11" s="110" t="n">
        <v>0</v>
      </c>
      <c r="U11" s="110" t="n">
        <v>0</v>
      </c>
      <c r="V11" s="110" t="n">
        <v>8</v>
      </c>
      <c r="W11" s="110" t="n">
        <v>5</v>
      </c>
      <c r="X11" s="110" t="n">
        <v>3</v>
      </c>
      <c r="Y11" s="110" t="n">
        <v>8</v>
      </c>
      <c r="Z11" s="110" t="n">
        <v>5</v>
      </c>
      <c r="AA11" s="110" t="n">
        <v>3</v>
      </c>
      <c r="AB11" s="110" t="n">
        <v>0</v>
      </c>
      <c r="AC11" s="110" t="n">
        <v>0</v>
      </c>
      <c r="AD11" s="110" t="n">
        <v>0</v>
      </c>
      <c r="AE11" s="110" t="n">
        <v>0</v>
      </c>
      <c r="AF11" s="110" t="n">
        <v>0</v>
      </c>
      <c r="AG11" s="110" t="n">
        <v>0</v>
      </c>
      <c r="AH11" s="110" t="n">
        <v>0</v>
      </c>
      <c r="AI11" s="110" t="n">
        <v>0</v>
      </c>
      <c r="AJ11" s="110" t="n">
        <v>0</v>
      </c>
      <c r="AK11" s="110" t="n">
        <v>0</v>
      </c>
      <c r="AL11" s="110" t="n">
        <v>0</v>
      </c>
      <c r="AM11" s="110" t="n">
        <v>0</v>
      </c>
      <c r="AN11" s="110" t="n">
        <v>4</v>
      </c>
      <c r="AO11" s="110" t="n">
        <v>4</v>
      </c>
      <c r="AP11" s="110" t="n">
        <v>0</v>
      </c>
      <c r="AQ11" s="110" t="n">
        <v>15</v>
      </c>
      <c r="AR11" s="110" t="n">
        <v>6</v>
      </c>
      <c r="AS11" s="110" t="n">
        <v>9</v>
      </c>
    </row>
    <row r="12" s="68" customFormat="true" ht="12.75" hidden="false" customHeight="false" outlineLevel="0" collapsed="false">
      <c r="A12" s="111" t="n">
        <v>5</v>
      </c>
      <c r="B12" s="111"/>
      <c r="C12" s="111" t="s">
        <v>92</v>
      </c>
      <c r="D12" s="111" t="n">
        <f aca="false">SUM(D7:D11)</f>
        <v>239</v>
      </c>
      <c r="E12" s="111" t="n">
        <f aca="false">SUM(E7:E11)</f>
        <v>120</v>
      </c>
      <c r="F12" s="111" t="n">
        <f aca="false">SUM(F7:F11)</f>
        <v>119</v>
      </c>
      <c r="G12" s="111" t="n">
        <f aca="false">SUM(G7:G11)</f>
        <v>57</v>
      </c>
      <c r="H12" s="111" t="n">
        <f aca="false">SUM(H7:H11)</f>
        <v>26</v>
      </c>
      <c r="I12" s="111" t="n">
        <f aca="false">SUM(I7:I11)</f>
        <v>31</v>
      </c>
      <c r="J12" s="111" t="n">
        <f aca="false">SUM(J7:J11)</f>
        <v>64</v>
      </c>
      <c r="K12" s="111" t="n">
        <f aca="false">SUM(K7:K11)</f>
        <v>37</v>
      </c>
      <c r="L12" s="111" t="n">
        <f aca="false">SUM(L7:L11)</f>
        <v>27</v>
      </c>
      <c r="M12" s="111" t="n">
        <f aca="false">SUM(M7:M11)</f>
        <v>28</v>
      </c>
      <c r="N12" s="111" t="n">
        <f aca="false">SUM(N7:N11)</f>
        <v>10</v>
      </c>
      <c r="O12" s="111" t="n">
        <f aca="false">SUM(O7:O11)</f>
        <v>18</v>
      </c>
      <c r="P12" s="111" t="n">
        <f aca="false">SUM(P7:P11)</f>
        <v>27</v>
      </c>
      <c r="Q12" s="111" t="n">
        <f aca="false">SUM(Q7:Q11)</f>
        <v>13</v>
      </c>
      <c r="R12" s="111" t="n">
        <f aca="false">SUM(R7:R11)</f>
        <v>14</v>
      </c>
      <c r="S12" s="111" t="n">
        <f aca="false">SUM(S7:S11)</f>
        <v>0</v>
      </c>
      <c r="T12" s="111" t="n">
        <f aca="false">SUM(T7:T11)</f>
        <v>0</v>
      </c>
      <c r="U12" s="111" t="n">
        <f aca="false">SUM(U7:U11)</f>
        <v>0</v>
      </c>
      <c r="V12" s="111" t="n">
        <f aca="false">SUM(V7:V11)</f>
        <v>36</v>
      </c>
      <c r="W12" s="111" t="n">
        <f aca="false">SUM(W7:W11)</f>
        <v>19</v>
      </c>
      <c r="X12" s="111" t="n">
        <f aca="false">SUM(X7:X11)</f>
        <v>17</v>
      </c>
      <c r="Y12" s="111" t="n">
        <f aca="false">SUM(Y7:Y11)</f>
        <v>28</v>
      </c>
      <c r="Z12" s="111" t="n">
        <f aca="false">SUM(Z7:Z11)</f>
        <v>16</v>
      </c>
      <c r="AA12" s="111" t="n">
        <f aca="false">SUM(AA7:AA11)</f>
        <v>12</v>
      </c>
      <c r="AB12" s="111" t="n">
        <f aca="false">SUM(AB7:AB11)</f>
        <v>3</v>
      </c>
      <c r="AC12" s="111" t="n">
        <f aca="false">SUM(AC7:AC11)</f>
        <v>1</v>
      </c>
      <c r="AD12" s="111" t="n">
        <f aca="false">SUM(AD7:AD11)</f>
        <v>2</v>
      </c>
      <c r="AE12" s="111" t="n">
        <f aca="false">SUM(AE7:AE11)</f>
        <v>0</v>
      </c>
      <c r="AF12" s="111" t="n">
        <f aca="false">SUM(AF7:AF11)</f>
        <v>0</v>
      </c>
      <c r="AG12" s="111" t="n">
        <f aca="false">SUM(AG7:AG11)</f>
        <v>0</v>
      </c>
      <c r="AH12" s="111" t="n">
        <f aca="false">SUM(AH7:AH11)</f>
        <v>0</v>
      </c>
      <c r="AI12" s="111" t="n">
        <f aca="false">SUM(AI7:AI11)</f>
        <v>0</v>
      </c>
      <c r="AJ12" s="111" t="n">
        <f aca="false">SUM(AJ7:AJ11)</f>
        <v>0</v>
      </c>
      <c r="AK12" s="111" t="n">
        <f aca="false">SUM(AK7:AK11)</f>
        <v>5</v>
      </c>
      <c r="AL12" s="111" t="n">
        <f aca="false">SUM(AL7:AL11)</f>
        <v>2</v>
      </c>
      <c r="AM12" s="111" t="n">
        <f aca="false">SUM(AM7:AM11)</f>
        <v>3</v>
      </c>
      <c r="AN12" s="111" t="n">
        <f aca="false">SUM(AN7:AN11)</f>
        <v>11</v>
      </c>
      <c r="AO12" s="111" t="n">
        <f aca="false">SUM(AO7:AO11)</f>
        <v>8</v>
      </c>
      <c r="AP12" s="111" t="n">
        <f aca="false">SUM(AP7:AP11)</f>
        <v>3</v>
      </c>
      <c r="AQ12" s="111" t="n">
        <f aca="false">SUM(AQ7:AQ11)</f>
        <v>16</v>
      </c>
      <c r="AR12" s="111" t="n">
        <f aca="false">SUM(AR7:AR11)</f>
        <v>7</v>
      </c>
      <c r="AS12" s="111" t="n">
        <f aca="false">SUM(AS7:AS11)</f>
        <v>9</v>
      </c>
    </row>
    <row r="13" customFormat="false" ht="7.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</row>
    <row r="14" customFormat="false" ht="12.75" hidden="false" customHeight="false" outlineLevel="0" collapsed="false">
      <c r="A14" s="110" t="n">
        <v>1</v>
      </c>
      <c r="B14" s="110" t="s">
        <v>93</v>
      </c>
      <c r="C14" s="110" t="s">
        <v>94</v>
      </c>
      <c r="D14" s="110" t="n">
        <v>16</v>
      </c>
      <c r="E14" s="110" t="n">
        <v>9</v>
      </c>
      <c r="F14" s="110" t="n">
        <v>7</v>
      </c>
      <c r="G14" s="110" t="n">
        <v>2</v>
      </c>
      <c r="H14" s="110" t="n">
        <v>1</v>
      </c>
      <c r="I14" s="110" t="n">
        <v>1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5</v>
      </c>
      <c r="W14" s="110" t="n">
        <v>3</v>
      </c>
      <c r="X14" s="110" t="n">
        <v>2</v>
      </c>
      <c r="Y14" s="110" t="n">
        <v>0</v>
      </c>
      <c r="Z14" s="110" t="n">
        <v>0</v>
      </c>
      <c r="AA14" s="110" t="n">
        <v>0</v>
      </c>
      <c r="AB14" s="110" t="n">
        <v>5</v>
      </c>
      <c r="AC14" s="110" t="n">
        <v>3</v>
      </c>
      <c r="AD14" s="110" t="n">
        <v>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10" t="n">
        <v>0</v>
      </c>
      <c r="AN14" s="110" t="n">
        <v>9</v>
      </c>
      <c r="AO14" s="110" t="n">
        <v>5</v>
      </c>
      <c r="AP14" s="110" t="n">
        <v>4</v>
      </c>
      <c r="AQ14" s="110" t="n">
        <v>0</v>
      </c>
      <c r="AR14" s="110" t="n">
        <v>0</v>
      </c>
      <c r="AS14" s="110" t="n">
        <v>0</v>
      </c>
    </row>
    <row r="15" customFormat="false" ht="12.75" hidden="false" customHeight="false" outlineLevel="0" collapsed="false">
      <c r="A15" s="110" t="n">
        <v>2</v>
      </c>
      <c r="B15" s="110" t="s">
        <v>86</v>
      </c>
      <c r="C15" s="110" t="s">
        <v>95</v>
      </c>
      <c r="D15" s="110" t="n">
        <v>72</v>
      </c>
      <c r="E15" s="110" t="n">
        <v>37</v>
      </c>
      <c r="F15" s="110" t="n">
        <v>35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70</v>
      </c>
      <c r="W15" s="110" t="n">
        <v>35</v>
      </c>
      <c r="X15" s="110" t="n">
        <v>35</v>
      </c>
      <c r="Y15" s="110" t="n">
        <v>0</v>
      </c>
      <c r="Z15" s="110" t="n">
        <v>0</v>
      </c>
      <c r="AA15" s="110" t="n">
        <v>0</v>
      </c>
      <c r="AB15" s="110" t="n">
        <v>23</v>
      </c>
      <c r="AC15" s="110" t="n">
        <v>11</v>
      </c>
      <c r="AD15" s="110" t="n">
        <v>1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47</v>
      </c>
      <c r="AL15" s="110" t="n">
        <v>24</v>
      </c>
      <c r="AM15" s="110" t="n">
        <v>23</v>
      </c>
      <c r="AN15" s="110" t="n">
        <v>2</v>
      </c>
      <c r="AO15" s="110" t="n">
        <v>2</v>
      </c>
      <c r="AP15" s="110" t="n">
        <v>0</v>
      </c>
      <c r="AQ15" s="110" t="n">
        <v>0</v>
      </c>
      <c r="AR15" s="110" t="n">
        <v>0</v>
      </c>
      <c r="AS15" s="110" t="n">
        <v>0</v>
      </c>
    </row>
    <row r="16" customFormat="false" ht="12.75" hidden="false" customHeight="false" outlineLevel="0" collapsed="false">
      <c r="A16" s="110" t="n">
        <v>3</v>
      </c>
      <c r="B16" s="110" t="s">
        <v>96</v>
      </c>
      <c r="C16" s="110" t="s">
        <v>97</v>
      </c>
      <c r="D16" s="110" t="n">
        <v>8</v>
      </c>
      <c r="E16" s="110" t="n">
        <v>2</v>
      </c>
      <c r="F16" s="110" t="n">
        <v>6</v>
      </c>
      <c r="G16" s="110" t="n">
        <v>1</v>
      </c>
      <c r="H16" s="110" t="n">
        <v>0</v>
      </c>
      <c r="I16" s="110" t="n">
        <v>1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7</v>
      </c>
      <c r="W16" s="110" t="n">
        <v>2</v>
      </c>
      <c r="X16" s="110" t="n">
        <v>5</v>
      </c>
      <c r="Y16" s="110" t="n">
        <v>0</v>
      </c>
      <c r="Z16" s="110" t="n">
        <v>0</v>
      </c>
      <c r="AA16" s="110" t="n">
        <v>0</v>
      </c>
      <c r="AB16" s="110" t="n">
        <v>0</v>
      </c>
      <c r="AC16" s="110" t="n">
        <v>0</v>
      </c>
      <c r="AD16" s="110" t="n">
        <v>0</v>
      </c>
      <c r="AE16" s="110" t="n">
        <v>0</v>
      </c>
      <c r="AF16" s="110" t="n">
        <v>0</v>
      </c>
      <c r="AG16" s="110" t="n">
        <v>0</v>
      </c>
      <c r="AH16" s="110" t="n">
        <v>0</v>
      </c>
      <c r="AI16" s="110" t="n">
        <v>0</v>
      </c>
      <c r="AJ16" s="110" t="n">
        <v>0</v>
      </c>
      <c r="AK16" s="110" t="n">
        <v>7</v>
      </c>
      <c r="AL16" s="110" t="n">
        <v>2</v>
      </c>
      <c r="AM16" s="110" t="n">
        <v>5</v>
      </c>
      <c r="AN16" s="110" t="n">
        <v>0</v>
      </c>
      <c r="AO16" s="110" t="n">
        <v>0</v>
      </c>
      <c r="AP16" s="110" t="n">
        <v>0</v>
      </c>
      <c r="AQ16" s="110" t="n">
        <v>0</v>
      </c>
      <c r="AR16" s="110" t="n">
        <v>0</v>
      </c>
      <c r="AS16" s="110" t="n">
        <v>0</v>
      </c>
    </row>
    <row r="17" s="68" customFormat="true" ht="12.75" hidden="false" customHeight="false" outlineLevel="0" collapsed="false">
      <c r="A17" s="111" t="n">
        <v>3</v>
      </c>
      <c r="B17" s="111"/>
      <c r="C17" s="111" t="s">
        <v>98</v>
      </c>
      <c r="D17" s="111" t="n">
        <f aca="false">SUM(D14:D16)</f>
        <v>96</v>
      </c>
      <c r="E17" s="111" t="n">
        <f aca="false">SUM(E14:E16)</f>
        <v>48</v>
      </c>
      <c r="F17" s="111" t="n">
        <f aca="false">SUM(F14:F16)</f>
        <v>48</v>
      </c>
      <c r="G17" s="111" t="n">
        <f aca="false">SUM(G14:G16)</f>
        <v>3</v>
      </c>
      <c r="H17" s="111" t="n">
        <f aca="false">SUM(H14:H16)</f>
        <v>1</v>
      </c>
      <c r="I17" s="111" t="n">
        <f aca="false">SUM(I14:I16)</f>
        <v>2</v>
      </c>
      <c r="J17" s="111" t="n">
        <f aca="false">SUM(J14:J16)</f>
        <v>0</v>
      </c>
      <c r="K17" s="111" t="n">
        <f aca="false">SUM(K14:K16)</f>
        <v>0</v>
      </c>
      <c r="L17" s="111" t="n">
        <f aca="false">SUM(L14:L16)</f>
        <v>0</v>
      </c>
      <c r="M17" s="111" t="n">
        <f aca="false">SUM(M14:M16)</f>
        <v>0</v>
      </c>
      <c r="N17" s="111" t="n">
        <f aca="false">SUM(N14:N16)</f>
        <v>0</v>
      </c>
      <c r="O17" s="111" t="n">
        <f aca="false">SUM(O14:O16)</f>
        <v>0</v>
      </c>
      <c r="P17" s="111" t="n">
        <f aca="false">SUM(P14:P16)</f>
        <v>0</v>
      </c>
      <c r="Q17" s="111" t="n">
        <f aca="false">SUM(Q14:Q16)</f>
        <v>0</v>
      </c>
      <c r="R17" s="111" t="n">
        <f aca="false">SUM(R14:R16)</f>
        <v>0</v>
      </c>
      <c r="S17" s="111" t="n">
        <f aca="false">SUM(S14:S16)</f>
        <v>0</v>
      </c>
      <c r="T17" s="111" t="n">
        <f aca="false">SUM(T14:T16)</f>
        <v>0</v>
      </c>
      <c r="U17" s="111" t="n">
        <f aca="false">SUM(U14:U16)</f>
        <v>0</v>
      </c>
      <c r="V17" s="111" t="n">
        <f aca="false">SUM(V14:V16)</f>
        <v>82</v>
      </c>
      <c r="W17" s="111" t="n">
        <f aca="false">SUM(W14:W16)</f>
        <v>40</v>
      </c>
      <c r="X17" s="111" t="n">
        <f aca="false">SUM(X14:X16)</f>
        <v>42</v>
      </c>
      <c r="Y17" s="111" t="n">
        <f aca="false">SUM(Y14:Y16)</f>
        <v>0</v>
      </c>
      <c r="Z17" s="111" t="n">
        <f aca="false">SUM(Z14:Z16)</f>
        <v>0</v>
      </c>
      <c r="AA17" s="111" t="n">
        <f aca="false">SUM(AA14:AA16)</f>
        <v>0</v>
      </c>
      <c r="AB17" s="111" t="n">
        <f aca="false">SUM(AB14:AB16)</f>
        <v>28</v>
      </c>
      <c r="AC17" s="111" t="n">
        <f aca="false">SUM(AC14:AC16)</f>
        <v>14</v>
      </c>
      <c r="AD17" s="111" t="n">
        <f aca="false">SUM(AD14:AD16)</f>
        <v>14</v>
      </c>
      <c r="AE17" s="111" t="n">
        <f aca="false">SUM(AE14:AE16)</f>
        <v>0</v>
      </c>
      <c r="AF17" s="111" t="n">
        <f aca="false">SUM(AF14:AF16)</f>
        <v>0</v>
      </c>
      <c r="AG17" s="111" t="n">
        <f aca="false">SUM(AG14:AG16)</f>
        <v>0</v>
      </c>
      <c r="AH17" s="111" t="n">
        <f aca="false">SUM(AH14:AH16)</f>
        <v>0</v>
      </c>
      <c r="AI17" s="111" t="n">
        <f aca="false">SUM(AI14:AI16)</f>
        <v>0</v>
      </c>
      <c r="AJ17" s="111" t="n">
        <f aca="false">SUM(AJ14:AJ16)</f>
        <v>0</v>
      </c>
      <c r="AK17" s="111" t="n">
        <f aca="false">SUM(AK14:AK16)</f>
        <v>54</v>
      </c>
      <c r="AL17" s="111" t="n">
        <f aca="false">SUM(AL14:AL16)</f>
        <v>26</v>
      </c>
      <c r="AM17" s="111" t="n">
        <f aca="false">SUM(AM14:AM16)</f>
        <v>28</v>
      </c>
      <c r="AN17" s="111" t="n">
        <f aca="false">SUM(AN14:AN16)</f>
        <v>11</v>
      </c>
      <c r="AO17" s="111" t="n">
        <f aca="false">SUM(AO14:AO16)</f>
        <v>7</v>
      </c>
      <c r="AP17" s="111" t="n">
        <f aca="false">SUM(AP14:AP16)</f>
        <v>4</v>
      </c>
      <c r="AQ17" s="111" t="n">
        <f aca="false">SUM(AQ14:AQ16)</f>
        <v>0</v>
      </c>
      <c r="AR17" s="111" t="n">
        <f aca="false">SUM(AR14:AR16)</f>
        <v>0</v>
      </c>
      <c r="AS17" s="111" t="n">
        <f aca="false">SUM(AS14:AS16)</f>
        <v>0</v>
      </c>
    </row>
    <row r="18" customFormat="false" ht="7.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</row>
    <row r="19" customFormat="false" ht="12.75" hidden="false" customHeight="false" outlineLevel="0" collapsed="false">
      <c r="A19" s="110" t="n">
        <v>1</v>
      </c>
      <c r="B19" s="110" t="s">
        <v>99</v>
      </c>
      <c r="C19" s="110" t="s">
        <v>100</v>
      </c>
      <c r="D19" s="110" t="n">
        <v>22</v>
      </c>
      <c r="E19" s="110" t="n">
        <v>14</v>
      </c>
      <c r="F19" s="110" t="n">
        <v>8</v>
      </c>
      <c r="G19" s="110" t="n">
        <v>8</v>
      </c>
      <c r="H19" s="110" t="n">
        <v>4</v>
      </c>
      <c r="I19" s="110" t="n">
        <v>4</v>
      </c>
      <c r="J19" s="110" t="n">
        <v>2</v>
      </c>
      <c r="K19" s="110" t="n">
        <v>1</v>
      </c>
      <c r="L19" s="110" t="n">
        <v>1</v>
      </c>
      <c r="M19" s="110" t="n">
        <v>1</v>
      </c>
      <c r="N19" s="110" t="n">
        <v>1</v>
      </c>
      <c r="O19" s="110" t="n">
        <v>0</v>
      </c>
      <c r="P19" s="110" t="n">
        <v>3</v>
      </c>
      <c r="Q19" s="110" t="n">
        <v>2</v>
      </c>
      <c r="R19" s="110" t="n">
        <v>1</v>
      </c>
      <c r="S19" s="110" t="n">
        <v>8</v>
      </c>
      <c r="T19" s="110" t="n">
        <v>6</v>
      </c>
      <c r="U19" s="110" t="n">
        <v>2</v>
      </c>
      <c r="V19" s="110" t="n">
        <v>0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0" t="n">
        <v>0</v>
      </c>
      <c r="AC19" s="110" t="n">
        <v>0</v>
      </c>
      <c r="AD19" s="110" t="n">
        <v>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10" t="n">
        <v>0</v>
      </c>
      <c r="AN19" s="110" t="n">
        <v>0</v>
      </c>
      <c r="AO19" s="110" t="n">
        <v>0</v>
      </c>
      <c r="AP19" s="110" t="n">
        <v>0</v>
      </c>
      <c r="AQ19" s="110" t="n">
        <v>0</v>
      </c>
      <c r="AR19" s="110" t="n">
        <v>0</v>
      </c>
      <c r="AS19" s="110" t="n">
        <v>0</v>
      </c>
    </row>
    <row r="20" customFormat="false" ht="12.75" hidden="false" customHeight="false" outlineLevel="0" collapsed="false">
      <c r="A20" s="110" t="n">
        <v>2</v>
      </c>
      <c r="B20" s="110" t="s">
        <v>99</v>
      </c>
      <c r="C20" s="110" t="s">
        <v>101</v>
      </c>
      <c r="D20" s="110" t="n">
        <v>10</v>
      </c>
      <c r="E20" s="110" t="n">
        <v>9</v>
      </c>
      <c r="F20" s="110" t="n">
        <v>1</v>
      </c>
      <c r="G20" s="110" t="n">
        <v>3</v>
      </c>
      <c r="H20" s="110" t="n">
        <v>3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6</v>
      </c>
      <c r="Q20" s="110" t="n">
        <v>6</v>
      </c>
      <c r="R20" s="110" t="n">
        <v>0</v>
      </c>
      <c r="S20" s="110" t="n">
        <v>1</v>
      </c>
      <c r="T20" s="110" t="n">
        <v>0</v>
      </c>
      <c r="U20" s="110" t="n">
        <v>1</v>
      </c>
      <c r="V20" s="110" t="n">
        <v>0</v>
      </c>
      <c r="W20" s="110" t="n">
        <v>0</v>
      </c>
      <c r="X20" s="110" t="n">
        <v>0</v>
      </c>
      <c r="Y20" s="110" t="n">
        <v>0</v>
      </c>
      <c r="Z20" s="110" t="n">
        <v>0</v>
      </c>
      <c r="AA20" s="110" t="n">
        <v>0</v>
      </c>
      <c r="AB20" s="110" t="n">
        <v>0</v>
      </c>
      <c r="AC20" s="110" t="n">
        <v>0</v>
      </c>
      <c r="AD20" s="110" t="n">
        <v>0</v>
      </c>
      <c r="AE20" s="110" t="n">
        <v>0</v>
      </c>
      <c r="AF20" s="110" t="n">
        <v>0</v>
      </c>
      <c r="AG20" s="110" t="n">
        <v>0</v>
      </c>
      <c r="AH20" s="110" t="n">
        <v>0</v>
      </c>
      <c r="AI20" s="110" t="n">
        <v>0</v>
      </c>
      <c r="AJ20" s="110" t="n">
        <v>0</v>
      </c>
      <c r="AK20" s="110" t="n">
        <v>0</v>
      </c>
      <c r="AL20" s="110" t="n">
        <v>0</v>
      </c>
      <c r="AM20" s="110" t="n">
        <v>0</v>
      </c>
      <c r="AN20" s="110" t="n">
        <v>0</v>
      </c>
      <c r="AO20" s="110" t="n">
        <v>0</v>
      </c>
      <c r="AP20" s="110" t="n">
        <v>0</v>
      </c>
      <c r="AQ20" s="110" t="n">
        <v>0</v>
      </c>
      <c r="AR20" s="110" t="n">
        <v>0</v>
      </c>
      <c r="AS20" s="110" t="n">
        <v>0</v>
      </c>
    </row>
    <row r="21" customFormat="false" ht="12.75" hidden="false" customHeight="false" outlineLevel="0" collapsed="false">
      <c r="A21" s="110" t="n">
        <v>3</v>
      </c>
      <c r="B21" s="110" t="s">
        <v>102</v>
      </c>
      <c r="C21" s="110" t="s">
        <v>103</v>
      </c>
      <c r="D21" s="110" t="n">
        <v>28</v>
      </c>
      <c r="E21" s="110" t="n">
        <v>16</v>
      </c>
      <c r="F21" s="110" t="n">
        <v>12</v>
      </c>
      <c r="G21" s="110" t="n">
        <v>5</v>
      </c>
      <c r="H21" s="110" t="n">
        <v>4</v>
      </c>
      <c r="I21" s="110" t="n">
        <v>1</v>
      </c>
      <c r="J21" s="110" t="n">
        <v>8</v>
      </c>
      <c r="K21" s="110" t="n">
        <v>4</v>
      </c>
      <c r="L21" s="110" t="n">
        <v>4</v>
      </c>
      <c r="M21" s="110" t="n">
        <v>2</v>
      </c>
      <c r="N21" s="110" t="n">
        <v>2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13</v>
      </c>
      <c r="T21" s="110" t="n">
        <v>6</v>
      </c>
      <c r="U21" s="110" t="n">
        <v>7</v>
      </c>
      <c r="V21" s="110" t="n">
        <v>0</v>
      </c>
      <c r="W21" s="110" t="n">
        <v>0</v>
      </c>
      <c r="X21" s="110" t="n">
        <v>0</v>
      </c>
      <c r="Y21" s="110" t="n">
        <v>0</v>
      </c>
      <c r="Z21" s="110" t="n">
        <v>0</v>
      </c>
      <c r="AA21" s="110" t="n">
        <v>0</v>
      </c>
      <c r="AB21" s="110" t="n">
        <v>0</v>
      </c>
      <c r="AC21" s="110" t="n">
        <v>0</v>
      </c>
      <c r="AD21" s="110" t="n">
        <v>0</v>
      </c>
      <c r="AE21" s="110" t="n">
        <v>0</v>
      </c>
      <c r="AF21" s="110" t="n">
        <v>0</v>
      </c>
      <c r="AG21" s="110" t="n">
        <v>0</v>
      </c>
      <c r="AH21" s="110" t="n">
        <v>0</v>
      </c>
      <c r="AI21" s="110" t="n">
        <v>0</v>
      </c>
      <c r="AJ21" s="110" t="n">
        <v>0</v>
      </c>
      <c r="AK21" s="110" t="n">
        <v>0</v>
      </c>
      <c r="AL21" s="110" t="n">
        <v>0</v>
      </c>
      <c r="AM21" s="110" t="n">
        <v>0</v>
      </c>
      <c r="AN21" s="110" t="n">
        <v>0</v>
      </c>
      <c r="AO21" s="110" t="n">
        <v>0</v>
      </c>
      <c r="AP21" s="110" t="n">
        <v>0</v>
      </c>
      <c r="AQ21" s="110" t="n">
        <v>0</v>
      </c>
      <c r="AR21" s="110" t="n">
        <v>0</v>
      </c>
      <c r="AS21" s="110" t="n">
        <v>0</v>
      </c>
    </row>
    <row r="22" customFormat="false" ht="12.75" hidden="false" customHeight="false" outlineLevel="0" collapsed="false">
      <c r="A22" s="110" t="n">
        <v>4</v>
      </c>
      <c r="B22" s="110" t="s">
        <v>104</v>
      </c>
      <c r="C22" s="110" t="s">
        <v>105</v>
      </c>
      <c r="D22" s="110" t="n">
        <v>17</v>
      </c>
      <c r="E22" s="110" t="n">
        <v>9</v>
      </c>
      <c r="F22" s="110" t="n">
        <v>8</v>
      </c>
      <c r="G22" s="110" t="n">
        <v>4</v>
      </c>
      <c r="H22" s="110" t="n">
        <v>1</v>
      </c>
      <c r="I22" s="110" t="n">
        <v>3</v>
      </c>
      <c r="J22" s="110" t="n">
        <v>2</v>
      </c>
      <c r="K22" s="110" t="n">
        <v>2</v>
      </c>
      <c r="L22" s="110" t="n">
        <v>0</v>
      </c>
      <c r="M22" s="110" t="n">
        <v>2</v>
      </c>
      <c r="N22" s="110" t="n">
        <v>1</v>
      </c>
      <c r="O22" s="110" t="n">
        <v>1</v>
      </c>
      <c r="P22" s="110" t="n">
        <v>0</v>
      </c>
      <c r="Q22" s="110" t="n">
        <v>0</v>
      </c>
      <c r="R22" s="110" t="n">
        <v>0</v>
      </c>
      <c r="S22" s="110" t="n">
        <v>9</v>
      </c>
      <c r="T22" s="110" t="n">
        <v>5</v>
      </c>
      <c r="U22" s="110" t="n">
        <v>4</v>
      </c>
      <c r="V22" s="110" t="n">
        <v>0</v>
      </c>
      <c r="W22" s="110" t="n">
        <v>0</v>
      </c>
      <c r="X22" s="110" t="n">
        <v>0</v>
      </c>
      <c r="Y22" s="110" t="n">
        <v>0</v>
      </c>
      <c r="Z22" s="110" t="n">
        <v>0</v>
      </c>
      <c r="AA22" s="110" t="n">
        <v>0</v>
      </c>
      <c r="AB22" s="110" t="n">
        <v>0</v>
      </c>
      <c r="AC22" s="110" t="n">
        <v>0</v>
      </c>
      <c r="AD22" s="110" t="n">
        <v>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10" t="n">
        <v>0</v>
      </c>
      <c r="AN22" s="110" t="n">
        <v>0</v>
      </c>
      <c r="AO22" s="110" t="n">
        <v>0</v>
      </c>
      <c r="AP22" s="110" t="n">
        <v>0</v>
      </c>
      <c r="AQ22" s="110" t="n">
        <v>0</v>
      </c>
      <c r="AR22" s="110" t="n">
        <v>0</v>
      </c>
      <c r="AS22" s="110" t="n">
        <v>0</v>
      </c>
    </row>
    <row r="23" customFormat="false" ht="12.75" hidden="false" customHeight="false" outlineLevel="0" collapsed="false">
      <c r="A23" s="110" t="n">
        <v>5</v>
      </c>
      <c r="B23" s="110" t="s">
        <v>84</v>
      </c>
      <c r="C23" s="110" t="s">
        <v>106</v>
      </c>
      <c r="D23" s="110" t="n">
        <v>51</v>
      </c>
      <c r="E23" s="110" t="n">
        <v>34</v>
      </c>
      <c r="F23" s="110" t="n">
        <v>17</v>
      </c>
      <c r="G23" s="110" t="n">
        <v>18</v>
      </c>
      <c r="H23" s="110" t="n">
        <v>15</v>
      </c>
      <c r="I23" s="110" t="n">
        <v>3</v>
      </c>
      <c r="J23" s="110" t="n">
        <v>6</v>
      </c>
      <c r="K23" s="110" t="n">
        <v>4</v>
      </c>
      <c r="L23" s="110" t="n">
        <v>2</v>
      </c>
      <c r="M23" s="110" t="n">
        <v>1</v>
      </c>
      <c r="N23" s="110" t="n">
        <v>0</v>
      </c>
      <c r="O23" s="110" t="n">
        <v>1</v>
      </c>
      <c r="P23" s="110" t="n">
        <v>7</v>
      </c>
      <c r="Q23" s="110" t="n">
        <v>3</v>
      </c>
      <c r="R23" s="110" t="n">
        <v>4</v>
      </c>
      <c r="S23" s="110" t="n">
        <v>19</v>
      </c>
      <c r="T23" s="110" t="n">
        <v>12</v>
      </c>
      <c r="U23" s="110" t="n">
        <v>7</v>
      </c>
      <c r="V23" s="110" t="n">
        <v>0</v>
      </c>
      <c r="W23" s="110" t="n">
        <v>0</v>
      </c>
      <c r="X23" s="110" t="n">
        <v>0</v>
      </c>
      <c r="Y23" s="110" t="n">
        <v>0</v>
      </c>
      <c r="Z23" s="110" t="n">
        <v>0</v>
      </c>
      <c r="AA23" s="110" t="n">
        <v>0</v>
      </c>
      <c r="AB23" s="110" t="n">
        <v>0</v>
      </c>
      <c r="AC23" s="110" t="n">
        <v>0</v>
      </c>
      <c r="AD23" s="110" t="n">
        <v>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10" t="n">
        <v>0</v>
      </c>
      <c r="AN23" s="110" t="n">
        <v>0</v>
      </c>
      <c r="AO23" s="110" t="n">
        <v>0</v>
      </c>
      <c r="AP23" s="110" t="n">
        <v>0</v>
      </c>
      <c r="AQ23" s="110" t="n">
        <v>0</v>
      </c>
      <c r="AR23" s="110" t="n">
        <v>0</v>
      </c>
      <c r="AS23" s="110" t="n">
        <v>0</v>
      </c>
    </row>
    <row r="24" customFormat="false" ht="12.75" hidden="false" customHeight="false" outlineLevel="0" collapsed="false">
      <c r="A24" s="110" t="n">
        <v>6</v>
      </c>
      <c r="B24" s="110" t="s">
        <v>107</v>
      </c>
      <c r="C24" s="110" t="s">
        <v>108</v>
      </c>
      <c r="D24" s="110" t="n">
        <v>16</v>
      </c>
      <c r="E24" s="110" t="n">
        <v>8</v>
      </c>
      <c r="F24" s="110" t="n">
        <v>8</v>
      </c>
      <c r="G24" s="110" t="n">
        <v>8</v>
      </c>
      <c r="H24" s="110" t="n">
        <v>3</v>
      </c>
      <c r="I24" s="110" t="n">
        <v>5</v>
      </c>
      <c r="J24" s="110" t="n">
        <v>2</v>
      </c>
      <c r="K24" s="110" t="n">
        <v>1</v>
      </c>
      <c r="L24" s="110" t="n">
        <v>1</v>
      </c>
      <c r="M24" s="110" t="n">
        <v>1</v>
      </c>
      <c r="N24" s="110" t="n">
        <v>1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5</v>
      </c>
      <c r="T24" s="110" t="n">
        <v>3</v>
      </c>
      <c r="U24" s="110" t="n">
        <v>2</v>
      </c>
      <c r="V24" s="110" t="n">
        <v>0</v>
      </c>
      <c r="W24" s="110" t="n">
        <v>0</v>
      </c>
      <c r="X24" s="110" t="n">
        <v>0</v>
      </c>
      <c r="Y24" s="110" t="n">
        <v>0</v>
      </c>
      <c r="Z24" s="110" t="n">
        <v>0</v>
      </c>
      <c r="AA24" s="110" t="n">
        <v>0</v>
      </c>
      <c r="AB24" s="110" t="n">
        <v>0</v>
      </c>
      <c r="AC24" s="110" t="n">
        <v>0</v>
      </c>
      <c r="AD24" s="110" t="n">
        <v>0</v>
      </c>
      <c r="AE24" s="110" t="n">
        <v>0</v>
      </c>
      <c r="AF24" s="110" t="n">
        <v>0</v>
      </c>
      <c r="AG24" s="110" t="n">
        <v>0</v>
      </c>
      <c r="AH24" s="110" t="n">
        <v>0</v>
      </c>
      <c r="AI24" s="110" t="n">
        <v>0</v>
      </c>
      <c r="AJ24" s="110" t="n">
        <v>0</v>
      </c>
      <c r="AK24" s="110" t="n">
        <v>0</v>
      </c>
      <c r="AL24" s="110" t="n">
        <v>0</v>
      </c>
      <c r="AM24" s="110" t="n">
        <v>0</v>
      </c>
      <c r="AN24" s="110" t="n">
        <v>0</v>
      </c>
      <c r="AO24" s="110" t="n">
        <v>0</v>
      </c>
      <c r="AP24" s="110" t="n">
        <v>0</v>
      </c>
      <c r="AQ24" s="110" t="n">
        <v>0</v>
      </c>
      <c r="AR24" s="110" t="n">
        <v>0</v>
      </c>
      <c r="AS24" s="110" t="n">
        <v>0</v>
      </c>
    </row>
    <row r="25" customFormat="false" ht="25.5" hidden="false" customHeight="false" outlineLevel="0" collapsed="false">
      <c r="A25" s="110" t="n">
        <v>7</v>
      </c>
      <c r="B25" s="110" t="s">
        <v>86</v>
      </c>
      <c r="C25" s="110" t="s">
        <v>109</v>
      </c>
      <c r="D25" s="110" t="n">
        <v>127</v>
      </c>
      <c r="E25" s="110" t="n">
        <v>59</v>
      </c>
      <c r="F25" s="110" t="n">
        <v>68</v>
      </c>
      <c r="G25" s="110" t="n">
        <v>58</v>
      </c>
      <c r="H25" s="110" t="n">
        <v>21</v>
      </c>
      <c r="I25" s="110" t="n">
        <v>37</v>
      </c>
      <c r="J25" s="110" t="n">
        <v>0</v>
      </c>
      <c r="K25" s="110" t="n">
        <v>0</v>
      </c>
      <c r="L25" s="110" t="n">
        <v>0</v>
      </c>
      <c r="M25" s="110" t="n">
        <v>4</v>
      </c>
      <c r="N25" s="110" t="n">
        <v>2</v>
      </c>
      <c r="O25" s="110" t="n">
        <v>2</v>
      </c>
      <c r="P25" s="110" t="n">
        <v>6</v>
      </c>
      <c r="Q25" s="110" t="n">
        <v>3</v>
      </c>
      <c r="R25" s="110" t="n">
        <v>3</v>
      </c>
      <c r="S25" s="110" t="n">
        <v>5</v>
      </c>
      <c r="T25" s="110" t="n">
        <v>2</v>
      </c>
      <c r="U25" s="110" t="n">
        <v>3</v>
      </c>
      <c r="V25" s="110" t="n">
        <v>33</v>
      </c>
      <c r="W25" s="110" t="n">
        <v>20</v>
      </c>
      <c r="X25" s="110" t="n">
        <v>13</v>
      </c>
      <c r="Y25" s="110" t="n">
        <v>24</v>
      </c>
      <c r="Z25" s="110" t="n">
        <v>15</v>
      </c>
      <c r="AA25" s="110" t="n">
        <v>9</v>
      </c>
      <c r="AB25" s="110" t="n">
        <v>0</v>
      </c>
      <c r="AC25" s="110" t="n">
        <v>0</v>
      </c>
      <c r="AD25" s="110" t="n">
        <v>0</v>
      </c>
      <c r="AE25" s="110" t="n">
        <v>3</v>
      </c>
      <c r="AF25" s="110" t="n">
        <v>1</v>
      </c>
      <c r="AG25" s="110" t="n">
        <v>2</v>
      </c>
      <c r="AH25" s="110" t="n">
        <v>1</v>
      </c>
      <c r="AI25" s="110" t="n">
        <v>1</v>
      </c>
      <c r="AJ25" s="110" t="n">
        <v>0</v>
      </c>
      <c r="AK25" s="110" t="n">
        <v>5</v>
      </c>
      <c r="AL25" s="110" t="n">
        <v>3</v>
      </c>
      <c r="AM25" s="110" t="n">
        <v>2</v>
      </c>
      <c r="AN25" s="110" t="n">
        <v>0</v>
      </c>
      <c r="AO25" s="110" t="n">
        <v>0</v>
      </c>
      <c r="AP25" s="110" t="n">
        <v>0</v>
      </c>
      <c r="AQ25" s="110" t="n">
        <v>21</v>
      </c>
      <c r="AR25" s="110" t="n">
        <v>11</v>
      </c>
      <c r="AS25" s="110" t="n">
        <v>10</v>
      </c>
    </row>
    <row r="26" customFormat="false" ht="25.5" hidden="false" customHeight="false" outlineLevel="0" collapsed="false">
      <c r="A26" s="110" t="n">
        <v>8</v>
      </c>
      <c r="B26" s="110" t="s">
        <v>86</v>
      </c>
      <c r="C26" s="110" t="s">
        <v>110</v>
      </c>
      <c r="D26" s="110" t="n">
        <v>16</v>
      </c>
      <c r="E26" s="110" t="n">
        <v>11</v>
      </c>
      <c r="F26" s="110" t="n">
        <v>5</v>
      </c>
      <c r="G26" s="110" t="n">
        <v>8</v>
      </c>
      <c r="H26" s="110" t="n">
        <v>4</v>
      </c>
      <c r="I26" s="110" t="n">
        <v>4</v>
      </c>
      <c r="J26" s="110" t="n">
        <v>1</v>
      </c>
      <c r="K26" s="110" t="n">
        <v>1</v>
      </c>
      <c r="L26" s="110" t="n">
        <v>0</v>
      </c>
      <c r="M26" s="110" t="n">
        <v>2</v>
      </c>
      <c r="N26" s="110" t="n">
        <v>2</v>
      </c>
      <c r="O26" s="110" t="n">
        <v>0</v>
      </c>
      <c r="P26" s="110" t="n">
        <v>2</v>
      </c>
      <c r="Q26" s="110" t="n">
        <v>2</v>
      </c>
      <c r="R26" s="110" t="n">
        <v>0</v>
      </c>
      <c r="S26" s="110" t="n">
        <v>2</v>
      </c>
      <c r="T26" s="110" t="n">
        <v>1</v>
      </c>
      <c r="U26" s="110" t="n">
        <v>1</v>
      </c>
      <c r="V26" s="110" t="n">
        <v>1</v>
      </c>
      <c r="W26" s="110" t="n">
        <v>1</v>
      </c>
      <c r="X26" s="110" t="n">
        <v>0</v>
      </c>
      <c r="Y26" s="110" t="n">
        <v>0</v>
      </c>
      <c r="Z26" s="110" t="n">
        <v>0</v>
      </c>
      <c r="AA26" s="110" t="n">
        <v>0</v>
      </c>
      <c r="AB26" s="110" t="n">
        <v>0</v>
      </c>
      <c r="AC26" s="110" t="n">
        <v>0</v>
      </c>
      <c r="AD26" s="110" t="n">
        <v>0</v>
      </c>
      <c r="AE26" s="110" t="n">
        <v>0</v>
      </c>
      <c r="AF26" s="110" t="n">
        <v>0</v>
      </c>
      <c r="AG26" s="110" t="n">
        <v>0</v>
      </c>
      <c r="AH26" s="110" t="n">
        <v>1</v>
      </c>
      <c r="AI26" s="110" t="n">
        <v>1</v>
      </c>
      <c r="AJ26" s="110" t="n">
        <v>0</v>
      </c>
      <c r="AK26" s="110" t="n">
        <v>0</v>
      </c>
      <c r="AL26" s="110" t="n">
        <v>0</v>
      </c>
      <c r="AM26" s="110" t="n">
        <v>0</v>
      </c>
      <c r="AN26" s="110" t="n">
        <v>0</v>
      </c>
      <c r="AO26" s="110" t="n">
        <v>0</v>
      </c>
      <c r="AP26" s="110" t="n">
        <v>0</v>
      </c>
      <c r="AQ26" s="110" t="n">
        <v>0</v>
      </c>
      <c r="AR26" s="110" t="n">
        <v>0</v>
      </c>
      <c r="AS26" s="110" t="n">
        <v>0</v>
      </c>
    </row>
    <row r="27" customFormat="false" ht="25.5" hidden="false" customHeight="false" outlineLevel="0" collapsed="false">
      <c r="A27" s="110" t="n">
        <v>9</v>
      </c>
      <c r="B27" s="110" t="s">
        <v>86</v>
      </c>
      <c r="C27" s="110" t="s">
        <v>111</v>
      </c>
      <c r="D27" s="110" t="n">
        <v>17</v>
      </c>
      <c r="E27" s="110" t="n">
        <v>10</v>
      </c>
      <c r="F27" s="110" t="n">
        <v>7</v>
      </c>
      <c r="G27" s="110" t="n">
        <v>4</v>
      </c>
      <c r="H27" s="110" t="n">
        <v>2</v>
      </c>
      <c r="I27" s="110" t="n">
        <v>2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1</v>
      </c>
      <c r="Q27" s="110" t="n">
        <v>1</v>
      </c>
      <c r="R27" s="110" t="n">
        <v>0</v>
      </c>
      <c r="S27" s="110" t="n">
        <v>10</v>
      </c>
      <c r="T27" s="110" t="n">
        <v>6</v>
      </c>
      <c r="U27" s="110" t="n">
        <v>4</v>
      </c>
      <c r="V27" s="110" t="n">
        <v>1</v>
      </c>
      <c r="W27" s="110" t="n">
        <v>1</v>
      </c>
      <c r="X27" s="110" t="n">
        <v>0</v>
      </c>
      <c r="Y27" s="110" t="n">
        <v>1</v>
      </c>
      <c r="Z27" s="110" t="n">
        <v>1</v>
      </c>
      <c r="AA27" s="110" t="n">
        <v>0</v>
      </c>
      <c r="AB27" s="110" t="n">
        <v>0</v>
      </c>
      <c r="AC27" s="110" t="n">
        <v>0</v>
      </c>
      <c r="AD27" s="110" t="n">
        <v>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10" t="n">
        <v>0</v>
      </c>
      <c r="AN27" s="110" t="n">
        <v>0</v>
      </c>
      <c r="AO27" s="110" t="n">
        <v>0</v>
      </c>
      <c r="AP27" s="110" t="n">
        <v>0</v>
      </c>
      <c r="AQ27" s="110" t="n">
        <v>1</v>
      </c>
      <c r="AR27" s="110" t="n">
        <v>0</v>
      </c>
      <c r="AS27" s="110" t="n">
        <v>1</v>
      </c>
    </row>
    <row r="28" customFormat="false" ht="25.5" hidden="false" customHeight="false" outlineLevel="0" collapsed="false">
      <c r="A28" s="110" t="n">
        <v>10</v>
      </c>
      <c r="B28" s="110" t="s">
        <v>86</v>
      </c>
      <c r="C28" s="110" t="s">
        <v>112</v>
      </c>
      <c r="D28" s="110" t="n">
        <v>19</v>
      </c>
      <c r="E28" s="110" t="n">
        <v>9</v>
      </c>
      <c r="F28" s="110" t="n">
        <v>10</v>
      </c>
      <c r="G28" s="110" t="n">
        <v>1</v>
      </c>
      <c r="H28" s="110" t="n">
        <v>1</v>
      </c>
      <c r="I28" s="110" t="n">
        <v>0</v>
      </c>
      <c r="J28" s="110" t="n">
        <v>3</v>
      </c>
      <c r="K28" s="110" t="n">
        <v>2</v>
      </c>
      <c r="L28" s="110" t="n">
        <v>1</v>
      </c>
      <c r="M28" s="110" t="n">
        <v>5</v>
      </c>
      <c r="N28" s="110" t="n">
        <v>1</v>
      </c>
      <c r="O28" s="110" t="n">
        <v>4</v>
      </c>
      <c r="P28" s="110" t="n">
        <v>4</v>
      </c>
      <c r="Q28" s="110" t="n">
        <v>3</v>
      </c>
      <c r="R28" s="110" t="n">
        <v>1</v>
      </c>
      <c r="S28" s="110" t="n">
        <v>5</v>
      </c>
      <c r="T28" s="110" t="n">
        <v>2</v>
      </c>
      <c r="U28" s="110" t="n">
        <v>3</v>
      </c>
      <c r="V28" s="110" t="n">
        <v>1</v>
      </c>
      <c r="W28" s="110" t="n">
        <v>0</v>
      </c>
      <c r="X28" s="110" t="n">
        <v>1</v>
      </c>
      <c r="Y28" s="110" t="n">
        <v>1</v>
      </c>
      <c r="Z28" s="110" t="n">
        <v>0</v>
      </c>
      <c r="AA28" s="110" t="n">
        <v>1</v>
      </c>
      <c r="AB28" s="110" t="n">
        <v>0</v>
      </c>
      <c r="AC28" s="110" t="n">
        <v>0</v>
      </c>
      <c r="AD28" s="110" t="n">
        <v>0</v>
      </c>
      <c r="AE28" s="110" t="n">
        <v>0</v>
      </c>
      <c r="AF28" s="110" t="n">
        <v>0</v>
      </c>
      <c r="AG28" s="110" t="n">
        <v>0</v>
      </c>
      <c r="AH28" s="110" t="n">
        <v>0</v>
      </c>
      <c r="AI28" s="110" t="n">
        <v>0</v>
      </c>
      <c r="AJ28" s="110" t="n">
        <v>0</v>
      </c>
      <c r="AK28" s="110" t="n">
        <v>0</v>
      </c>
      <c r="AL28" s="110" t="n">
        <v>0</v>
      </c>
      <c r="AM28" s="110" t="n">
        <v>0</v>
      </c>
      <c r="AN28" s="110" t="n">
        <v>0</v>
      </c>
      <c r="AO28" s="110" t="n">
        <v>0</v>
      </c>
      <c r="AP28" s="110" t="n">
        <v>0</v>
      </c>
      <c r="AQ28" s="110" t="n">
        <v>0</v>
      </c>
      <c r="AR28" s="110" t="n">
        <v>0</v>
      </c>
      <c r="AS28" s="110" t="n">
        <v>0</v>
      </c>
    </row>
    <row r="29" customFormat="false" ht="25.5" hidden="false" customHeight="false" outlineLevel="0" collapsed="false">
      <c r="A29" s="110" t="n">
        <v>11</v>
      </c>
      <c r="B29" s="110" t="s">
        <v>86</v>
      </c>
      <c r="C29" s="110" t="s">
        <v>113</v>
      </c>
      <c r="D29" s="110" t="n">
        <v>15</v>
      </c>
      <c r="E29" s="110" t="n">
        <v>12</v>
      </c>
      <c r="F29" s="110" t="n">
        <v>3</v>
      </c>
      <c r="G29" s="110" t="n">
        <v>1</v>
      </c>
      <c r="H29" s="110" t="n">
        <v>0</v>
      </c>
      <c r="I29" s="110" t="n">
        <v>1</v>
      </c>
      <c r="J29" s="110" t="n">
        <v>2</v>
      </c>
      <c r="K29" s="110" t="n">
        <v>1</v>
      </c>
      <c r="L29" s="110" t="n">
        <v>1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6</v>
      </c>
      <c r="T29" s="110" t="n">
        <v>5</v>
      </c>
      <c r="U29" s="110" t="n">
        <v>1</v>
      </c>
      <c r="V29" s="110" t="n">
        <v>4</v>
      </c>
      <c r="W29" s="110" t="n">
        <v>4</v>
      </c>
      <c r="X29" s="110" t="n">
        <v>0</v>
      </c>
      <c r="Y29" s="110" t="n">
        <v>2</v>
      </c>
      <c r="Z29" s="110" t="n">
        <v>2</v>
      </c>
      <c r="AA29" s="110" t="n">
        <v>0</v>
      </c>
      <c r="AB29" s="110" t="n">
        <v>0</v>
      </c>
      <c r="AC29" s="110" t="n">
        <v>0</v>
      </c>
      <c r="AD29" s="110" t="n">
        <v>0</v>
      </c>
      <c r="AE29" s="110" t="n">
        <v>0</v>
      </c>
      <c r="AF29" s="110" t="n">
        <v>0</v>
      </c>
      <c r="AG29" s="110" t="n">
        <v>0</v>
      </c>
      <c r="AH29" s="110" t="n">
        <v>0</v>
      </c>
      <c r="AI29" s="110" t="n">
        <v>0</v>
      </c>
      <c r="AJ29" s="110" t="n">
        <v>0</v>
      </c>
      <c r="AK29" s="110" t="n">
        <v>2</v>
      </c>
      <c r="AL29" s="110" t="n">
        <v>2</v>
      </c>
      <c r="AM29" s="110" t="n">
        <v>0</v>
      </c>
      <c r="AN29" s="110" t="n">
        <v>1</v>
      </c>
      <c r="AO29" s="110" t="n">
        <v>1</v>
      </c>
      <c r="AP29" s="110" t="n">
        <v>0</v>
      </c>
      <c r="AQ29" s="110" t="n">
        <v>1</v>
      </c>
      <c r="AR29" s="110" t="n">
        <v>1</v>
      </c>
      <c r="AS29" s="110" t="n">
        <v>0</v>
      </c>
    </row>
    <row r="30" customFormat="false" ht="25.5" hidden="false" customHeight="false" outlineLevel="0" collapsed="false">
      <c r="A30" s="110" t="n">
        <v>12</v>
      </c>
      <c r="B30" s="110" t="s">
        <v>86</v>
      </c>
      <c r="C30" s="110" t="s">
        <v>114</v>
      </c>
      <c r="D30" s="110" t="n">
        <v>27</v>
      </c>
      <c r="E30" s="110" t="n">
        <v>14</v>
      </c>
      <c r="F30" s="110" t="n">
        <v>13</v>
      </c>
      <c r="G30" s="110" t="n">
        <v>9</v>
      </c>
      <c r="H30" s="110" t="n">
        <v>3</v>
      </c>
      <c r="I30" s="110" t="n">
        <v>6</v>
      </c>
      <c r="J30" s="110" t="n">
        <v>10</v>
      </c>
      <c r="K30" s="110" t="n">
        <v>5</v>
      </c>
      <c r="L30" s="110" t="n">
        <v>5</v>
      </c>
      <c r="M30" s="110" t="n">
        <v>3</v>
      </c>
      <c r="N30" s="110" t="n">
        <v>2</v>
      </c>
      <c r="O30" s="110" t="n">
        <v>1</v>
      </c>
      <c r="P30" s="110" t="n">
        <v>0</v>
      </c>
      <c r="Q30" s="110" t="n">
        <v>0</v>
      </c>
      <c r="R30" s="110" t="n">
        <v>0</v>
      </c>
      <c r="S30" s="110" t="n">
        <v>5</v>
      </c>
      <c r="T30" s="110" t="n">
        <v>4</v>
      </c>
      <c r="U30" s="110" t="n">
        <v>1</v>
      </c>
      <c r="V30" s="110" t="n">
        <v>0</v>
      </c>
      <c r="W30" s="110" t="n">
        <v>0</v>
      </c>
      <c r="X30" s="110" t="n">
        <v>0</v>
      </c>
      <c r="Y30" s="110" t="n">
        <v>0</v>
      </c>
      <c r="Z30" s="110" t="n">
        <v>0</v>
      </c>
      <c r="AA30" s="110" t="n">
        <v>0</v>
      </c>
      <c r="AB30" s="110" t="n">
        <v>0</v>
      </c>
      <c r="AC30" s="110" t="n">
        <v>0</v>
      </c>
      <c r="AD30" s="110" t="n">
        <v>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10" t="n">
        <v>0</v>
      </c>
      <c r="AN30" s="110" t="n">
        <v>0</v>
      </c>
      <c r="AO30" s="110" t="n">
        <v>0</v>
      </c>
      <c r="AP30" s="110" t="n">
        <v>0</v>
      </c>
      <c r="AQ30" s="110" t="n">
        <v>0</v>
      </c>
      <c r="AR30" s="110" t="n">
        <v>0</v>
      </c>
      <c r="AS30" s="110" t="n">
        <v>0</v>
      </c>
    </row>
    <row r="31" customFormat="false" ht="12.75" hidden="false" customHeight="false" outlineLevel="0" collapsed="false">
      <c r="A31" s="110" t="n">
        <v>13</v>
      </c>
      <c r="B31" s="110" t="s">
        <v>115</v>
      </c>
      <c r="C31" s="110" t="s">
        <v>116</v>
      </c>
      <c r="D31" s="110" t="n">
        <v>5</v>
      </c>
      <c r="E31" s="110" t="n">
        <v>4</v>
      </c>
      <c r="F31" s="110" t="n">
        <v>1</v>
      </c>
      <c r="G31" s="110" t="n">
        <v>2</v>
      </c>
      <c r="H31" s="110" t="n">
        <v>2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1</v>
      </c>
      <c r="N31" s="110" t="n">
        <v>1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1</v>
      </c>
      <c r="T31" s="110" t="n">
        <v>0</v>
      </c>
      <c r="U31" s="110" t="n">
        <v>1</v>
      </c>
      <c r="V31" s="110" t="n">
        <v>1</v>
      </c>
      <c r="W31" s="110" t="n">
        <v>1</v>
      </c>
      <c r="X31" s="110" t="n">
        <v>0</v>
      </c>
      <c r="Y31" s="110" t="n">
        <v>0</v>
      </c>
      <c r="Z31" s="110" t="n">
        <v>0</v>
      </c>
      <c r="AA31" s="110" t="n">
        <v>0</v>
      </c>
      <c r="AB31" s="110" t="n">
        <v>0</v>
      </c>
      <c r="AC31" s="110" t="n">
        <v>0</v>
      </c>
      <c r="AD31" s="110" t="n">
        <v>0</v>
      </c>
      <c r="AE31" s="110" t="n">
        <v>1</v>
      </c>
      <c r="AF31" s="110" t="n">
        <v>1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10" t="n">
        <v>0</v>
      </c>
      <c r="AN31" s="110" t="n">
        <v>0</v>
      </c>
      <c r="AO31" s="110" t="n">
        <v>0</v>
      </c>
      <c r="AP31" s="110" t="n">
        <v>0</v>
      </c>
      <c r="AQ31" s="110" t="n">
        <v>0</v>
      </c>
      <c r="AR31" s="110" t="n">
        <v>0</v>
      </c>
      <c r="AS31" s="110" t="n">
        <v>0</v>
      </c>
    </row>
    <row r="32" customFormat="false" ht="25.5" hidden="false" customHeight="false" outlineLevel="0" collapsed="false">
      <c r="A32" s="110" t="n">
        <v>14</v>
      </c>
      <c r="B32" s="110" t="s">
        <v>117</v>
      </c>
      <c r="C32" s="110" t="s">
        <v>118</v>
      </c>
      <c r="D32" s="110" t="n">
        <v>7</v>
      </c>
      <c r="E32" s="110" t="n">
        <v>4</v>
      </c>
      <c r="F32" s="110" t="n">
        <v>3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1</v>
      </c>
      <c r="N32" s="110" t="n">
        <v>0</v>
      </c>
      <c r="O32" s="110" t="n">
        <v>1</v>
      </c>
      <c r="P32" s="110" t="n">
        <v>0</v>
      </c>
      <c r="Q32" s="110" t="n">
        <v>0</v>
      </c>
      <c r="R32" s="110" t="n">
        <v>0</v>
      </c>
      <c r="S32" s="110" t="n">
        <v>6</v>
      </c>
      <c r="T32" s="110" t="n">
        <v>4</v>
      </c>
      <c r="U32" s="110" t="n">
        <v>2</v>
      </c>
      <c r="V32" s="110" t="n">
        <v>0</v>
      </c>
      <c r="W32" s="110" t="n">
        <v>0</v>
      </c>
      <c r="X32" s="110" t="n">
        <v>0</v>
      </c>
      <c r="Y32" s="110" t="n">
        <v>0</v>
      </c>
      <c r="Z32" s="110" t="n">
        <v>0</v>
      </c>
      <c r="AA32" s="110" t="n">
        <v>0</v>
      </c>
      <c r="AB32" s="110" t="n">
        <v>0</v>
      </c>
      <c r="AC32" s="110" t="n">
        <v>0</v>
      </c>
      <c r="AD32" s="110" t="n">
        <v>0</v>
      </c>
      <c r="AE32" s="110" t="n">
        <v>0</v>
      </c>
      <c r="AF32" s="110" t="n">
        <v>0</v>
      </c>
      <c r="AG32" s="110" t="n">
        <v>0</v>
      </c>
      <c r="AH32" s="110" t="n">
        <v>0</v>
      </c>
      <c r="AI32" s="110" t="n">
        <v>0</v>
      </c>
      <c r="AJ32" s="110" t="n">
        <v>0</v>
      </c>
      <c r="AK32" s="110" t="n">
        <v>0</v>
      </c>
      <c r="AL32" s="110" t="n">
        <v>0</v>
      </c>
      <c r="AM32" s="110" t="n">
        <v>0</v>
      </c>
      <c r="AN32" s="110" t="n">
        <v>0</v>
      </c>
      <c r="AO32" s="110" t="n">
        <v>0</v>
      </c>
      <c r="AP32" s="110" t="n">
        <v>0</v>
      </c>
      <c r="AQ32" s="110" t="n">
        <v>0</v>
      </c>
      <c r="AR32" s="110" t="n">
        <v>0</v>
      </c>
      <c r="AS32" s="110" t="n">
        <v>0</v>
      </c>
    </row>
    <row r="33" customFormat="false" ht="12.75" hidden="false" customHeight="false" outlineLevel="0" collapsed="false">
      <c r="A33" s="110" t="n">
        <v>15</v>
      </c>
      <c r="B33" s="110" t="s">
        <v>119</v>
      </c>
      <c r="C33" s="110" t="s">
        <v>120</v>
      </c>
      <c r="D33" s="110" t="n">
        <v>6</v>
      </c>
      <c r="E33" s="110" t="n">
        <v>1</v>
      </c>
      <c r="F33" s="110" t="n">
        <v>5</v>
      </c>
      <c r="G33" s="110" t="n">
        <v>2</v>
      </c>
      <c r="H33" s="110" t="n">
        <v>0</v>
      </c>
      <c r="I33" s="110" t="n">
        <v>2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4</v>
      </c>
      <c r="T33" s="110" t="n">
        <v>1</v>
      </c>
      <c r="U33" s="110" t="n">
        <v>3</v>
      </c>
      <c r="V33" s="110" t="n">
        <v>0</v>
      </c>
      <c r="W33" s="110" t="n">
        <v>0</v>
      </c>
      <c r="X33" s="110" t="n">
        <v>0</v>
      </c>
      <c r="Y33" s="110" t="n">
        <v>0</v>
      </c>
      <c r="Z33" s="110" t="n">
        <v>0</v>
      </c>
      <c r="AA33" s="110" t="n">
        <v>0</v>
      </c>
      <c r="AB33" s="110" t="n">
        <v>0</v>
      </c>
      <c r="AC33" s="110" t="n">
        <v>0</v>
      </c>
      <c r="AD33" s="110" t="n">
        <v>0</v>
      </c>
      <c r="AE33" s="110" t="n">
        <v>0</v>
      </c>
      <c r="AF33" s="110" t="n">
        <v>0</v>
      </c>
      <c r="AG33" s="110" t="n">
        <v>0</v>
      </c>
      <c r="AH33" s="110" t="n">
        <v>0</v>
      </c>
      <c r="AI33" s="110" t="n">
        <v>0</v>
      </c>
      <c r="AJ33" s="110" t="n">
        <v>0</v>
      </c>
      <c r="AK33" s="110" t="n">
        <v>0</v>
      </c>
      <c r="AL33" s="110" t="n">
        <v>0</v>
      </c>
      <c r="AM33" s="110" t="n">
        <v>0</v>
      </c>
      <c r="AN33" s="110" t="n">
        <v>0</v>
      </c>
      <c r="AO33" s="110" t="n">
        <v>0</v>
      </c>
      <c r="AP33" s="110" t="n">
        <v>0</v>
      </c>
      <c r="AQ33" s="110" t="n">
        <v>0</v>
      </c>
      <c r="AR33" s="110" t="n">
        <v>0</v>
      </c>
      <c r="AS33" s="110" t="n">
        <v>0</v>
      </c>
    </row>
    <row r="34" customFormat="false" ht="12.75" hidden="false" customHeight="false" outlineLevel="0" collapsed="false">
      <c r="A34" s="110" t="n">
        <v>16</v>
      </c>
      <c r="B34" s="110" t="s">
        <v>121</v>
      </c>
      <c r="C34" s="110" t="s">
        <v>122</v>
      </c>
      <c r="D34" s="110" t="n">
        <v>14</v>
      </c>
      <c r="E34" s="110" t="n">
        <v>8</v>
      </c>
      <c r="F34" s="110" t="n">
        <v>6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8</v>
      </c>
      <c r="Q34" s="110" t="n">
        <v>5</v>
      </c>
      <c r="R34" s="110" t="n">
        <v>3</v>
      </c>
      <c r="S34" s="110" t="n">
        <v>5</v>
      </c>
      <c r="T34" s="110" t="n">
        <v>3</v>
      </c>
      <c r="U34" s="110" t="n">
        <v>2</v>
      </c>
      <c r="V34" s="110" t="n">
        <v>1</v>
      </c>
      <c r="W34" s="110" t="n">
        <v>0</v>
      </c>
      <c r="X34" s="110" t="n">
        <v>1</v>
      </c>
      <c r="Y34" s="110" t="n">
        <v>1</v>
      </c>
      <c r="Z34" s="110" t="n">
        <v>0</v>
      </c>
      <c r="AA34" s="110" t="n">
        <v>1</v>
      </c>
      <c r="AB34" s="110" t="n">
        <v>0</v>
      </c>
      <c r="AC34" s="110" t="n">
        <v>0</v>
      </c>
      <c r="AD34" s="110" t="n">
        <v>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10" t="n">
        <v>0</v>
      </c>
      <c r="AN34" s="110" t="n">
        <v>0</v>
      </c>
      <c r="AO34" s="110" t="n">
        <v>0</v>
      </c>
      <c r="AP34" s="110" t="n">
        <v>0</v>
      </c>
      <c r="AQ34" s="110" t="n">
        <v>0</v>
      </c>
      <c r="AR34" s="110" t="n">
        <v>0</v>
      </c>
      <c r="AS34" s="110" t="n">
        <v>0</v>
      </c>
    </row>
    <row r="35" customFormat="false" ht="12.75" hidden="false" customHeight="false" outlineLevel="0" collapsed="false">
      <c r="A35" s="110" t="n">
        <v>17</v>
      </c>
      <c r="B35" s="110" t="s">
        <v>93</v>
      </c>
      <c r="C35" s="110" t="s">
        <v>123</v>
      </c>
      <c r="D35" s="110" t="n">
        <v>11</v>
      </c>
      <c r="E35" s="110" t="n">
        <v>5</v>
      </c>
      <c r="F35" s="110" t="n">
        <v>6</v>
      </c>
      <c r="G35" s="110" t="n">
        <v>1</v>
      </c>
      <c r="H35" s="110" t="n">
        <v>0</v>
      </c>
      <c r="I35" s="110" t="n">
        <v>1</v>
      </c>
      <c r="J35" s="110" t="n">
        <v>1</v>
      </c>
      <c r="K35" s="110" t="n">
        <v>1</v>
      </c>
      <c r="L35" s="110" t="n">
        <v>0</v>
      </c>
      <c r="M35" s="110" t="n">
        <v>1</v>
      </c>
      <c r="N35" s="110" t="n">
        <v>1</v>
      </c>
      <c r="O35" s="110" t="n">
        <v>0</v>
      </c>
      <c r="P35" s="110" t="n">
        <v>5</v>
      </c>
      <c r="Q35" s="110" t="n">
        <v>2</v>
      </c>
      <c r="R35" s="110" t="n">
        <v>3</v>
      </c>
      <c r="S35" s="110" t="n">
        <v>2</v>
      </c>
      <c r="T35" s="110" t="n">
        <v>0</v>
      </c>
      <c r="U35" s="110" t="n">
        <v>2</v>
      </c>
      <c r="V35" s="110" t="n">
        <v>1</v>
      </c>
      <c r="W35" s="110" t="n">
        <v>1</v>
      </c>
      <c r="X35" s="110" t="n">
        <v>0</v>
      </c>
      <c r="Y35" s="110" t="n">
        <v>1</v>
      </c>
      <c r="Z35" s="110" t="n">
        <v>1</v>
      </c>
      <c r="AA35" s="110" t="n">
        <v>0</v>
      </c>
      <c r="AB35" s="110" t="n">
        <v>0</v>
      </c>
      <c r="AC35" s="110" t="n">
        <v>0</v>
      </c>
      <c r="AD35" s="110" t="n">
        <v>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10" t="n">
        <v>0</v>
      </c>
      <c r="AN35" s="110" t="n">
        <v>0</v>
      </c>
      <c r="AO35" s="110" t="n">
        <v>0</v>
      </c>
      <c r="AP35" s="110" t="n">
        <v>0</v>
      </c>
      <c r="AQ35" s="110" t="n">
        <v>0</v>
      </c>
      <c r="AR35" s="110" t="n">
        <v>0</v>
      </c>
      <c r="AS35" s="110" t="n">
        <v>0</v>
      </c>
    </row>
    <row r="36" customFormat="false" ht="12.75" hidden="false" customHeight="false" outlineLevel="0" collapsed="false">
      <c r="A36" s="110" t="n">
        <v>18</v>
      </c>
      <c r="B36" s="110" t="s">
        <v>124</v>
      </c>
      <c r="C36" s="110" t="s">
        <v>125</v>
      </c>
      <c r="D36" s="110" t="n">
        <v>22</v>
      </c>
      <c r="E36" s="110" t="n">
        <v>11</v>
      </c>
      <c r="F36" s="110" t="n">
        <v>11</v>
      </c>
      <c r="G36" s="110" t="n">
        <v>9</v>
      </c>
      <c r="H36" s="110" t="n">
        <v>5</v>
      </c>
      <c r="I36" s="110" t="n">
        <v>4</v>
      </c>
      <c r="J36" s="110" t="n">
        <v>4</v>
      </c>
      <c r="K36" s="110" t="n">
        <v>2</v>
      </c>
      <c r="L36" s="110" t="n">
        <v>2</v>
      </c>
      <c r="M36" s="110" t="n">
        <v>2</v>
      </c>
      <c r="N36" s="110" t="n">
        <v>0</v>
      </c>
      <c r="O36" s="110" t="n">
        <v>2</v>
      </c>
      <c r="P36" s="110" t="n">
        <v>0</v>
      </c>
      <c r="Q36" s="110" t="n">
        <v>0</v>
      </c>
      <c r="R36" s="110" t="n">
        <v>0</v>
      </c>
      <c r="S36" s="110" t="n">
        <v>5</v>
      </c>
      <c r="T36" s="110" t="n">
        <v>4</v>
      </c>
      <c r="U36" s="110" t="n">
        <v>1</v>
      </c>
      <c r="V36" s="110" t="n">
        <v>2</v>
      </c>
      <c r="W36" s="110" t="n">
        <v>0</v>
      </c>
      <c r="X36" s="110" t="n">
        <v>2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2</v>
      </c>
      <c r="AF36" s="110" t="n">
        <v>0</v>
      </c>
      <c r="AG36" s="110" t="n">
        <v>2</v>
      </c>
      <c r="AH36" s="110" t="n">
        <v>0</v>
      </c>
      <c r="AI36" s="110" t="n">
        <v>0</v>
      </c>
      <c r="AJ36" s="110" t="n">
        <v>0</v>
      </c>
      <c r="AK36" s="110" t="n">
        <v>0</v>
      </c>
      <c r="AL36" s="110" t="n">
        <v>0</v>
      </c>
      <c r="AM36" s="110" t="n">
        <v>0</v>
      </c>
      <c r="AN36" s="110" t="n">
        <v>0</v>
      </c>
      <c r="AO36" s="110" t="n">
        <v>0</v>
      </c>
      <c r="AP36" s="110" t="n">
        <v>0</v>
      </c>
      <c r="AQ36" s="110" t="n">
        <v>0</v>
      </c>
      <c r="AR36" s="110" t="n">
        <v>0</v>
      </c>
      <c r="AS36" s="110" t="n">
        <v>0</v>
      </c>
    </row>
    <row r="37" customFormat="false" ht="12.75" hidden="false" customHeight="false" outlineLevel="0" collapsed="false">
      <c r="A37" s="110" t="n">
        <v>19</v>
      </c>
      <c r="B37" s="110" t="s">
        <v>90</v>
      </c>
      <c r="C37" s="110" t="s">
        <v>126</v>
      </c>
      <c r="D37" s="110" t="n">
        <v>24</v>
      </c>
      <c r="E37" s="110" t="n">
        <v>10</v>
      </c>
      <c r="F37" s="110" t="n">
        <v>14</v>
      </c>
      <c r="G37" s="110" t="n">
        <v>12</v>
      </c>
      <c r="H37" s="110" t="n">
        <v>5</v>
      </c>
      <c r="I37" s="110" t="n">
        <v>7</v>
      </c>
      <c r="J37" s="110" t="n">
        <v>1</v>
      </c>
      <c r="K37" s="110" t="n">
        <v>1</v>
      </c>
      <c r="L37" s="110" t="n">
        <v>0</v>
      </c>
      <c r="M37" s="110" t="n">
        <v>4</v>
      </c>
      <c r="N37" s="110" t="n">
        <v>2</v>
      </c>
      <c r="O37" s="110" t="n">
        <v>2</v>
      </c>
      <c r="P37" s="110" t="n">
        <v>1</v>
      </c>
      <c r="Q37" s="110" t="n">
        <v>0</v>
      </c>
      <c r="R37" s="110" t="n">
        <v>1</v>
      </c>
      <c r="S37" s="110" t="n">
        <v>4</v>
      </c>
      <c r="T37" s="110" t="n">
        <v>1</v>
      </c>
      <c r="U37" s="110" t="n">
        <v>3</v>
      </c>
      <c r="V37" s="110" t="n">
        <v>2</v>
      </c>
      <c r="W37" s="110" t="n">
        <v>1</v>
      </c>
      <c r="X37" s="110" t="n">
        <v>1</v>
      </c>
      <c r="Y37" s="110" t="n">
        <v>2</v>
      </c>
      <c r="Z37" s="110" t="n">
        <v>1</v>
      </c>
      <c r="AA37" s="110" t="n">
        <v>1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110" t="n">
        <v>0</v>
      </c>
      <c r="AO37" s="110" t="n">
        <v>0</v>
      </c>
      <c r="AP37" s="110" t="n">
        <v>0</v>
      </c>
      <c r="AQ37" s="110" t="n">
        <v>0</v>
      </c>
      <c r="AR37" s="110" t="n">
        <v>0</v>
      </c>
      <c r="AS37" s="110" t="n">
        <v>0</v>
      </c>
    </row>
    <row r="38" customFormat="false" ht="12.75" hidden="false" customHeight="false" outlineLevel="0" collapsed="false">
      <c r="A38" s="110" t="n">
        <v>20</v>
      </c>
      <c r="B38" s="110" t="s">
        <v>127</v>
      </c>
      <c r="C38" s="110" t="s">
        <v>128</v>
      </c>
      <c r="D38" s="110" t="n">
        <v>10</v>
      </c>
      <c r="E38" s="110" t="n">
        <v>6</v>
      </c>
      <c r="F38" s="110" t="n">
        <v>4</v>
      </c>
      <c r="G38" s="110" t="n">
        <v>1</v>
      </c>
      <c r="H38" s="110" t="n">
        <v>1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2</v>
      </c>
      <c r="N38" s="110" t="n">
        <v>1</v>
      </c>
      <c r="O38" s="110" t="n">
        <v>1</v>
      </c>
      <c r="P38" s="110" t="n">
        <v>0</v>
      </c>
      <c r="Q38" s="110" t="n">
        <v>0</v>
      </c>
      <c r="R38" s="110" t="n">
        <v>0</v>
      </c>
      <c r="S38" s="110" t="n">
        <v>7</v>
      </c>
      <c r="T38" s="110" t="n">
        <v>4</v>
      </c>
      <c r="U38" s="110" t="n">
        <v>3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10" t="n">
        <v>0</v>
      </c>
      <c r="AN38" s="110" t="n">
        <v>0</v>
      </c>
      <c r="AO38" s="110" t="n">
        <v>0</v>
      </c>
      <c r="AP38" s="110" t="n">
        <v>0</v>
      </c>
      <c r="AQ38" s="110" t="n">
        <v>0</v>
      </c>
      <c r="AR38" s="110" t="n">
        <v>0</v>
      </c>
      <c r="AS38" s="110" t="n">
        <v>0</v>
      </c>
    </row>
    <row r="39" customFormat="false" ht="25.5" hidden="false" customHeight="false" outlineLevel="0" collapsed="false">
      <c r="A39" s="110" t="n">
        <v>21</v>
      </c>
      <c r="B39" s="110" t="s">
        <v>129</v>
      </c>
      <c r="C39" s="110" t="s">
        <v>130</v>
      </c>
      <c r="D39" s="110" t="n">
        <v>53</v>
      </c>
      <c r="E39" s="110" t="n">
        <v>32</v>
      </c>
      <c r="F39" s="110" t="n">
        <v>21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0" t="n">
        <v>0</v>
      </c>
      <c r="T39" s="110" t="n">
        <v>0</v>
      </c>
      <c r="U39" s="110" t="n">
        <v>0</v>
      </c>
      <c r="V39" s="110" t="n">
        <v>0</v>
      </c>
      <c r="W39" s="110" t="n">
        <v>0</v>
      </c>
      <c r="X39" s="110" t="n">
        <v>0</v>
      </c>
      <c r="Y39" s="110" t="n">
        <v>0</v>
      </c>
      <c r="Z39" s="110" t="n">
        <v>0</v>
      </c>
      <c r="AA39" s="110" t="n">
        <v>0</v>
      </c>
      <c r="AB39" s="110" t="n">
        <v>0</v>
      </c>
      <c r="AC39" s="110" t="n">
        <v>0</v>
      </c>
      <c r="AD39" s="110" t="n">
        <v>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10" t="n">
        <v>0</v>
      </c>
      <c r="AN39" s="110" t="n">
        <v>0</v>
      </c>
      <c r="AO39" s="110" t="n">
        <v>0</v>
      </c>
      <c r="AP39" s="110" t="n">
        <v>0</v>
      </c>
      <c r="AQ39" s="110" t="n">
        <v>53</v>
      </c>
      <c r="AR39" s="110" t="n">
        <v>32</v>
      </c>
      <c r="AS39" s="110" t="n">
        <v>21</v>
      </c>
    </row>
    <row r="40" customFormat="false" ht="12.75" hidden="false" customHeight="false" outlineLevel="0" collapsed="false">
      <c r="A40" s="110" t="n">
        <v>22</v>
      </c>
      <c r="B40" s="110" t="s">
        <v>131</v>
      </c>
      <c r="C40" s="110" t="s">
        <v>132</v>
      </c>
      <c r="D40" s="110" t="n">
        <v>33</v>
      </c>
      <c r="E40" s="110" t="n">
        <v>20</v>
      </c>
      <c r="F40" s="110" t="n">
        <v>13</v>
      </c>
      <c r="G40" s="110" t="n">
        <v>16</v>
      </c>
      <c r="H40" s="110" t="n">
        <v>9</v>
      </c>
      <c r="I40" s="110" t="n">
        <v>7</v>
      </c>
      <c r="J40" s="110" t="n">
        <v>2</v>
      </c>
      <c r="K40" s="110" t="n">
        <v>1</v>
      </c>
      <c r="L40" s="110" t="n">
        <v>1</v>
      </c>
      <c r="M40" s="110" t="n">
        <v>0</v>
      </c>
      <c r="N40" s="110" t="n">
        <v>0</v>
      </c>
      <c r="O40" s="110" t="n">
        <v>0</v>
      </c>
      <c r="P40" s="110" t="n">
        <v>10</v>
      </c>
      <c r="Q40" s="110" t="n">
        <v>7</v>
      </c>
      <c r="R40" s="110" t="n">
        <v>3</v>
      </c>
      <c r="S40" s="110" t="n">
        <v>5</v>
      </c>
      <c r="T40" s="110" t="n">
        <v>3</v>
      </c>
      <c r="U40" s="110" t="n">
        <v>2</v>
      </c>
      <c r="V40" s="110" t="n">
        <v>0</v>
      </c>
      <c r="W40" s="110" t="n">
        <v>0</v>
      </c>
      <c r="X40" s="110" t="n">
        <v>0</v>
      </c>
      <c r="Y40" s="110" t="n">
        <v>0</v>
      </c>
      <c r="Z40" s="110" t="n">
        <v>0</v>
      </c>
      <c r="AA40" s="110" t="n">
        <v>0</v>
      </c>
      <c r="AB40" s="110" t="n">
        <v>0</v>
      </c>
      <c r="AC40" s="110" t="n">
        <v>0</v>
      </c>
      <c r="AD40" s="110" t="n">
        <v>0</v>
      </c>
      <c r="AE40" s="110" t="n">
        <v>0</v>
      </c>
      <c r="AF40" s="110" t="n">
        <v>0</v>
      </c>
      <c r="AG40" s="110" t="n">
        <v>0</v>
      </c>
      <c r="AH40" s="110" t="n">
        <v>0</v>
      </c>
      <c r="AI40" s="110" t="n">
        <v>0</v>
      </c>
      <c r="AJ40" s="110" t="n">
        <v>0</v>
      </c>
      <c r="AK40" s="110" t="n">
        <v>0</v>
      </c>
      <c r="AL40" s="110" t="n">
        <v>0</v>
      </c>
      <c r="AM40" s="110" t="n">
        <v>0</v>
      </c>
      <c r="AN40" s="110" t="n">
        <v>0</v>
      </c>
      <c r="AO40" s="110" t="n">
        <v>0</v>
      </c>
      <c r="AP40" s="110" t="n">
        <v>0</v>
      </c>
      <c r="AQ40" s="110" t="n">
        <v>0</v>
      </c>
      <c r="AR40" s="110" t="n">
        <v>0</v>
      </c>
      <c r="AS40" s="110" t="n">
        <v>0</v>
      </c>
    </row>
    <row r="41" customFormat="false" ht="12.75" hidden="false" customHeight="false" outlineLevel="0" collapsed="false">
      <c r="A41" s="110" t="n">
        <v>23</v>
      </c>
      <c r="B41" s="110" t="s">
        <v>133</v>
      </c>
      <c r="C41" s="110" t="s">
        <v>134</v>
      </c>
      <c r="D41" s="110" t="n">
        <v>14</v>
      </c>
      <c r="E41" s="110" t="n">
        <v>10</v>
      </c>
      <c r="F41" s="110" t="n">
        <v>4</v>
      </c>
      <c r="G41" s="110" t="n">
        <v>0</v>
      </c>
      <c r="H41" s="110" t="n">
        <v>0</v>
      </c>
      <c r="I41" s="110" t="n">
        <v>0</v>
      </c>
      <c r="J41" s="110" t="n">
        <v>5</v>
      </c>
      <c r="K41" s="110" t="n">
        <v>3</v>
      </c>
      <c r="L41" s="110" t="n">
        <v>2</v>
      </c>
      <c r="M41" s="110" t="n">
        <v>0</v>
      </c>
      <c r="N41" s="110" t="n">
        <v>0</v>
      </c>
      <c r="O41" s="110" t="n">
        <v>0</v>
      </c>
      <c r="P41" s="110" t="n">
        <v>1</v>
      </c>
      <c r="Q41" s="110" t="n">
        <v>1</v>
      </c>
      <c r="R41" s="110" t="n">
        <v>0</v>
      </c>
      <c r="S41" s="110" t="n">
        <v>7</v>
      </c>
      <c r="T41" s="110" t="n">
        <v>5</v>
      </c>
      <c r="U41" s="110" t="n">
        <v>2</v>
      </c>
      <c r="V41" s="110" t="n">
        <v>1</v>
      </c>
      <c r="W41" s="110" t="n">
        <v>1</v>
      </c>
      <c r="X41" s="110" t="n">
        <v>0</v>
      </c>
      <c r="Y41" s="110" t="n">
        <v>0</v>
      </c>
      <c r="Z41" s="110" t="n">
        <v>0</v>
      </c>
      <c r="AA41" s="110" t="n">
        <v>0</v>
      </c>
      <c r="AB41" s="110" t="n">
        <v>0</v>
      </c>
      <c r="AC41" s="110" t="n">
        <v>0</v>
      </c>
      <c r="AD41" s="110" t="n">
        <v>0</v>
      </c>
      <c r="AE41" s="110" t="n">
        <v>1</v>
      </c>
      <c r="AF41" s="110" t="n">
        <v>1</v>
      </c>
      <c r="AG41" s="110" t="n">
        <v>0</v>
      </c>
      <c r="AH41" s="110" t="n">
        <v>0</v>
      </c>
      <c r="AI41" s="110" t="n">
        <v>0</v>
      </c>
      <c r="AJ41" s="110" t="n">
        <v>0</v>
      </c>
      <c r="AK41" s="110" t="n">
        <v>0</v>
      </c>
      <c r="AL41" s="110" t="n">
        <v>0</v>
      </c>
      <c r="AM41" s="110" t="n">
        <v>0</v>
      </c>
      <c r="AN41" s="110" t="n">
        <v>0</v>
      </c>
      <c r="AO41" s="110" t="n">
        <v>0</v>
      </c>
      <c r="AP41" s="110" t="n">
        <v>0</v>
      </c>
      <c r="AQ41" s="110" t="n">
        <v>0</v>
      </c>
      <c r="AR41" s="110" t="n">
        <v>0</v>
      </c>
      <c r="AS41" s="110" t="n">
        <v>0</v>
      </c>
    </row>
    <row r="42" customFormat="false" ht="12.75" hidden="false" customHeight="false" outlineLevel="0" collapsed="false">
      <c r="A42" s="110" t="n">
        <v>24</v>
      </c>
      <c r="B42" s="110" t="s">
        <v>135</v>
      </c>
      <c r="C42" s="110" t="s">
        <v>136</v>
      </c>
      <c r="D42" s="110" t="n">
        <v>32</v>
      </c>
      <c r="E42" s="110" t="n">
        <v>20</v>
      </c>
      <c r="F42" s="110" t="n">
        <v>12</v>
      </c>
      <c r="G42" s="110" t="n">
        <v>12</v>
      </c>
      <c r="H42" s="110" t="n">
        <v>7</v>
      </c>
      <c r="I42" s="110" t="n">
        <v>5</v>
      </c>
      <c r="J42" s="110" t="n">
        <v>0</v>
      </c>
      <c r="K42" s="110" t="n">
        <v>0</v>
      </c>
      <c r="L42" s="110" t="n">
        <v>0</v>
      </c>
      <c r="M42" s="110" t="n">
        <v>2</v>
      </c>
      <c r="N42" s="110" t="n">
        <v>2</v>
      </c>
      <c r="O42" s="110" t="n">
        <v>0</v>
      </c>
      <c r="P42" s="110" t="n">
        <v>12</v>
      </c>
      <c r="Q42" s="110" t="n">
        <v>9</v>
      </c>
      <c r="R42" s="110" t="n">
        <v>3</v>
      </c>
      <c r="S42" s="110" t="n">
        <v>4</v>
      </c>
      <c r="T42" s="110" t="n">
        <v>1</v>
      </c>
      <c r="U42" s="110" t="n">
        <v>3</v>
      </c>
      <c r="V42" s="110" t="n">
        <v>2</v>
      </c>
      <c r="W42" s="110" t="n">
        <v>1</v>
      </c>
      <c r="X42" s="110" t="n">
        <v>1</v>
      </c>
      <c r="Y42" s="110" t="n">
        <v>1</v>
      </c>
      <c r="Z42" s="110" t="n">
        <v>1</v>
      </c>
      <c r="AA42" s="110" t="n">
        <v>0</v>
      </c>
      <c r="AB42" s="110" t="n">
        <v>1</v>
      </c>
      <c r="AC42" s="110" t="n">
        <v>0</v>
      </c>
      <c r="AD42" s="110" t="n">
        <v>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10" t="n">
        <v>0</v>
      </c>
      <c r="AN42" s="110" t="n">
        <v>0</v>
      </c>
      <c r="AO42" s="110" t="n">
        <v>0</v>
      </c>
      <c r="AP42" s="110" t="n">
        <v>0</v>
      </c>
      <c r="AQ42" s="110" t="n">
        <v>0</v>
      </c>
      <c r="AR42" s="110" t="n">
        <v>0</v>
      </c>
      <c r="AS42" s="110" t="n">
        <v>0</v>
      </c>
    </row>
    <row r="43" customFormat="false" ht="25.5" hidden="false" customHeight="false" outlineLevel="0" collapsed="false">
      <c r="A43" s="110" t="n">
        <v>25</v>
      </c>
      <c r="B43" s="110" t="s">
        <v>137</v>
      </c>
      <c r="C43" s="110" t="s">
        <v>138</v>
      </c>
      <c r="D43" s="110" t="n">
        <v>6</v>
      </c>
      <c r="E43" s="110" t="n">
        <v>3</v>
      </c>
      <c r="F43" s="110" t="n">
        <v>3</v>
      </c>
      <c r="G43" s="110" t="n">
        <v>0</v>
      </c>
      <c r="H43" s="110" t="n">
        <v>0</v>
      </c>
      <c r="I43" s="110" t="n">
        <v>0</v>
      </c>
      <c r="J43" s="110" t="n">
        <v>1</v>
      </c>
      <c r="K43" s="110" t="n">
        <v>0</v>
      </c>
      <c r="L43" s="110" t="n">
        <v>1</v>
      </c>
      <c r="M43" s="110" t="n">
        <v>0</v>
      </c>
      <c r="N43" s="110" t="n">
        <v>0</v>
      </c>
      <c r="O43" s="110" t="n">
        <v>0</v>
      </c>
      <c r="P43" s="110" t="n">
        <v>1</v>
      </c>
      <c r="Q43" s="110" t="n">
        <v>0</v>
      </c>
      <c r="R43" s="110" t="n">
        <v>1</v>
      </c>
      <c r="S43" s="110" t="n">
        <v>3</v>
      </c>
      <c r="T43" s="110" t="n">
        <v>2</v>
      </c>
      <c r="U43" s="110" t="n">
        <v>1</v>
      </c>
      <c r="V43" s="110" t="n">
        <v>1</v>
      </c>
      <c r="W43" s="110" t="n">
        <v>1</v>
      </c>
      <c r="X43" s="110" t="n">
        <v>0</v>
      </c>
      <c r="Y43" s="110" t="n">
        <v>1</v>
      </c>
      <c r="Z43" s="110" t="n">
        <v>1</v>
      </c>
      <c r="AA43" s="110" t="n">
        <v>0</v>
      </c>
      <c r="AB43" s="110" t="n">
        <v>0</v>
      </c>
      <c r="AC43" s="110" t="n">
        <v>0</v>
      </c>
      <c r="AD43" s="110" t="n">
        <v>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10" t="n">
        <v>0</v>
      </c>
      <c r="AN43" s="110" t="n">
        <v>0</v>
      </c>
      <c r="AO43" s="110" t="n">
        <v>0</v>
      </c>
      <c r="AP43" s="110" t="n">
        <v>0</v>
      </c>
      <c r="AQ43" s="110" t="n">
        <v>0</v>
      </c>
      <c r="AR43" s="110" t="n">
        <v>0</v>
      </c>
      <c r="AS43" s="110" t="n">
        <v>0</v>
      </c>
    </row>
    <row r="44" customFormat="false" ht="12.75" hidden="false" customHeight="false" outlineLevel="0" collapsed="false">
      <c r="A44" s="110" t="n">
        <v>26</v>
      </c>
      <c r="B44" s="110" t="s">
        <v>139</v>
      </c>
      <c r="C44" s="110" t="s">
        <v>140</v>
      </c>
      <c r="D44" s="110" t="n">
        <v>14</v>
      </c>
      <c r="E44" s="110" t="n">
        <v>6</v>
      </c>
      <c r="F44" s="110" t="n">
        <v>8</v>
      </c>
      <c r="G44" s="110" t="n">
        <v>4</v>
      </c>
      <c r="H44" s="110" t="n">
        <v>1</v>
      </c>
      <c r="I44" s="110" t="n">
        <v>3</v>
      </c>
      <c r="J44" s="110" t="n">
        <v>0</v>
      </c>
      <c r="K44" s="110" t="n">
        <v>0</v>
      </c>
      <c r="L44" s="110" t="n">
        <v>0</v>
      </c>
      <c r="M44" s="110" t="n">
        <v>2</v>
      </c>
      <c r="N44" s="110" t="n">
        <v>1</v>
      </c>
      <c r="O44" s="110" t="n">
        <v>1</v>
      </c>
      <c r="P44" s="110" t="n">
        <v>0</v>
      </c>
      <c r="Q44" s="110" t="n">
        <v>0</v>
      </c>
      <c r="R44" s="110" t="n">
        <v>0</v>
      </c>
      <c r="S44" s="110" t="n">
        <v>8</v>
      </c>
      <c r="T44" s="110" t="n">
        <v>4</v>
      </c>
      <c r="U44" s="110" t="n">
        <v>4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0</v>
      </c>
      <c r="AH44" s="110" t="n">
        <v>0</v>
      </c>
      <c r="AI44" s="110" t="n">
        <v>0</v>
      </c>
      <c r="AJ44" s="110" t="n">
        <v>0</v>
      </c>
      <c r="AK44" s="110" t="n">
        <v>0</v>
      </c>
      <c r="AL44" s="110" t="n">
        <v>0</v>
      </c>
      <c r="AM44" s="110" t="n">
        <v>0</v>
      </c>
      <c r="AN44" s="110" t="n">
        <v>0</v>
      </c>
      <c r="AO44" s="110" t="n">
        <v>0</v>
      </c>
      <c r="AP44" s="110" t="n">
        <v>0</v>
      </c>
      <c r="AQ44" s="110" t="n">
        <v>0</v>
      </c>
      <c r="AR44" s="110" t="n">
        <v>0</v>
      </c>
      <c r="AS44" s="110" t="n">
        <v>0</v>
      </c>
    </row>
    <row r="45" customFormat="false" ht="12.75" hidden="false" customHeight="false" outlineLevel="0" collapsed="false">
      <c r="A45" s="110" t="n">
        <v>27</v>
      </c>
      <c r="B45" s="110" t="s">
        <v>141</v>
      </c>
      <c r="C45" s="110" t="s">
        <v>142</v>
      </c>
      <c r="D45" s="110" t="n">
        <v>15</v>
      </c>
      <c r="E45" s="110" t="n">
        <v>10</v>
      </c>
      <c r="F45" s="110" t="n">
        <v>5</v>
      </c>
      <c r="G45" s="110" t="n">
        <v>3</v>
      </c>
      <c r="H45" s="110" t="n">
        <v>2</v>
      </c>
      <c r="I45" s="110" t="n">
        <v>1</v>
      </c>
      <c r="J45" s="110" t="n">
        <v>0</v>
      </c>
      <c r="K45" s="110" t="n">
        <v>0</v>
      </c>
      <c r="L45" s="110" t="n">
        <v>0</v>
      </c>
      <c r="M45" s="110" t="n">
        <v>1</v>
      </c>
      <c r="N45" s="110" t="n">
        <v>1</v>
      </c>
      <c r="O45" s="110" t="n">
        <v>0</v>
      </c>
      <c r="P45" s="110" t="n">
        <v>2</v>
      </c>
      <c r="Q45" s="110" t="n">
        <v>2</v>
      </c>
      <c r="R45" s="110" t="n">
        <v>0</v>
      </c>
      <c r="S45" s="110" t="n">
        <v>8</v>
      </c>
      <c r="T45" s="110" t="n">
        <v>5</v>
      </c>
      <c r="U45" s="110" t="n">
        <v>3</v>
      </c>
      <c r="V45" s="110" t="n">
        <v>1</v>
      </c>
      <c r="W45" s="110" t="n">
        <v>0</v>
      </c>
      <c r="X45" s="110" t="n">
        <v>1</v>
      </c>
      <c r="Y45" s="110" t="n">
        <v>1</v>
      </c>
      <c r="Z45" s="110" t="n">
        <v>0</v>
      </c>
      <c r="AA45" s="110" t="n">
        <v>1</v>
      </c>
      <c r="AB45" s="110" t="n">
        <v>0</v>
      </c>
      <c r="AC45" s="110" t="n">
        <v>0</v>
      </c>
      <c r="AD45" s="110" t="n">
        <v>0</v>
      </c>
      <c r="AE45" s="110" t="n">
        <v>0</v>
      </c>
      <c r="AF45" s="110" t="n">
        <v>0</v>
      </c>
      <c r="AG45" s="110" t="n">
        <v>0</v>
      </c>
      <c r="AH45" s="110" t="n">
        <v>0</v>
      </c>
      <c r="AI45" s="110" t="n">
        <v>0</v>
      </c>
      <c r="AJ45" s="110" t="n">
        <v>0</v>
      </c>
      <c r="AK45" s="110" t="n">
        <v>0</v>
      </c>
      <c r="AL45" s="110" t="n">
        <v>0</v>
      </c>
      <c r="AM45" s="110" t="n">
        <v>0</v>
      </c>
      <c r="AN45" s="110" t="n">
        <v>0</v>
      </c>
      <c r="AO45" s="110" t="n">
        <v>0</v>
      </c>
      <c r="AP45" s="110" t="n">
        <v>0</v>
      </c>
      <c r="AQ45" s="110" t="n">
        <v>0</v>
      </c>
      <c r="AR45" s="110" t="n">
        <v>0</v>
      </c>
      <c r="AS45" s="110" t="n">
        <v>0</v>
      </c>
    </row>
    <row r="46" customFormat="false" ht="12.75" hidden="false" customHeight="false" outlineLevel="0" collapsed="false">
      <c r="A46" s="110" t="n">
        <v>28</v>
      </c>
      <c r="B46" s="110" t="s">
        <v>143</v>
      </c>
      <c r="C46" s="110" t="s">
        <v>144</v>
      </c>
      <c r="D46" s="110" t="n">
        <v>19</v>
      </c>
      <c r="E46" s="110" t="n">
        <v>8</v>
      </c>
      <c r="F46" s="110" t="n">
        <v>11</v>
      </c>
      <c r="G46" s="110" t="n">
        <v>8</v>
      </c>
      <c r="H46" s="110" t="n">
        <v>2</v>
      </c>
      <c r="I46" s="110" t="n">
        <v>6</v>
      </c>
      <c r="J46" s="110" t="n">
        <v>0</v>
      </c>
      <c r="K46" s="110" t="n">
        <v>0</v>
      </c>
      <c r="L46" s="110" t="n">
        <v>0</v>
      </c>
      <c r="M46" s="110" t="n">
        <v>5</v>
      </c>
      <c r="N46" s="110" t="n">
        <v>3</v>
      </c>
      <c r="O46" s="110" t="n">
        <v>2</v>
      </c>
      <c r="P46" s="110" t="n">
        <v>0</v>
      </c>
      <c r="Q46" s="110" t="n">
        <v>0</v>
      </c>
      <c r="R46" s="110" t="n">
        <v>0</v>
      </c>
      <c r="S46" s="110" t="n">
        <v>6</v>
      </c>
      <c r="T46" s="110" t="n">
        <v>3</v>
      </c>
      <c r="U46" s="110" t="n">
        <v>3</v>
      </c>
      <c r="V46" s="110" t="n">
        <v>0</v>
      </c>
      <c r="W46" s="110" t="n">
        <v>0</v>
      </c>
      <c r="X46" s="110" t="n">
        <v>0</v>
      </c>
      <c r="Y46" s="110" t="n">
        <v>0</v>
      </c>
      <c r="Z46" s="110" t="n">
        <v>0</v>
      </c>
      <c r="AA46" s="110" t="n">
        <v>0</v>
      </c>
      <c r="AB46" s="110" t="n">
        <v>0</v>
      </c>
      <c r="AC46" s="110" t="n">
        <v>0</v>
      </c>
      <c r="AD46" s="110" t="n">
        <v>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10" t="n">
        <v>0</v>
      </c>
      <c r="AN46" s="110" t="n">
        <v>0</v>
      </c>
      <c r="AO46" s="110" t="n">
        <v>0</v>
      </c>
      <c r="AP46" s="110" t="n">
        <v>0</v>
      </c>
      <c r="AQ46" s="110" t="n">
        <v>0</v>
      </c>
      <c r="AR46" s="110" t="n">
        <v>0</v>
      </c>
      <c r="AS46" s="110" t="n">
        <v>0</v>
      </c>
    </row>
    <row r="47" customFormat="false" ht="12.75" hidden="false" customHeight="false" outlineLevel="0" collapsed="false">
      <c r="A47" s="110" t="n">
        <v>29</v>
      </c>
      <c r="B47" s="110" t="s">
        <v>145</v>
      </c>
      <c r="C47" s="110" t="s">
        <v>146</v>
      </c>
      <c r="D47" s="110" t="n">
        <v>17</v>
      </c>
      <c r="E47" s="110" t="n">
        <v>8</v>
      </c>
      <c r="F47" s="110" t="n">
        <v>9</v>
      </c>
      <c r="G47" s="110" t="n">
        <v>1</v>
      </c>
      <c r="H47" s="110" t="n">
        <v>1</v>
      </c>
      <c r="I47" s="110" t="n">
        <v>0</v>
      </c>
      <c r="J47" s="110" t="n">
        <v>5</v>
      </c>
      <c r="K47" s="110" t="n">
        <v>1</v>
      </c>
      <c r="L47" s="110" t="n">
        <v>4</v>
      </c>
      <c r="M47" s="110" t="n">
        <v>2</v>
      </c>
      <c r="N47" s="110" t="n">
        <v>2</v>
      </c>
      <c r="O47" s="110" t="n">
        <v>0</v>
      </c>
      <c r="P47" s="110" t="n">
        <v>2</v>
      </c>
      <c r="Q47" s="110" t="n">
        <v>1</v>
      </c>
      <c r="R47" s="110" t="n">
        <v>1</v>
      </c>
      <c r="S47" s="110" t="n">
        <v>0</v>
      </c>
      <c r="T47" s="110" t="n">
        <v>0</v>
      </c>
      <c r="U47" s="110" t="n">
        <v>0</v>
      </c>
      <c r="V47" s="110" t="n">
        <v>0</v>
      </c>
      <c r="W47" s="110" t="n">
        <v>0</v>
      </c>
      <c r="X47" s="110" t="n">
        <v>0</v>
      </c>
      <c r="Y47" s="110" t="n">
        <v>0</v>
      </c>
      <c r="Z47" s="110" t="n">
        <v>0</v>
      </c>
      <c r="AA47" s="110" t="n">
        <v>0</v>
      </c>
      <c r="AB47" s="110" t="n">
        <v>0</v>
      </c>
      <c r="AC47" s="110" t="n">
        <v>0</v>
      </c>
      <c r="AD47" s="110" t="n">
        <v>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10" t="n">
        <v>0</v>
      </c>
      <c r="AN47" s="110" t="n">
        <v>0</v>
      </c>
      <c r="AO47" s="110" t="n">
        <v>0</v>
      </c>
      <c r="AP47" s="110" t="n">
        <v>0</v>
      </c>
      <c r="AQ47" s="110" t="n">
        <v>7</v>
      </c>
      <c r="AR47" s="110" t="n">
        <v>3</v>
      </c>
      <c r="AS47" s="110" t="n">
        <v>4</v>
      </c>
    </row>
    <row r="48" customFormat="false" ht="12.75" hidden="false" customHeight="false" outlineLevel="0" collapsed="false">
      <c r="A48" s="110" t="n">
        <v>30</v>
      </c>
      <c r="B48" s="110" t="s">
        <v>147</v>
      </c>
      <c r="C48" s="110" t="s">
        <v>148</v>
      </c>
      <c r="D48" s="110" t="n">
        <v>7</v>
      </c>
      <c r="E48" s="110" t="n">
        <v>4</v>
      </c>
      <c r="F48" s="110" t="n">
        <v>3</v>
      </c>
      <c r="G48" s="110" t="n">
        <v>0</v>
      </c>
      <c r="H48" s="110" t="n">
        <v>0</v>
      </c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1</v>
      </c>
      <c r="N48" s="110" t="n">
        <v>1</v>
      </c>
      <c r="O48" s="110" t="n">
        <v>0</v>
      </c>
      <c r="P48" s="110" t="n">
        <v>0</v>
      </c>
      <c r="Q48" s="110" t="n">
        <v>0</v>
      </c>
      <c r="R48" s="110" t="n">
        <v>0</v>
      </c>
      <c r="S48" s="110" t="n">
        <v>6</v>
      </c>
      <c r="T48" s="110" t="n">
        <v>3</v>
      </c>
      <c r="U48" s="110" t="n">
        <v>3</v>
      </c>
      <c r="V48" s="110" t="n">
        <v>0</v>
      </c>
      <c r="W48" s="110" t="n">
        <v>0</v>
      </c>
      <c r="X48" s="110" t="n">
        <v>0</v>
      </c>
      <c r="Y48" s="110" t="n">
        <v>0</v>
      </c>
      <c r="Z48" s="110" t="n">
        <v>0</v>
      </c>
      <c r="AA48" s="110" t="n">
        <v>0</v>
      </c>
      <c r="AB48" s="110" t="n">
        <v>0</v>
      </c>
      <c r="AC48" s="110" t="n">
        <v>0</v>
      </c>
      <c r="AD48" s="110" t="n">
        <v>0</v>
      </c>
      <c r="AE48" s="110" t="n">
        <v>0</v>
      </c>
      <c r="AF48" s="110" t="n">
        <v>0</v>
      </c>
      <c r="AG48" s="110" t="n">
        <v>0</v>
      </c>
      <c r="AH48" s="110" t="n">
        <v>0</v>
      </c>
      <c r="AI48" s="110" t="n">
        <v>0</v>
      </c>
      <c r="AJ48" s="110" t="n">
        <v>0</v>
      </c>
      <c r="AK48" s="110" t="n">
        <v>0</v>
      </c>
      <c r="AL48" s="110" t="n">
        <v>0</v>
      </c>
      <c r="AM48" s="110" t="n">
        <v>0</v>
      </c>
      <c r="AN48" s="110" t="n">
        <v>0</v>
      </c>
      <c r="AO48" s="110" t="n">
        <v>0</v>
      </c>
      <c r="AP48" s="110" t="n">
        <v>0</v>
      </c>
      <c r="AQ48" s="110" t="n">
        <v>0</v>
      </c>
      <c r="AR48" s="110" t="n">
        <v>0</v>
      </c>
      <c r="AS48" s="110" t="n">
        <v>0</v>
      </c>
    </row>
    <row r="49" customFormat="false" ht="12.75" hidden="false" customHeight="false" outlineLevel="0" collapsed="false">
      <c r="A49" s="110" t="n">
        <v>31</v>
      </c>
      <c r="B49" s="110" t="s">
        <v>96</v>
      </c>
      <c r="C49" s="110" t="s">
        <v>149</v>
      </c>
      <c r="D49" s="110" t="n">
        <v>6</v>
      </c>
      <c r="E49" s="110" t="n">
        <v>2</v>
      </c>
      <c r="F49" s="110" t="n">
        <v>4</v>
      </c>
      <c r="G49" s="110" t="n">
        <v>3</v>
      </c>
      <c r="H49" s="110" t="n">
        <v>0</v>
      </c>
      <c r="I49" s="110" t="n">
        <v>3</v>
      </c>
      <c r="J49" s="110" t="n">
        <v>0</v>
      </c>
      <c r="K49" s="110" t="n">
        <v>0</v>
      </c>
      <c r="L49" s="110" t="n">
        <v>0</v>
      </c>
      <c r="M49" s="110" t="n">
        <v>2</v>
      </c>
      <c r="N49" s="110" t="n">
        <v>1</v>
      </c>
      <c r="O49" s="110" t="n">
        <v>1</v>
      </c>
      <c r="P49" s="110" t="n">
        <v>0</v>
      </c>
      <c r="Q49" s="110" t="n">
        <v>0</v>
      </c>
      <c r="R49" s="110" t="n">
        <v>0</v>
      </c>
      <c r="S49" s="110" t="n">
        <v>1</v>
      </c>
      <c r="T49" s="110" t="n">
        <v>1</v>
      </c>
      <c r="U49" s="110" t="n">
        <v>0</v>
      </c>
      <c r="V49" s="110" t="n">
        <v>0</v>
      </c>
      <c r="W49" s="110" t="n">
        <v>0</v>
      </c>
      <c r="X49" s="110" t="n">
        <v>0</v>
      </c>
      <c r="Y49" s="110" t="n">
        <v>0</v>
      </c>
      <c r="Z49" s="110" t="n">
        <v>0</v>
      </c>
      <c r="AA49" s="110" t="n">
        <v>0</v>
      </c>
      <c r="AB49" s="110" t="n">
        <v>0</v>
      </c>
      <c r="AC49" s="110" t="n">
        <v>0</v>
      </c>
      <c r="AD49" s="110" t="n">
        <v>0</v>
      </c>
      <c r="AE49" s="110" t="n">
        <v>0</v>
      </c>
      <c r="AF49" s="110" t="n">
        <v>0</v>
      </c>
      <c r="AG49" s="110" t="n">
        <v>0</v>
      </c>
      <c r="AH49" s="110" t="n">
        <v>0</v>
      </c>
      <c r="AI49" s="110" t="n">
        <v>0</v>
      </c>
      <c r="AJ49" s="110" t="n">
        <v>0</v>
      </c>
      <c r="AK49" s="110" t="n">
        <v>0</v>
      </c>
      <c r="AL49" s="110" t="n">
        <v>0</v>
      </c>
      <c r="AM49" s="110" t="n">
        <v>0</v>
      </c>
      <c r="AN49" s="110" t="n">
        <v>0</v>
      </c>
      <c r="AO49" s="110" t="n">
        <v>0</v>
      </c>
      <c r="AP49" s="110" t="n">
        <v>0</v>
      </c>
      <c r="AQ49" s="110" t="n">
        <v>0</v>
      </c>
      <c r="AR49" s="110" t="n">
        <v>0</v>
      </c>
      <c r="AS49" s="110" t="n">
        <v>0</v>
      </c>
    </row>
    <row r="50" customFormat="false" ht="12.75" hidden="false" customHeight="false" outlineLevel="0" collapsed="false">
      <c r="A50" s="110" t="n">
        <v>32</v>
      </c>
      <c r="B50" s="110" t="s">
        <v>150</v>
      </c>
      <c r="C50" s="110" t="s">
        <v>151</v>
      </c>
      <c r="D50" s="110" t="n">
        <v>17</v>
      </c>
      <c r="E50" s="110" t="n">
        <v>6</v>
      </c>
      <c r="F50" s="110" t="n">
        <v>11</v>
      </c>
      <c r="G50" s="110" t="n">
        <v>2</v>
      </c>
      <c r="H50" s="110" t="n">
        <v>0</v>
      </c>
      <c r="I50" s="110" t="n">
        <v>2</v>
      </c>
      <c r="J50" s="110" t="n">
        <v>3</v>
      </c>
      <c r="K50" s="110" t="n">
        <v>0</v>
      </c>
      <c r="L50" s="110" t="n">
        <v>3</v>
      </c>
      <c r="M50" s="110" t="n">
        <v>1</v>
      </c>
      <c r="N50" s="110" t="n">
        <v>0</v>
      </c>
      <c r="O50" s="110" t="n">
        <v>1</v>
      </c>
      <c r="P50" s="110" t="n">
        <v>2</v>
      </c>
      <c r="Q50" s="110" t="n">
        <v>1</v>
      </c>
      <c r="R50" s="110" t="n">
        <v>1</v>
      </c>
      <c r="S50" s="110" t="n">
        <v>8</v>
      </c>
      <c r="T50" s="110" t="n">
        <v>4</v>
      </c>
      <c r="U50" s="110" t="n">
        <v>4</v>
      </c>
      <c r="V50" s="110" t="n">
        <v>1</v>
      </c>
      <c r="W50" s="110" t="n">
        <v>1</v>
      </c>
      <c r="X50" s="110" t="n">
        <v>0</v>
      </c>
      <c r="Y50" s="110" t="n">
        <v>1</v>
      </c>
      <c r="Z50" s="110" t="n">
        <v>1</v>
      </c>
      <c r="AA50" s="110" t="n">
        <v>0</v>
      </c>
      <c r="AB50" s="110" t="n">
        <v>0</v>
      </c>
      <c r="AC50" s="110" t="n">
        <v>0</v>
      </c>
      <c r="AD50" s="110" t="n">
        <v>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10" t="n">
        <v>0</v>
      </c>
      <c r="AN50" s="110" t="n">
        <v>0</v>
      </c>
      <c r="AO50" s="110" t="n">
        <v>0</v>
      </c>
      <c r="AP50" s="110" t="n">
        <v>0</v>
      </c>
      <c r="AQ50" s="110" t="n">
        <v>0</v>
      </c>
      <c r="AR50" s="110" t="n">
        <v>0</v>
      </c>
      <c r="AS50" s="110" t="n">
        <v>0</v>
      </c>
    </row>
    <row r="51" customFormat="false" ht="12.75" hidden="false" customHeight="false" outlineLevel="0" collapsed="false">
      <c r="A51" s="110" t="n">
        <v>33</v>
      </c>
      <c r="B51" s="110" t="s">
        <v>152</v>
      </c>
      <c r="C51" s="110" t="s">
        <v>153</v>
      </c>
      <c r="D51" s="110" t="n">
        <v>8</v>
      </c>
      <c r="E51" s="110" t="n">
        <v>4</v>
      </c>
      <c r="F51" s="110" t="n">
        <v>4</v>
      </c>
      <c r="G51" s="110" t="n">
        <v>0</v>
      </c>
      <c r="H51" s="110" t="n">
        <v>0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0</v>
      </c>
      <c r="P51" s="110" t="n">
        <v>0</v>
      </c>
      <c r="Q51" s="110" t="n">
        <v>0</v>
      </c>
      <c r="R51" s="110" t="n">
        <v>0</v>
      </c>
      <c r="S51" s="110" t="n">
        <v>2</v>
      </c>
      <c r="T51" s="110" t="n">
        <v>2</v>
      </c>
      <c r="U51" s="110" t="n">
        <v>0</v>
      </c>
      <c r="V51" s="110" t="n">
        <v>6</v>
      </c>
      <c r="W51" s="110" t="n">
        <v>2</v>
      </c>
      <c r="X51" s="110" t="n">
        <v>4</v>
      </c>
      <c r="Y51" s="110" t="n">
        <v>6</v>
      </c>
      <c r="Z51" s="110" t="n">
        <v>2</v>
      </c>
      <c r="AA51" s="110" t="n">
        <v>4</v>
      </c>
      <c r="AB51" s="110" t="n">
        <v>0</v>
      </c>
      <c r="AC51" s="110" t="n">
        <v>0</v>
      </c>
      <c r="AD51" s="110" t="n">
        <v>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10" t="n">
        <v>0</v>
      </c>
      <c r="AN51" s="110" t="n">
        <v>0</v>
      </c>
      <c r="AO51" s="110" t="n">
        <v>0</v>
      </c>
      <c r="AP51" s="110" t="n">
        <v>0</v>
      </c>
      <c r="AQ51" s="110" t="n">
        <v>0</v>
      </c>
      <c r="AR51" s="110" t="n">
        <v>0</v>
      </c>
      <c r="AS51" s="110" t="n">
        <v>0</v>
      </c>
    </row>
    <row r="52" customFormat="false" ht="12.75" hidden="false" customHeight="false" outlineLevel="0" collapsed="false">
      <c r="A52" s="110" t="n">
        <v>34</v>
      </c>
      <c r="B52" s="110" t="s">
        <v>154</v>
      </c>
      <c r="C52" s="110" t="s">
        <v>155</v>
      </c>
      <c r="D52" s="110" t="n">
        <v>12</v>
      </c>
      <c r="E52" s="110" t="n">
        <v>5</v>
      </c>
      <c r="F52" s="110" t="n">
        <v>7</v>
      </c>
      <c r="G52" s="110" t="n">
        <v>4</v>
      </c>
      <c r="H52" s="110" t="n">
        <v>1</v>
      </c>
      <c r="I52" s="110" t="n">
        <v>3</v>
      </c>
      <c r="J52" s="110" t="n">
        <v>3</v>
      </c>
      <c r="K52" s="110" t="n">
        <v>2</v>
      </c>
      <c r="L52" s="110" t="n">
        <v>1</v>
      </c>
      <c r="M52" s="110" t="n">
        <v>0</v>
      </c>
      <c r="N52" s="110" t="n">
        <v>0</v>
      </c>
      <c r="O52" s="110" t="n">
        <v>0</v>
      </c>
      <c r="P52" s="110" t="n">
        <v>2</v>
      </c>
      <c r="Q52" s="110" t="n">
        <v>0</v>
      </c>
      <c r="R52" s="110" t="n">
        <v>2</v>
      </c>
      <c r="S52" s="110" t="n">
        <v>3</v>
      </c>
      <c r="T52" s="110" t="n">
        <v>2</v>
      </c>
      <c r="U52" s="110" t="n">
        <v>1</v>
      </c>
      <c r="V52" s="110" t="n">
        <v>0</v>
      </c>
      <c r="W52" s="110" t="n">
        <v>0</v>
      </c>
      <c r="X52" s="110" t="n">
        <v>0</v>
      </c>
      <c r="Y52" s="110" t="n">
        <v>0</v>
      </c>
      <c r="Z52" s="110" t="n">
        <v>0</v>
      </c>
      <c r="AA52" s="110" t="n">
        <v>0</v>
      </c>
      <c r="AB52" s="110" t="n">
        <v>0</v>
      </c>
      <c r="AC52" s="110" t="n">
        <v>0</v>
      </c>
      <c r="AD52" s="110" t="n">
        <v>0</v>
      </c>
      <c r="AE52" s="110" t="n">
        <v>0</v>
      </c>
      <c r="AF52" s="110" t="n">
        <v>0</v>
      </c>
      <c r="AG52" s="110" t="n">
        <v>0</v>
      </c>
      <c r="AH52" s="110" t="n">
        <v>0</v>
      </c>
      <c r="AI52" s="110" t="n">
        <v>0</v>
      </c>
      <c r="AJ52" s="110" t="n">
        <v>0</v>
      </c>
      <c r="AK52" s="110" t="n">
        <v>0</v>
      </c>
      <c r="AL52" s="110" t="n">
        <v>0</v>
      </c>
      <c r="AM52" s="110" t="n">
        <v>0</v>
      </c>
      <c r="AN52" s="110" t="n">
        <v>0</v>
      </c>
      <c r="AO52" s="110" t="n">
        <v>0</v>
      </c>
      <c r="AP52" s="110" t="n">
        <v>0</v>
      </c>
      <c r="AQ52" s="110" t="n">
        <v>0</v>
      </c>
      <c r="AR52" s="110" t="n">
        <v>0</v>
      </c>
      <c r="AS52" s="110" t="n">
        <v>0</v>
      </c>
    </row>
    <row r="53" customFormat="false" ht="25.5" hidden="false" customHeight="false" outlineLevel="0" collapsed="false">
      <c r="A53" s="110" t="n">
        <v>35</v>
      </c>
      <c r="B53" s="110" t="s">
        <v>156</v>
      </c>
      <c r="C53" s="110" t="s">
        <v>157</v>
      </c>
      <c r="D53" s="110" t="n">
        <v>33</v>
      </c>
      <c r="E53" s="110" t="n">
        <v>18</v>
      </c>
      <c r="F53" s="110" t="n">
        <v>15</v>
      </c>
      <c r="G53" s="110" t="n">
        <v>0</v>
      </c>
      <c r="H53" s="110" t="n">
        <v>0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v>0</v>
      </c>
      <c r="R53" s="110" t="n">
        <v>0</v>
      </c>
      <c r="S53" s="110" t="n">
        <v>0</v>
      </c>
      <c r="T53" s="110" t="n">
        <v>0</v>
      </c>
      <c r="U53" s="110" t="n">
        <v>0</v>
      </c>
      <c r="V53" s="110" t="n">
        <v>0</v>
      </c>
      <c r="W53" s="110" t="n">
        <v>0</v>
      </c>
      <c r="X53" s="110" t="n">
        <v>0</v>
      </c>
      <c r="Y53" s="110" t="n">
        <v>0</v>
      </c>
      <c r="Z53" s="110" t="n">
        <v>0</v>
      </c>
      <c r="AA53" s="110" t="n">
        <v>0</v>
      </c>
      <c r="AB53" s="110" t="n">
        <v>0</v>
      </c>
      <c r="AC53" s="110" t="n">
        <v>0</v>
      </c>
      <c r="AD53" s="110" t="n">
        <v>0</v>
      </c>
      <c r="AE53" s="110" t="n">
        <v>0</v>
      </c>
      <c r="AF53" s="110" t="n">
        <v>0</v>
      </c>
      <c r="AG53" s="110" t="n">
        <v>0</v>
      </c>
      <c r="AH53" s="110" t="n">
        <v>0</v>
      </c>
      <c r="AI53" s="110" t="n">
        <v>0</v>
      </c>
      <c r="AJ53" s="110" t="n">
        <v>0</v>
      </c>
      <c r="AK53" s="110" t="n">
        <v>0</v>
      </c>
      <c r="AL53" s="110" t="n">
        <v>0</v>
      </c>
      <c r="AM53" s="110" t="n">
        <v>0</v>
      </c>
      <c r="AN53" s="110" t="n">
        <v>0</v>
      </c>
      <c r="AO53" s="110" t="n">
        <v>0</v>
      </c>
      <c r="AP53" s="110" t="n">
        <v>0</v>
      </c>
      <c r="AQ53" s="110" t="n">
        <v>33</v>
      </c>
      <c r="AR53" s="110" t="n">
        <v>18</v>
      </c>
      <c r="AS53" s="110" t="n">
        <v>15</v>
      </c>
    </row>
    <row r="54" customFormat="false" ht="12.75" hidden="false" customHeight="false" outlineLevel="0" collapsed="false">
      <c r="A54" s="110" t="n">
        <v>36</v>
      </c>
      <c r="B54" s="110" t="s">
        <v>158</v>
      </c>
      <c r="C54" s="110" t="s">
        <v>159</v>
      </c>
      <c r="D54" s="110" t="n">
        <v>4</v>
      </c>
      <c r="E54" s="110" t="n">
        <v>3</v>
      </c>
      <c r="F54" s="110" t="n">
        <v>1</v>
      </c>
      <c r="G54" s="110" t="n">
        <v>0</v>
      </c>
      <c r="H54" s="110" t="n">
        <v>0</v>
      </c>
      <c r="I54" s="110" t="n">
        <v>0</v>
      </c>
      <c r="J54" s="110" t="n">
        <v>0</v>
      </c>
      <c r="K54" s="110" t="n">
        <v>0</v>
      </c>
      <c r="L54" s="110" t="n">
        <v>0</v>
      </c>
      <c r="M54" s="110" t="n">
        <v>1</v>
      </c>
      <c r="N54" s="110" t="n">
        <v>1</v>
      </c>
      <c r="O54" s="110" t="n">
        <v>0</v>
      </c>
      <c r="P54" s="110" t="n">
        <v>0</v>
      </c>
      <c r="Q54" s="110" t="n">
        <v>0</v>
      </c>
      <c r="R54" s="110" t="n">
        <v>0</v>
      </c>
      <c r="S54" s="110" t="n">
        <v>3</v>
      </c>
      <c r="T54" s="110" t="n">
        <v>2</v>
      </c>
      <c r="U54" s="110" t="n">
        <v>1</v>
      </c>
      <c r="V54" s="110" t="n">
        <v>0</v>
      </c>
      <c r="W54" s="110" t="n">
        <v>0</v>
      </c>
      <c r="X54" s="110" t="n">
        <v>0</v>
      </c>
      <c r="Y54" s="110" t="n">
        <v>0</v>
      </c>
      <c r="Z54" s="110" t="n">
        <v>0</v>
      </c>
      <c r="AA54" s="110" t="n">
        <v>0</v>
      </c>
      <c r="AB54" s="110" t="n">
        <v>0</v>
      </c>
      <c r="AC54" s="110" t="n">
        <v>0</v>
      </c>
      <c r="AD54" s="110" t="n">
        <v>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10" t="n">
        <v>0</v>
      </c>
      <c r="AN54" s="110" t="n">
        <v>0</v>
      </c>
      <c r="AO54" s="110" t="n">
        <v>0</v>
      </c>
      <c r="AP54" s="110" t="n">
        <v>0</v>
      </c>
      <c r="AQ54" s="110" t="n">
        <v>0</v>
      </c>
      <c r="AR54" s="110" t="n">
        <v>0</v>
      </c>
      <c r="AS54" s="110" t="n">
        <v>0</v>
      </c>
    </row>
    <row r="55" customFormat="false" ht="12.75" hidden="false" customHeight="false" outlineLevel="0" collapsed="false">
      <c r="A55" s="110" t="n">
        <v>37</v>
      </c>
      <c r="B55" s="110" t="s">
        <v>160</v>
      </c>
      <c r="C55" s="110" t="s">
        <v>161</v>
      </c>
      <c r="D55" s="110" t="n">
        <v>26</v>
      </c>
      <c r="E55" s="110" t="n">
        <v>16</v>
      </c>
      <c r="F55" s="110" t="n">
        <v>10</v>
      </c>
      <c r="G55" s="110" t="n">
        <v>19</v>
      </c>
      <c r="H55" s="110" t="n">
        <v>14</v>
      </c>
      <c r="I55" s="110" t="n">
        <v>5</v>
      </c>
      <c r="J55" s="110" t="n">
        <v>1</v>
      </c>
      <c r="K55" s="110" t="n">
        <v>0</v>
      </c>
      <c r="L55" s="110" t="n">
        <v>1</v>
      </c>
      <c r="M55" s="110" t="n">
        <v>1</v>
      </c>
      <c r="N55" s="110" t="n">
        <v>0</v>
      </c>
      <c r="O55" s="110" t="n">
        <v>1</v>
      </c>
      <c r="P55" s="110" t="n">
        <v>1</v>
      </c>
      <c r="Q55" s="110" t="n">
        <v>1</v>
      </c>
      <c r="R55" s="110" t="n">
        <v>0</v>
      </c>
      <c r="S55" s="110" t="n">
        <v>4</v>
      </c>
      <c r="T55" s="110" t="n">
        <v>1</v>
      </c>
      <c r="U55" s="110" t="n">
        <v>3</v>
      </c>
      <c r="V55" s="110" t="n">
        <v>0</v>
      </c>
      <c r="W55" s="110" t="n">
        <v>0</v>
      </c>
      <c r="X55" s="110" t="n">
        <v>0</v>
      </c>
      <c r="Y55" s="110" t="n">
        <v>0</v>
      </c>
      <c r="Z55" s="110" t="n">
        <v>0</v>
      </c>
      <c r="AA55" s="110" t="n">
        <v>0</v>
      </c>
      <c r="AB55" s="110" t="n">
        <v>0</v>
      </c>
      <c r="AC55" s="110" t="n">
        <v>0</v>
      </c>
      <c r="AD55" s="110" t="n">
        <v>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10" t="n">
        <v>0</v>
      </c>
      <c r="AN55" s="110" t="n">
        <v>0</v>
      </c>
      <c r="AO55" s="110" t="n">
        <v>0</v>
      </c>
      <c r="AP55" s="110" t="n">
        <v>0</v>
      </c>
      <c r="AQ55" s="110" t="n">
        <v>0</v>
      </c>
      <c r="AR55" s="110" t="n">
        <v>0</v>
      </c>
      <c r="AS55" s="110" t="n">
        <v>0</v>
      </c>
    </row>
    <row r="56" s="68" customFormat="true" ht="12.75" hidden="false" customHeight="false" outlineLevel="0" collapsed="false">
      <c r="A56" s="111" t="n">
        <v>37</v>
      </c>
      <c r="B56" s="111"/>
      <c r="C56" s="111" t="s">
        <v>162</v>
      </c>
      <c r="D56" s="111" t="n">
        <f aca="false">SUM(D19:D55)</f>
        <v>780</v>
      </c>
      <c r="E56" s="111" t="n">
        <f aca="false">SUM(E19:E55)</f>
        <v>429</v>
      </c>
      <c r="F56" s="111" t="n">
        <f aca="false">SUM(F19:F55)</f>
        <v>351</v>
      </c>
      <c r="G56" s="111" t="n">
        <f aca="false">SUM(G19:G55)</f>
        <v>226</v>
      </c>
      <c r="H56" s="111" t="n">
        <f aca="false">SUM(H19:H55)</f>
        <v>111</v>
      </c>
      <c r="I56" s="111" t="n">
        <f aca="false">SUM(I19:I55)</f>
        <v>115</v>
      </c>
      <c r="J56" s="111" t="n">
        <f aca="false">SUM(J19:J55)</f>
        <v>62</v>
      </c>
      <c r="K56" s="111" t="n">
        <f aca="false">SUM(K19:K55)</f>
        <v>32</v>
      </c>
      <c r="L56" s="111" t="n">
        <f aca="false">SUM(L19:L55)</f>
        <v>30</v>
      </c>
      <c r="M56" s="111" t="n">
        <f aca="false">SUM(M19:M55)</f>
        <v>50</v>
      </c>
      <c r="N56" s="111" t="n">
        <f aca="false">SUM(N19:N55)</f>
        <v>29</v>
      </c>
      <c r="O56" s="111" t="n">
        <f aca="false">SUM(O19:O55)</f>
        <v>21</v>
      </c>
      <c r="P56" s="111" t="n">
        <f aca="false">SUM(P19:P55)</f>
        <v>76</v>
      </c>
      <c r="Q56" s="111" t="n">
        <f aca="false">SUM(Q19:Q55)</f>
        <v>49</v>
      </c>
      <c r="R56" s="111" t="n">
        <f aca="false">SUM(R19:R55)</f>
        <v>27</v>
      </c>
      <c r="S56" s="111" t="n">
        <f aca="false">SUM(S19:S55)</f>
        <v>190</v>
      </c>
      <c r="T56" s="111" t="n">
        <f aca="false">SUM(T19:T55)</f>
        <v>107</v>
      </c>
      <c r="U56" s="111" t="n">
        <f aca="false">SUM(U19:U55)</f>
        <v>83</v>
      </c>
      <c r="V56" s="111" t="n">
        <f aca="false">SUM(V19:V55)</f>
        <v>59</v>
      </c>
      <c r="W56" s="111" t="n">
        <f aca="false">SUM(W19:W55)</f>
        <v>35</v>
      </c>
      <c r="X56" s="111" t="n">
        <f aca="false">SUM(X19:X55)</f>
        <v>24</v>
      </c>
      <c r="Y56" s="111" t="n">
        <f aca="false">SUM(Y19:Y55)</f>
        <v>42</v>
      </c>
      <c r="Z56" s="111" t="n">
        <f aca="false">SUM(Z19:Z55)</f>
        <v>25</v>
      </c>
      <c r="AA56" s="111" t="n">
        <f aca="false">SUM(AA19:AA55)</f>
        <v>17</v>
      </c>
      <c r="AB56" s="111" t="n">
        <f aca="false">SUM(AB19:AB55)</f>
        <v>1</v>
      </c>
      <c r="AC56" s="111" t="n">
        <f aca="false">SUM(AC19:AC55)</f>
        <v>0</v>
      </c>
      <c r="AD56" s="111" t="n">
        <f aca="false">SUM(AD19:AD55)</f>
        <v>1</v>
      </c>
      <c r="AE56" s="111" t="n">
        <f aca="false">SUM(AE19:AE55)</f>
        <v>7</v>
      </c>
      <c r="AF56" s="111" t="n">
        <f aca="false">SUM(AF19:AF55)</f>
        <v>3</v>
      </c>
      <c r="AG56" s="111" t="n">
        <f aca="false">SUM(AG19:AG55)</f>
        <v>4</v>
      </c>
      <c r="AH56" s="111" t="n">
        <f aca="false">SUM(AH19:AH55)</f>
        <v>2</v>
      </c>
      <c r="AI56" s="111" t="n">
        <f aca="false">SUM(AI19:AI55)</f>
        <v>2</v>
      </c>
      <c r="AJ56" s="111" t="n">
        <f aca="false">SUM(AJ19:AJ55)</f>
        <v>0</v>
      </c>
      <c r="AK56" s="111" t="n">
        <f aca="false">SUM(AK19:AK55)</f>
        <v>7</v>
      </c>
      <c r="AL56" s="111" t="n">
        <f aca="false">SUM(AL19:AL55)</f>
        <v>5</v>
      </c>
      <c r="AM56" s="111" t="n">
        <f aca="false">SUM(AM19:AM55)</f>
        <v>2</v>
      </c>
      <c r="AN56" s="111" t="n">
        <f aca="false">SUM(AN19:AN55)</f>
        <v>1</v>
      </c>
      <c r="AO56" s="111" t="n">
        <f aca="false">SUM(AO19:AO55)</f>
        <v>1</v>
      </c>
      <c r="AP56" s="111" t="n">
        <f aca="false">SUM(AP19:AP55)</f>
        <v>0</v>
      </c>
      <c r="AQ56" s="111" t="n">
        <f aca="false">SUM(AQ19:AQ55)</f>
        <v>116</v>
      </c>
      <c r="AR56" s="111" t="n">
        <f aca="false">SUM(AR19:AR55)</f>
        <v>65</v>
      </c>
      <c r="AS56" s="111" t="n">
        <f aca="false">SUM(AS19:AS55)</f>
        <v>51</v>
      </c>
    </row>
    <row r="57" customFormat="false" ht="7.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</row>
    <row r="58" customFormat="false" ht="12.75" hidden="false" customHeight="false" outlineLevel="0" collapsed="false">
      <c r="A58" s="110" t="n">
        <v>1</v>
      </c>
      <c r="B58" s="110" t="s">
        <v>104</v>
      </c>
      <c r="C58" s="110" t="s">
        <v>163</v>
      </c>
      <c r="D58" s="110" t="n">
        <v>1</v>
      </c>
      <c r="E58" s="110" t="n">
        <v>0</v>
      </c>
      <c r="F58" s="110" t="n">
        <v>1</v>
      </c>
      <c r="G58" s="110" t="n">
        <v>0</v>
      </c>
      <c r="H58" s="110" t="n">
        <v>0</v>
      </c>
      <c r="I58" s="110" t="n">
        <v>0</v>
      </c>
      <c r="J58" s="110" t="n">
        <v>0</v>
      </c>
      <c r="K58" s="110" t="n">
        <v>0</v>
      </c>
      <c r="L58" s="110" t="n">
        <v>0</v>
      </c>
      <c r="M58" s="110" t="n">
        <v>0</v>
      </c>
      <c r="N58" s="110" t="n">
        <v>0</v>
      </c>
      <c r="O58" s="110" t="n">
        <v>0</v>
      </c>
      <c r="P58" s="110" t="n">
        <v>0</v>
      </c>
      <c r="Q58" s="110" t="n">
        <v>0</v>
      </c>
      <c r="R58" s="110" t="n">
        <v>0</v>
      </c>
      <c r="S58" s="110" t="n">
        <v>1</v>
      </c>
      <c r="T58" s="110" t="n">
        <v>0</v>
      </c>
      <c r="U58" s="110" t="n">
        <v>1</v>
      </c>
      <c r="V58" s="110" t="n">
        <v>0</v>
      </c>
      <c r="W58" s="110" t="n">
        <v>0</v>
      </c>
      <c r="X58" s="110" t="n">
        <v>0</v>
      </c>
      <c r="Y58" s="110" t="n">
        <v>0</v>
      </c>
      <c r="Z58" s="110" t="n">
        <v>0</v>
      </c>
      <c r="AA58" s="110" t="n">
        <v>0</v>
      </c>
      <c r="AB58" s="110" t="n">
        <v>0</v>
      </c>
      <c r="AC58" s="110" t="n">
        <v>0</v>
      </c>
      <c r="AD58" s="110" t="n">
        <v>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10" t="n">
        <v>0</v>
      </c>
      <c r="AN58" s="110" t="n">
        <v>0</v>
      </c>
      <c r="AO58" s="110" t="n">
        <v>0</v>
      </c>
      <c r="AP58" s="110" t="n">
        <v>0</v>
      </c>
      <c r="AQ58" s="110" t="n">
        <v>0</v>
      </c>
      <c r="AR58" s="110" t="n">
        <v>0</v>
      </c>
      <c r="AS58" s="110" t="n">
        <v>0</v>
      </c>
    </row>
    <row r="59" customFormat="false" ht="12.75" hidden="false" customHeight="false" outlineLevel="0" collapsed="false">
      <c r="A59" s="110" t="n">
        <v>2</v>
      </c>
      <c r="B59" s="110" t="s">
        <v>164</v>
      </c>
      <c r="C59" s="110" t="s">
        <v>165</v>
      </c>
      <c r="D59" s="110" t="n">
        <v>3</v>
      </c>
      <c r="E59" s="110" t="n">
        <v>1</v>
      </c>
      <c r="F59" s="110" t="n">
        <v>2</v>
      </c>
      <c r="G59" s="110" t="n">
        <v>1</v>
      </c>
      <c r="H59" s="110" t="n">
        <v>0</v>
      </c>
      <c r="I59" s="110" t="n">
        <v>1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  <c r="S59" s="110" t="n">
        <v>2</v>
      </c>
      <c r="T59" s="110" t="n">
        <v>1</v>
      </c>
      <c r="U59" s="110" t="n">
        <v>1</v>
      </c>
      <c r="V59" s="110" t="n">
        <v>0</v>
      </c>
      <c r="W59" s="110" t="n">
        <v>0</v>
      </c>
      <c r="X59" s="110" t="n">
        <v>0</v>
      </c>
      <c r="Y59" s="110" t="n">
        <v>0</v>
      </c>
      <c r="Z59" s="110" t="n">
        <v>0</v>
      </c>
      <c r="AA59" s="110" t="n">
        <v>0</v>
      </c>
      <c r="AB59" s="110" t="n">
        <v>0</v>
      </c>
      <c r="AC59" s="110" t="n">
        <v>0</v>
      </c>
      <c r="AD59" s="110" t="n">
        <v>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10" t="n">
        <v>0</v>
      </c>
      <c r="AN59" s="110" t="n">
        <v>0</v>
      </c>
      <c r="AO59" s="110" t="n">
        <v>0</v>
      </c>
      <c r="AP59" s="110" t="n">
        <v>0</v>
      </c>
      <c r="AQ59" s="110" t="n">
        <v>0</v>
      </c>
      <c r="AR59" s="110" t="n">
        <v>0</v>
      </c>
      <c r="AS59" s="110" t="n">
        <v>0</v>
      </c>
    </row>
    <row r="60" customFormat="false" ht="25.5" hidden="false" customHeight="false" outlineLevel="0" collapsed="false">
      <c r="A60" s="110" t="n">
        <v>3</v>
      </c>
      <c r="B60" s="110" t="s">
        <v>137</v>
      </c>
      <c r="C60" s="110" t="s">
        <v>166</v>
      </c>
      <c r="D60" s="110" t="n">
        <v>1</v>
      </c>
      <c r="E60" s="110" t="n">
        <v>0</v>
      </c>
      <c r="F60" s="110" t="n">
        <v>1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  <c r="R60" s="110" t="n">
        <v>0</v>
      </c>
      <c r="S60" s="110" t="n">
        <v>1</v>
      </c>
      <c r="T60" s="110" t="n">
        <v>0</v>
      </c>
      <c r="U60" s="110" t="n">
        <v>1</v>
      </c>
      <c r="V60" s="110" t="n">
        <v>0</v>
      </c>
      <c r="W60" s="110" t="n">
        <v>0</v>
      </c>
      <c r="X60" s="110" t="n">
        <v>0</v>
      </c>
      <c r="Y60" s="110" t="n">
        <v>0</v>
      </c>
      <c r="Z60" s="110" t="n">
        <v>0</v>
      </c>
      <c r="AA60" s="110" t="n">
        <v>0</v>
      </c>
      <c r="AB60" s="110" t="n">
        <v>0</v>
      </c>
      <c r="AC60" s="110" t="n">
        <v>0</v>
      </c>
      <c r="AD60" s="110" t="n">
        <v>0</v>
      </c>
      <c r="AE60" s="110" t="n">
        <v>0</v>
      </c>
      <c r="AF60" s="110" t="n">
        <v>0</v>
      </c>
      <c r="AG60" s="110" t="n">
        <v>0</v>
      </c>
      <c r="AH60" s="110" t="n">
        <v>0</v>
      </c>
      <c r="AI60" s="110" t="n">
        <v>0</v>
      </c>
      <c r="AJ60" s="110" t="n">
        <v>0</v>
      </c>
      <c r="AK60" s="110" t="n">
        <v>0</v>
      </c>
      <c r="AL60" s="110" t="n">
        <v>0</v>
      </c>
      <c r="AM60" s="110" t="n">
        <v>0</v>
      </c>
      <c r="AN60" s="110" t="n">
        <v>0</v>
      </c>
      <c r="AO60" s="110" t="n">
        <v>0</v>
      </c>
      <c r="AP60" s="110" t="n">
        <v>0</v>
      </c>
      <c r="AQ60" s="110" t="n">
        <v>0</v>
      </c>
      <c r="AR60" s="110" t="n">
        <v>0</v>
      </c>
      <c r="AS60" s="110" t="n">
        <v>0</v>
      </c>
    </row>
    <row r="61" customFormat="false" ht="25.5" hidden="false" customHeight="false" outlineLevel="0" collapsed="false">
      <c r="A61" s="110" t="n">
        <v>4</v>
      </c>
      <c r="B61" s="110" t="s">
        <v>167</v>
      </c>
      <c r="C61" s="110" t="s">
        <v>168</v>
      </c>
      <c r="D61" s="110" t="n">
        <v>3</v>
      </c>
      <c r="E61" s="110" t="n">
        <v>2</v>
      </c>
      <c r="F61" s="110" t="n">
        <v>1</v>
      </c>
      <c r="G61" s="110" t="n">
        <v>0</v>
      </c>
      <c r="H61" s="110" t="n">
        <v>0</v>
      </c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110" t="n">
        <v>0</v>
      </c>
      <c r="O61" s="110" t="n">
        <v>0</v>
      </c>
      <c r="P61" s="110" t="n">
        <v>0</v>
      </c>
      <c r="Q61" s="110" t="n">
        <v>0</v>
      </c>
      <c r="R61" s="110" t="n">
        <v>0</v>
      </c>
      <c r="S61" s="110" t="n">
        <v>1</v>
      </c>
      <c r="T61" s="110" t="n">
        <v>0</v>
      </c>
      <c r="U61" s="110" t="n">
        <v>1</v>
      </c>
      <c r="V61" s="110" t="n">
        <v>0</v>
      </c>
      <c r="W61" s="110" t="n">
        <v>0</v>
      </c>
      <c r="X61" s="110" t="n">
        <v>0</v>
      </c>
      <c r="Y61" s="110" t="n">
        <v>0</v>
      </c>
      <c r="Z61" s="110" t="n">
        <v>0</v>
      </c>
      <c r="AA61" s="110" t="n">
        <v>0</v>
      </c>
      <c r="AB61" s="110" t="n">
        <v>0</v>
      </c>
      <c r="AC61" s="110" t="n">
        <v>0</v>
      </c>
      <c r="AD61" s="110" t="n">
        <v>0</v>
      </c>
      <c r="AE61" s="110" t="n">
        <v>0</v>
      </c>
      <c r="AF61" s="110" t="n">
        <v>0</v>
      </c>
      <c r="AG61" s="110" t="n">
        <v>0</v>
      </c>
      <c r="AH61" s="110" t="n">
        <v>0</v>
      </c>
      <c r="AI61" s="110" t="n">
        <v>0</v>
      </c>
      <c r="AJ61" s="110" t="n">
        <v>0</v>
      </c>
      <c r="AK61" s="110" t="n">
        <v>0</v>
      </c>
      <c r="AL61" s="110" t="n">
        <v>0</v>
      </c>
      <c r="AM61" s="110" t="n">
        <v>0</v>
      </c>
      <c r="AN61" s="110" t="n">
        <v>0</v>
      </c>
      <c r="AO61" s="110" t="n">
        <v>0</v>
      </c>
      <c r="AP61" s="110" t="n">
        <v>0</v>
      </c>
      <c r="AQ61" s="110" t="n">
        <v>2</v>
      </c>
      <c r="AR61" s="110" t="n">
        <v>2</v>
      </c>
      <c r="AS61" s="110" t="n">
        <v>0</v>
      </c>
    </row>
    <row r="62" s="68" customFormat="true" ht="12.75" hidden="false" customHeight="false" outlineLevel="0" collapsed="false">
      <c r="A62" s="111" t="n">
        <v>4</v>
      </c>
      <c r="B62" s="111"/>
      <c r="C62" s="111" t="s">
        <v>169</v>
      </c>
      <c r="D62" s="111" t="n">
        <f aca="false">SUM(D58:D61)</f>
        <v>8</v>
      </c>
      <c r="E62" s="111" t="n">
        <f aca="false">SUM(E58:E61)</f>
        <v>3</v>
      </c>
      <c r="F62" s="111" t="n">
        <f aca="false">SUM(F58:F61)</f>
        <v>5</v>
      </c>
      <c r="G62" s="111" t="n">
        <f aca="false">SUM(G58:G61)</f>
        <v>1</v>
      </c>
      <c r="H62" s="111" t="n">
        <f aca="false">SUM(H58:H61)</f>
        <v>0</v>
      </c>
      <c r="I62" s="111" t="n">
        <f aca="false">SUM(I58:I61)</f>
        <v>1</v>
      </c>
      <c r="J62" s="111" t="n">
        <f aca="false">SUM(J58:J61)</f>
        <v>0</v>
      </c>
      <c r="K62" s="111" t="n">
        <f aca="false">SUM(K58:K61)</f>
        <v>0</v>
      </c>
      <c r="L62" s="111" t="n">
        <f aca="false">SUM(L58:L61)</f>
        <v>0</v>
      </c>
      <c r="M62" s="111" t="n">
        <f aca="false">SUM(M58:M61)</f>
        <v>0</v>
      </c>
      <c r="N62" s="111" t="n">
        <f aca="false">SUM(N58:N61)</f>
        <v>0</v>
      </c>
      <c r="O62" s="111" t="n">
        <f aca="false">SUM(O58:O61)</f>
        <v>0</v>
      </c>
      <c r="P62" s="111" t="n">
        <f aca="false">SUM(P58:P61)</f>
        <v>0</v>
      </c>
      <c r="Q62" s="111" t="n">
        <f aca="false">SUM(Q58:Q61)</f>
        <v>0</v>
      </c>
      <c r="R62" s="111" t="n">
        <f aca="false">SUM(R58:R61)</f>
        <v>0</v>
      </c>
      <c r="S62" s="111" t="n">
        <f aca="false">SUM(S58:S61)</f>
        <v>5</v>
      </c>
      <c r="T62" s="111" t="n">
        <f aca="false">SUM(T58:T61)</f>
        <v>1</v>
      </c>
      <c r="U62" s="111" t="n">
        <f aca="false">SUM(U58:U61)</f>
        <v>4</v>
      </c>
      <c r="V62" s="111" t="n">
        <f aca="false">SUM(V58:V61)</f>
        <v>0</v>
      </c>
      <c r="W62" s="111" t="n">
        <f aca="false">SUM(W58:W61)</f>
        <v>0</v>
      </c>
      <c r="X62" s="111" t="n">
        <f aca="false">SUM(X58:X61)</f>
        <v>0</v>
      </c>
      <c r="Y62" s="111" t="n">
        <f aca="false">SUM(Y58:Y61)</f>
        <v>0</v>
      </c>
      <c r="Z62" s="111" t="n">
        <f aca="false">SUM(Z58:Z61)</f>
        <v>0</v>
      </c>
      <c r="AA62" s="111" t="n">
        <f aca="false">SUM(AA58:AA61)</f>
        <v>0</v>
      </c>
      <c r="AB62" s="111" t="n">
        <f aca="false">SUM(AB58:AB61)</f>
        <v>0</v>
      </c>
      <c r="AC62" s="111" t="n">
        <f aca="false">SUM(AC58:AC61)</f>
        <v>0</v>
      </c>
      <c r="AD62" s="111" t="n">
        <f aca="false">SUM(AD58:AD61)</f>
        <v>0</v>
      </c>
      <c r="AE62" s="111" t="n">
        <f aca="false">SUM(AE58:AE61)</f>
        <v>0</v>
      </c>
      <c r="AF62" s="111" t="n">
        <f aca="false">SUM(AF58:AF61)</f>
        <v>0</v>
      </c>
      <c r="AG62" s="111" t="n">
        <f aca="false">SUM(AG58:AG61)</f>
        <v>0</v>
      </c>
      <c r="AH62" s="111" t="n">
        <f aca="false">SUM(AH58:AH61)</f>
        <v>0</v>
      </c>
      <c r="AI62" s="111" t="n">
        <f aca="false">SUM(AI58:AI61)</f>
        <v>0</v>
      </c>
      <c r="AJ62" s="111" t="n">
        <f aca="false">SUM(AJ58:AJ61)</f>
        <v>0</v>
      </c>
      <c r="AK62" s="111" t="n">
        <f aca="false">SUM(AK58:AK61)</f>
        <v>0</v>
      </c>
      <c r="AL62" s="111" t="n">
        <f aca="false">SUM(AL58:AL61)</f>
        <v>0</v>
      </c>
      <c r="AM62" s="111" t="n">
        <f aca="false">SUM(AM58:AM61)</f>
        <v>0</v>
      </c>
      <c r="AN62" s="111" t="n">
        <f aca="false">SUM(AN58:AN61)</f>
        <v>0</v>
      </c>
      <c r="AO62" s="111" t="n">
        <f aca="false">SUM(AO58:AO61)</f>
        <v>0</v>
      </c>
      <c r="AP62" s="111" t="n">
        <f aca="false">SUM(AP58:AP61)</f>
        <v>0</v>
      </c>
      <c r="AQ62" s="111" t="n">
        <f aca="false">SUM(AQ58:AQ61)</f>
        <v>2</v>
      </c>
      <c r="AR62" s="111" t="n">
        <f aca="false">SUM(AR58:AR61)</f>
        <v>2</v>
      </c>
      <c r="AS62" s="111" t="n">
        <f aca="false">SUM(AS58:AS61)</f>
        <v>0</v>
      </c>
    </row>
    <row r="63" customFormat="false" ht="7.5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</row>
    <row r="64" customFormat="false" ht="25.5" hidden="false" customHeight="false" outlineLevel="0" collapsed="false">
      <c r="A64" s="110" t="n">
        <v>1</v>
      </c>
      <c r="B64" s="110" t="s">
        <v>102</v>
      </c>
      <c r="C64" s="110" t="s">
        <v>170</v>
      </c>
      <c r="D64" s="110" t="n">
        <v>11</v>
      </c>
      <c r="E64" s="110" t="n">
        <v>7</v>
      </c>
      <c r="F64" s="110" t="n">
        <v>4</v>
      </c>
      <c r="G64" s="110" t="n">
        <v>8</v>
      </c>
      <c r="H64" s="110" t="n">
        <v>5</v>
      </c>
      <c r="I64" s="110" t="n">
        <v>3</v>
      </c>
      <c r="J64" s="110" t="n">
        <v>2</v>
      </c>
      <c r="K64" s="110" t="n">
        <v>2</v>
      </c>
      <c r="L64" s="110" t="n">
        <v>0</v>
      </c>
      <c r="M64" s="110" t="n">
        <v>1</v>
      </c>
      <c r="N64" s="110" t="n">
        <v>0</v>
      </c>
      <c r="O64" s="110" t="n">
        <v>1</v>
      </c>
      <c r="P64" s="110" t="n">
        <v>0</v>
      </c>
      <c r="Q64" s="110" t="n">
        <v>0</v>
      </c>
      <c r="R64" s="110" t="n">
        <v>0</v>
      </c>
      <c r="S64" s="110" t="n">
        <v>0</v>
      </c>
      <c r="T64" s="110" t="n">
        <v>0</v>
      </c>
      <c r="U64" s="110" t="n">
        <v>0</v>
      </c>
      <c r="V64" s="110" t="n">
        <v>0</v>
      </c>
      <c r="W64" s="110" t="n">
        <v>0</v>
      </c>
      <c r="X64" s="110" t="n">
        <v>0</v>
      </c>
      <c r="Y64" s="110" t="n">
        <v>0</v>
      </c>
      <c r="Z64" s="110" t="n">
        <v>0</v>
      </c>
      <c r="AA64" s="110" t="n">
        <v>0</v>
      </c>
      <c r="AB64" s="110" t="n">
        <v>0</v>
      </c>
      <c r="AC64" s="110" t="n">
        <v>0</v>
      </c>
      <c r="AD64" s="110" t="n">
        <v>0</v>
      </c>
      <c r="AE64" s="110" t="n">
        <v>0</v>
      </c>
      <c r="AF64" s="110" t="n">
        <v>0</v>
      </c>
      <c r="AG64" s="110" t="n">
        <v>0</v>
      </c>
      <c r="AH64" s="110" t="n">
        <v>0</v>
      </c>
      <c r="AI64" s="110" t="n">
        <v>0</v>
      </c>
      <c r="AJ64" s="110" t="n">
        <v>0</v>
      </c>
      <c r="AK64" s="110" t="n">
        <v>0</v>
      </c>
      <c r="AL64" s="110" t="n">
        <v>0</v>
      </c>
      <c r="AM64" s="110" t="n">
        <v>0</v>
      </c>
      <c r="AN64" s="110" t="n">
        <v>0</v>
      </c>
      <c r="AO64" s="110" t="n">
        <v>0</v>
      </c>
      <c r="AP64" s="110" t="n">
        <v>0</v>
      </c>
      <c r="AQ64" s="110" t="n">
        <v>0</v>
      </c>
      <c r="AR64" s="110" t="n">
        <v>0</v>
      </c>
      <c r="AS64" s="110" t="n">
        <v>0</v>
      </c>
    </row>
    <row r="65" customFormat="false" ht="25.5" hidden="false" customHeight="false" outlineLevel="0" collapsed="false">
      <c r="A65" s="110" t="n">
        <v>2</v>
      </c>
      <c r="B65" s="110" t="s">
        <v>86</v>
      </c>
      <c r="C65" s="110" t="s">
        <v>171</v>
      </c>
      <c r="D65" s="110" t="n">
        <v>5</v>
      </c>
      <c r="E65" s="110" t="n">
        <v>3</v>
      </c>
      <c r="F65" s="110" t="n">
        <v>2</v>
      </c>
      <c r="G65" s="110" t="n">
        <v>1</v>
      </c>
      <c r="H65" s="110" t="n">
        <v>1</v>
      </c>
      <c r="I65" s="110" t="n">
        <v>0</v>
      </c>
      <c r="J65" s="110" t="n">
        <v>2</v>
      </c>
      <c r="K65" s="110" t="n">
        <v>1</v>
      </c>
      <c r="L65" s="110" t="n">
        <v>1</v>
      </c>
      <c r="M65" s="110" t="n">
        <v>1</v>
      </c>
      <c r="N65" s="110" t="n">
        <v>0</v>
      </c>
      <c r="O65" s="110" t="n">
        <v>1</v>
      </c>
      <c r="P65" s="110" t="n">
        <v>1</v>
      </c>
      <c r="Q65" s="110" t="n">
        <v>1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0" t="n">
        <v>0</v>
      </c>
      <c r="AB65" s="110" t="n">
        <v>0</v>
      </c>
      <c r="AC65" s="110" t="n">
        <v>0</v>
      </c>
      <c r="AD65" s="110" t="n">
        <v>0</v>
      </c>
      <c r="AE65" s="110" t="n">
        <v>0</v>
      </c>
      <c r="AF65" s="110" t="n">
        <v>0</v>
      </c>
      <c r="AG65" s="110" t="n">
        <v>0</v>
      </c>
      <c r="AH65" s="110" t="n">
        <v>0</v>
      </c>
      <c r="AI65" s="110" t="n">
        <v>0</v>
      </c>
      <c r="AJ65" s="110" t="n">
        <v>0</v>
      </c>
      <c r="AK65" s="110" t="n">
        <v>0</v>
      </c>
      <c r="AL65" s="110" t="n">
        <v>0</v>
      </c>
      <c r="AM65" s="110" t="n">
        <v>0</v>
      </c>
      <c r="AN65" s="110" t="n">
        <v>0</v>
      </c>
      <c r="AO65" s="110" t="n">
        <v>0</v>
      </c>
      <c r="AP65" s="110" t="n">
        <v>0</v>
      </c>
      <c r="AQ65" s="110" t="n">
        <v>0</v>
      </c>
      <c r="AR65" s="110" t="n">
        <v>0</v>
      </c>
      <c r="AS65" s="110" t="n">
        <v>0</v>
      </c>
    </row>
    <row r="66" customFormat="false" ht="12.75" hidden="false" customHeight="false" outlineLevel="0" collapsed="false">
      <c r="A66" s="110" t="n">
        <v>3</v>
      </c>
      <c r="B66" s="110" t="s">
        <v>156</v>
      </c>
      <c r="C66" s="110" t="s">
        <v>172</v>
      </c>
      <c r="D66" s="110" t="n">
        <v>1</v>
      </c>
      <c r="E66" s="110" t="n">
        <v>1</v>
      </c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1</v>
      </c>
      <c r="N66" s="110" t="n">
        <v>1</v>
      </c>
      <c r="O66" s="110" t="n">
        <v>0</v>
      </c>
      <c r="P66" s="110" t="n">
        <v>0</v>
      </c>
      <c r="Q66" s="110" t="n">
        <v>0</v>
      </c>
      <c r="R66" s="110" t="n">
        <v>0</v>
      </c>
      <c r="S66" s="110" t="n">
        <v>0</v>
      </c>
      <c r="T66" s="110" t="n">
        <v>0</v>
      </c>
      <c r="U66" s="110" t="n">
        <v>0</v>
      </c>
      <c r="V66" s="110" t="n">
        <v>0</v>
      </c>
      <c r="W66" s="110" t="n">
        <v>0</v>
      </c>
      <c r="X66" s="110" t="n">
        <v>0</v>
      </c>
      <c r="Y66" s="110" t="n">
        <v>0</v>
      </c>
      <c r="Z66" s="110" t="n">
        <v>0</v>
      </c>
      <c r="AA66" s="110" t="n">
        <v>0</v>
      </c>
      <c r="AB66" s="110" t="n">
        <v>0</v>
      </c>
      <c r="AC66" s="110" t="n">
        <v>0</v>
      </c>
      <c r="AD66" s="110" t="n">
        <v>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10" t="n">
        <v>0</v>
      </c>
      <c r="AN66" s="110" t="n">
        <v>0</v>
      </c>
      <c r="AO66" s="110" t="n">
        <v>0</v>
      </c>
      <c r="AP66" s="110" t="n">
        <v>0</v>
      </c>
      <c r="AQ66" s="110" t="n">
        <v>0</v>
      </c>
      <c r="AR66" s="110" t="n">
        <v>0</v>
      </c>
      <c r="AS66" s="110" t="n">
        <v>0</v>
      </c>
    </row>
    <row r="67" customFormat="false" ht="25.5" hidden="false" customHeight="false" outlineLevel="0" collapsed="false">
      <c r="A67" s="110" t="n">
        <v>4</v>
      </c>
      <c r="B67" s="110" t="s">
        <v>124</v>
      </c>
      <c r="C67" s="110" t="s">
        <v>173</v>
      </c>
      <c r="D67" s="110" t="n">
        <v>9</v>
      </c>
      <c r="E67" s="110" t="n">
        <v>4</v>
      </c>
      <c r="F67" s="110" t="n">
        <v>5</v>
      </c>
      <c r="G67" s="110" t="n">
        <v>3</v>
      </c>
      <c r="H67" s="110" t="n">
        <v>1</v>
      </c>
      <c r="I67" s="110" t="n">
        <v>2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1</v>
      </c>
      <c r="Q67" s="110" t="n">
        <v>0</v>
      </c>
      <c r="R67" s="110" t="n">
        <v>1</v>
      </c>
      <c r="S67" s="110" t="n">
        <v>5</v>
      </c>
      <c r="T67" s="110" t="n">
        <v>3</v>
      </c>
      <c r="U67" s="110" t="n">
        <v>2</v>
      </c>
      <c r="V67" s="110" t="n">
        <v>0</v>
      </c>
      <c r="W67" s="110" t="n">
        <v>0</v>
      </c>
      <c r="X67" s="110" t="n">
        <v>0</v>
      </c>
      <c r="Y67" s="110" t="n">
        <v>0</v>
      </c>
      <c r="Z67" s="110" t="n">
        <v>0</v>
      </c>
      <c r="AA67" s="110" t="n">
        <v>0</v>
      </c>
      <c r="AB67" s="110" t="n">
        <v>0</v>
      </c>
      <c r="AC67" s="110" t="n">
        <v>0</v>
      </c>
      <c r="AD67" s="110" t="n">
        <v>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10" t="n">
        <v>0</v>
      </c>
      <c r="AN67" s="110" t="n">
        <v>0</v>
      </c>
      <c r="AO67" s="110" t="n">
        <v>0</v>
      </c>
      <c r="AP67" s="110" t="n">
        <v>0</v>
      </c>
      <c r="AQ67" s="110" t="n">
        <v>0</v>
      </c>
      <c r="AR67" s="110" t="n">
        <v>0</v>
      </c>
      <c r="AS67" s="110" t="n">
        <v>0</v>
      </c>
    </row>
    <row r="68" customFormat="false" ht="12.75" hidden="false" customHeight="false" outlineLevel="0" collapsed="false">
      <c r="A68" s="110" t="n">
        <v>5</v>
      </c>
      <c r="B68" s="110" t="s">
        <v>174</v>
      </c>
      <c r="C68" s="110" t="s">
        <v>175</v>
      </c>
      <c r="D68" s="110" t="n">
        <v>7</v>
      </c>
      <c r="E68" s="110" t="n">
        <v>2</v>
      </c>
      <c r="F68" s="110" t="n">
        <v>5</v>
      </c>
      <c r="G68" s="110" t="n">
        <v>0</v>
      </c>
      <c r="H68" s="110" t="n">
        <v>0</v>
      </c>
      <c r="I68" s="110" t="n">
        <v>0</v>
      </c>
      <c r="J68" s="110" t="n">
        <v>2</v>
      </c>
      <c r="K68" s="110" t="n">
        <v>0</v>
      </c>
      <c r="L68" s="110" t="n">
        <v>2</v>
      </c>
      <c r="M68" s="110" t="n">
        <v>0</v>
      </c>
      <c r="N68" s="110" t="n">
        <v>0</v>
      </c>
      <c r="O68" s="110" t="n">
        <v>0</v>
      </c>
      <c r="P68" s="110" t="n">
        <v>2</v>
      </c>
      <c r="Q68" s="110" t="n">
        <v>2</v>
      </c>
      <c r="R68" s="110" t="n">
        <v>0</v>
      </c>
      <c r="S68" s="110" t="n">
        <v>3</v>
      </c>
      <c r="T68" s="110" t="n">
        <v>0</v>
      </c>
      <c r="U68" s="110" t="n">
        <v>3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0</v>
      </c>
      <c r="AA68" s="110" t="n">
        <v>0</v>
      </c>
      <c r="AB68" s="110" t="n">
        <v>0</v>
      </c>
      <c r="AC68" s="110" t="n">
        <v>0</v>
      </c>
      <c r="AD68" s="110" t="n">
        <v>0</v>
      </c>
      <c r="AE68" s="110" t="n">
        <v>0</v>
      </c>
      <c r="AF68" s="110" t="n">
        <v>0</v>
      </c>
      <c r="AG68" s="110" t="n">
        <v>0</v>
      </c>
      <c r="AH68" s="110" t="n">
        <v>0</v>
      </c>
      <c r="AI68" s="110" t="n">
        <v>0</v>
      </c>
      <c r="AJ68" s="110" t="n">
        <v>0</v>
      </c>
      <c r="AK68" s="110" t="n">
        <v>0</v>
      </c>
      <c r="AL68" s="110" t="n">
        <v>0</v>
      </c>
      <c r="AM68" s="110" t="n">
        <v>0</v>
      </c>
      <c r="AN68" s="110" t="n">
        <v>0</v>
      </c>
      <c r="AO68" s="110" t="n">
        <v>0</v>
      </c>
      <c r="AP68" s="110" t="n">
        <v>0</v>
      </c>
      <c r="AQ68" s="110" t="n">
        <v>0</v>
      </c>
      <c r="AR68" s="110" t="n">
        <v>0</v>
      </c>
      <c r="AS68" s="110" t="n">
        <v>0</v>
      </c>
    </row>
    <row r="69" customFormat="false" ht="38.25" hidden="false" customHeight="false" outlineLevel="0" collapsed="false">
      <c r="A69" s="110" t="n">
        <v>6</v>
      </c>
      <c r="B69" s="110" t="s">
        <v>176</v>
      </c>
      <c r="C69" s="110" t="s">
        <v>177</v>
      </c>
      <c r="D69" s="110" t="n">
        <v>18</v>
      </c>
      <c r="E69" s="110" t="n">
        <v>13</v>
      </c>
      <c r="F69" s="110" t="n">
        <v>5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  <c r="S69" s="110" t="n">
        <v>0</v>
      </c>
      <c r="T69" s="110" t="n">
        <v>0</v>
      </c>
      <c r="U69" s="110" t="n">
        <v>0</v>
      </c>
      <c r="V69" s="110" t="n">
        <v>0</v>
      </c>
      <c r="W69" s="110" t="n">
        <v>0</v>
      </c>
      <c r="X69" s="110" t="n">
        <v>0</v>
      </c>
      <c r="Y69" s="110" t="n">
        <v>0</v>
      </c>
      <c r="Z69" s="110" t="n">
        <v>0</v>
      </c>
      <c r="AA69" s="110" t="n">
        <v>0</v>
      </c>
      <c r="AB69" s="110" t="n">
        <v>0</v>
      </c>
      <c r="AC69" s="110" t="n">
        <v>0</v>
      </c>
      <c r="AD69" s="110" t="n">
        <v>0</v>
      </c>
      <c r="AE69" s="110" t="n">
        <v>0</v>
      </c>
      <c r="AF69" s="110" t="n">
        <v>0</v>
      </c>
      <c r="AG69" s="110" t="n">
        <v>0</v>
      </c>
      <c r="AH69" s="110" t="n">
        <v>0</v>
      </c>
      <c r="AI69" s="110" t="n">
        <v>0</v>
      </c>
      <c r="AJ69" s="110" t="n">
        <v>0</v>
      </c>
      <c r="AK69" s="110" t="n">
        <v>0</v>
      </c>
      <c r="AL69" s="110" t="n">
        <v>0</v>
      </c>
      <c r="AM69" s="110" t="n">
        <v>0</v>
      </c>
      <c r="AN69" s="110" t="n">
        <v>0</v>
      </c>
      <c r="AO69" s="110" t="n">
        <v>0</v>
      </c>
      <c r="AP69" s="110" t="n">
        <v>0</v>
      </c>
      <c r="AQ69" s="110" t="n">
        <v>18</v>
      </c>
      <c r="AR69" s="110" t="n">
        <v>13</v>
      </c>
      <c r="AS69" s="110" t="n">
        <v>5</v>
      </c>
    </row>
    <row r="70" customFormat="false" ht="38.25" hidden="false" customHeight="false" outlineLevel="0" collapsed="false">
      <c r="A70" s="110" t="n">
        <v>7</v>
      </c>
      <c r="B70" s="110" t="s">
        <v>178</v>
      </c>
      <c r="C70" s="110" t="s">
        <v>179</v>
      </c>
      <c r="D70" s="110" t="n">
        <v>12</v>
      </c>
      <c r="E70" s="110" t="n">
        <v>7</v>
      </c>
      <c r="F70" s="110" t="n">
        <v>5</v>
      </c>
      <c r="G70" s="110" t="n">
        <v>5</v>
      </c>
      <c r="H70" s="110" t="n">
        <v>3</v>
      </c>
      <c r="I70" s="110" t="n">
        <v>2</v>
      </c>
      <c r="J70" s="110" t="n">
        <v>0</v>
      </c>
      <c r="K70" s="110" t="n">
        <v>0</v>
      </c>
      <c r="L70" s="110" t="n">
        <v>0</v>
      </c>
      <c r="M70" s="110" t="n">
        <v>0</v>
      </c>
      <c r="N70" s="110" t="n">
        <v>0</v>
      </c>
      <c r="O70" s="110" t="n">
        <v>0</v>
      </c>
      <c r="P70" s="110" t="n">
        <v>3</v>
      </c>
      <c r="Q70" s="110" t="n">
        <v>2</v>
      </c>
      <c r="R70" s="110" t="n">
        <v>1</v>
      </c>
      <c r="S70" s="110" t="n">
        <v>3</v>
      </c>
      <c r="T70" s="110" t="n">
        <v>2</v>
      </c>
      <c r="U70" s="110" t="n">
        <v>1</v>
      </c>
      <c r="V70" s="110" t="n">
        <v>1</v>
      </c>
      <c r="W70" s="110" t="n">
        <v>0</v>
      </c>
      <c r="X70" s="110" t="n">
        <v>1</v>
      </c>
      <c r="Y70" s="110" t="n">
        <v>0</v>
      </c>
      <c r="Z70" s="110" t="n">
        <v>0</v>
      </c>
      <c r="AA70" s="110" t="n">
        <v>0</v>
      </c>
      <c r="AB70" s="110" t="n">
        <v>1</v>
      </c>
      <c r="AC70" s="110" t="n">
        <v>0</v>
      </c>
      <c r="AD70" s="110" t="n">
        <v>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10" t="n">
        <v>0</v>
      </c>
      <c r="AN70" s="110" t="n">
        <v>0</v>
      </c>
      <c r="AO70" s="110" t="n">
        <v>0</v>
      </c>
      <c r="AP70" s="110" t="n">
        <v>0</v>
      </c>
      <c r="AQ70" s="110" t="n">
        <v>0</v>
      </c>
      <c r="AR70" s="110" t="n">
        <v>0</v>
      </c>
      <c r="AS70" s="110" t="n">
        <v>0</v>
      </c>
    </row>
    <row r="71" customFormat="false" ht="12.75" hidden="false" customHeight="false" outlineLevel="0" collapsed="false">
      <c r="A71" s="110" t="n">
        <v>8</v>
      </c>
      <c r="B71" s="110" t="s">
        <v>180</v>
      </c>
      <c r="C71" s="110" t="s">
        <v>181</v>
      </c>
      <c r="D71" s="110" t="n">
        <v>18</v>
      </c>
      <c r="E71" s="110" t="n">
        <v>12</v>
      </c>
      <c r="F71" s="110" t="n">
        <v>6</v>
      </c>
      <c r="G71" s="110" t="n">
        <v>1</v>
      </c>
      <c r="H71" s="110" t="n">
        <v>0</v>
      </c>
      <c r="I71" s="110" t="n">
        <v>1</v>
      </c>
      <c r="J71" s="110" t="n">
        <v>2</v>
      </c>
      <c r="K71" s="110" t="n">
        <v>2</v>
      </c>
      <c r="L71" s="110" t="n">
        <v>0</v>
      </c>
      <c r="M71" s="110" t="n">
        <v>2</v>
      </c>
      <c r="N71" s="110" t="n">
        <v>1</v>
      </c>
      <c r="O71" s="110" t="n">
        <v>1</v>
      </c>
      <c r="P71" s="110" t="n">
        <v>0</v>
      </c>
      <c r="Q71" s="110" t="n">
        <v>0</v>
      </c>
      <c r="R71" s="110" t="n">
        <v>0</v>
      </c>
      <c r="S71" s="110" t="n">
        <v>12</v>
      </c>
      <c r="T71" s="110" t="n">
        <v>9</v>
      </c>
      <c r="U71" s="110" t="n">
        <v>3</v>
      </c>
      <c r="V71" s="110" t="n">
        <v>1</v>
      </c>
      <c r="W71" s="110" t="n">
        <v>0</v>
      </c>
      <c r="X71" s="110" t="n">
        <v>1</v>
      </c>
      <c r="Y71" s="110" t="n">
        <v>0</v>
      </c>
      <c r="Z71" s="110" t="n">
        <v>0</v>
      </c>
      <c r="AA71" s="110" t="n">
        <v>0</v>
      </c>
      <c r="AB71" s="110" t="n">
        <v>1</v>
      </c>
      <c r="AC71" s="110" t="n">
        <v>0</v>
      </c>
      <c r="AD71" s="110" t="n">
        <v>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10" t="n">
        <v>0</v>
      </c>
      <c r="AN71" s="110" t="n">
        <v>0</v>
      </c>
      <c r="AO71" s="110" t="n">
        <v>0</v>
      </c>
      <c r="AP71" s="110" t="n">
        <v>0</v>
      </c>
      <c r="AQ71" s="110" t="n">
        <v>0</v>
      </c>
      <c r="AR71" s="110" t="n">
        <v>0</v>
      </c>
      <c r="AS71" s="110" t="n">
        <v>0</v>
      </c>
    </row>
    <row r="72" s="68" customFormat="true" ht="12.75" hidden="false" customHeight="false" outlineLevel="0" collapsed="false">
      <c r="A72" s="111" t="n">
        <v>8</v>
      </c>
      <c r="B72" s="111"/>
      <c r="C72" s="111" t="s">
        <v>182</v>
      </c>
      <c r="D72" s="111" t="n">
        <f aca="false">SUM(D64:D71)</f>
        <v>81</v>
      </c>
      <c r="E72" s="111" t="n">
        <f aca="false">SUM(E64:E71)</f>
        <v>49</v>
      </c>
      <c r="F72" s="111" t="n">
        <f aca="false">SUM(F64:F71)</f>
        <v>32</v>
      </c>
      <c r="G72" s="111" t="n">
        <f aca="false">SUM(G64:G71)</f>
        <v>18</v>
      </c>
      <c r="H72" s="111" t="n">
        <f aca="false">SUM(H64:H71)</f>
        <v>10</v>
      </c>
      <c r="I72" s="111" t="n">
        <f aca="false">SUM(I64:I71)</f>
        <v>8</v>
      </c>
      <c r="J72" s="111" t="n">
        <f aca="false">SUM(J64:J71)</f>
        <v>8</v>
      </c>
      <c r="K72" s="111" t="n">
        <f aca="false">SUM(K64:K71)</f>
        <v>5</v>
      </c>
      <c r="L72" s="111" t="n">
        <f aca="false">SUM(L64:L71)</f>
        <v>3</v>
      </c>
      <c r="M72" s="111" t="n">
        <f aca="false">SUM(M64:M71)</f>
        <v>5</v>
      </c>
      <c r="N72" s="111" t="n">
        <f aca="false">SUM(N64:N71)</f>
        <v>2</v>
      </c>
      <c r="O72" s="111" t="n">
        <f aca="false">SUM(O64:O71)</f>
        <v>3</v>
      </c>
      <c r="P72" s="111" t="n">
        <f aca="false">SUM(P64:P71)</f>
        <v>7</v>
      </c>
      <c r="Q72" s="111" t="n">
        <f aca="false">SUM(Q64:Q71)</f>
        <v>5</v>
      </c>
      <c r="R72" s="111" t="n">
        <f aca="false">SUM(R64:R71)</f>
        <v>2</v>
      </c>
      <c r="S72" s="111" t="n">
        <f aca="false">SUM(S64:S71)</f>
        <v>23</v>
      </c>
      <c r="T72" s="111" t="n">
        <f aca="false">SUM(T64:T71)</f>
        <v>14</v>
      </c>
      <c r="U72" s="111" t="n">
        <f aca="false">SUM(U64:U71)</f>
        <v>9</v>
      </c>
      <c r="V72" s="111" t="n">
        <f aca="false">SUM(V64:V71)</f>
        <v>2</v>
      </c>
      <c r="W72" s="111" t="n">
        <f aca="false">SUM(W64:W71)</f>
        <v>0</v>
      </c>
      <c r="X72" s="111" t="n">
        <f aca="false">SUM(X64:X71)</f>
        <v>2</v>
      </c>
      <c r="Y72" s="111" t="n">
        <f aca="false">SUM(Y64:Y71)</f>
        <v>0</v>
      </c>
      <c r="Z72" s="111" t="n">
        <f aca="false">SUM(Z64:Z71)</f>
        <v>0</v>
      </c>
      <c r="AA72" s="111" t="n">
        <f aca="false">SUM(AA64:AA71)</f>
        <v>0</v>
      </c>
      <c r="AB72" s="111" t="n">
        <f aca="false">SUM(AB64:AB71)</f>
        <v>2</v>
      </c>
      <c r="AC72" s="111" t="n">
        <f aca="false">SUM(AC64:AC71)</f>
        <v>0</v>
      </c>
      <c r="AD72" s="111" t="n">
        <f aca="false">SUM(AD64:AD71)</f>
        <v>2</v>
      </c>
      <c r="AE72" s="111" t="n">
        <f aca="false">SUM(AE64:AE71)</f>
        <v>0</v>
      </c>
      <c r="AF72" s="111" t="n">
        <f aca="false">SUM(AF64:AF71)</f>
        <v>0</v>
      </c>
      <c r="AG72" s="111" t="n">
        <f aca="false">SUM(AG64:AG71)</f>
        <v>0</v>
      </c>
      <c r="AH72" s="111" t="n">
        <f aca="false">SUM(AH64:AH71)</f>
        <v>0</v>
      </c>
      <c r="AI72" s="111" t="n">
        <f aca="false">SUM(AI64:AI71)</f>
        <v>0</v>
      </c>
      <c r="AJ72" s="111" t="n">
        <f aca="false">SUM(AJ64:AJ71)</f>
        <v>0</v>
      </c>
      <c r="AK72" s="111" t="n">
        <f aca="false">SUM(AK64:AK71)</f>
        <v>0</v>
      </c>
      <c r="AL72" s="111" t="n">
        <f aca="false">SUM(AL64:AL71)</f>
        <v>0</v>
      </c>
      <c r="AM72" s="111" t="n">
        <f aca="false">SUM(AM64:AM71)</f>
        <v>0</v>
      </c>
      <c r="AN72" s="111" t="n">
        <f aca="false">SUM(AN64:AN71)</f>
        <v>0</v>
      </c>
      <c r="AO72" s="111" t="n">
        <f aca="false">SUM(AO64:AO71)</f>
        <v>0</v>
      </c>
      <c r="AP72" s="111" t="n">
        <f aca="false">SUM(AP64:AP71)</f>
        <v>0</v>
      </c>
      <c r="AQ72" s="111" t="n">
        <f aca="false">SUM(AQ64:AQ71)</f>
        <v>18</v>
      </c>
      <c r="AR72" s="111" t="n">
        <f aca="false">SUM(AR64:AR71)</f>
        <v>13</v>
      </c>
      <c r="AS72" s="111" t="n">
        <f aca="false">SUM(AS64:AS71)</f>
        <v>5</v>
      </c>
    </row>
    <row r="73" customFormat="false" ht="7.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</row>
    <row r="74" s="68" customFormat="true" ht="12.75" hidden="false" customHeight="false" outlineLevel="0" collapsed="false">
      <c r="A74" s="111" t="n">
        <f aca="false">(A12+A17+A56+A62+A72)</f>
        <v>57</v>
      </c>
      <c r="B74" s="111"/>
      <c r="C74" s="111" t="s">
        <v>183</v>
      </c>
      <c r="D74" s="111" t="n">
        <f aca="false">(D12+D17+D56+D62+D72)</f>
        <v>1204</v>
      </c>
      <c r="E74" s="111" t="n">
        <f aca="false">(E12+E17+E56+E62+E72)</f>
        <v>649</v>
      </c>
      <c r="F74" s="111" t="n">
        <f aca="false">(F12+F17+F56+F62+F72)</f>
        <v>555</v>
      </c>
      <c r="G74" s="111" t="n">
        <f aca="false">(G12+G17+G56+G62+G72)</f>
        <v>305</v>
      </c>
      <c r="H74" s="111" t="n">
        <f aca="false">(H12+H17+H56+H62+H72)</f>
        <v>148</v>
      </c>
      <c r="I74" s="111" t="n">
        <f aca="false">(I12+I17+I56+I62+I72)</f>
        <v>157</v>
      </c>
      <c r="J74" s="111" t="n">
        <f aca="false">(J12+J17+J56+J62+J72)</f>
        <v>134</v>
      </c>
      <c r="K74" s="111" t="n">
        <f aca="false">(K12+K17+K56+K62+K72)</f>
        <v>74</v>
      </c>
      <c r="L74" s="111" t="n">
        <f aca="false">(L12+L17+L56+L62+L72)</f>
        <v>60</v>
      </c>
      <c r="M74" s="111" t="n">
        <f aca="false">(M12+M17+M56+M62+M72)</f>
        <v>83</v>
      </c>
      <c r="N74" s="111" t="n">
        <f aca="false">(N12+N17+N56+N62+N72)</f>
        <v>41</v>
      </c>
      <c r="O74" s="111" t="n">
        <f aca="false">(O12+O17+O56+O62+O72)</f>
        <v>42</v>
      </c>
      <c r="P74" s="111" t="n">
        <f aca="false">(P12+P17+P56+P62+P72)</f>
        <v>110</v>
      </c>
      <c r="Q74" s="111" t="n">
        <f aca="false">(Q12+Q17+Q56+Q62+Q72)</f>
        <v>67</v>
      </c>
      <c r="R74" s="111" t="n">
        <f aca="false">(R12+R17+R56+R62+R72)</f>
        <v>43</v>
      </c>
      <c r="S74" s="111" t="n">
        <f aca="false">(S12+S17+S56+S62+S72)</f>
        <v>218</v>
      </c>
      <c r="T74" s="111" t="n">
        <f aca="false">(T12+T17+T56+T62+T72)</f>
        <v>122</v>
      </c>
      <c r="U74" s="111" t="n">
        <f aca="false">(U12+U17+U56+U62+U72)</f>
        <v>96</v>
      </c>
      <c r="V74" s="111" t="n">
        <f aca="false">(V12+V17+V56+V62+V72)</f>
        <v>179</v>
      </c>
      <c r="W74" s="111" t="n">
        <f aca="false">(W12+W17+W56+W62+W72)</f>
        <v>94</v>
      </c>
      <c r="X74" s="111" t="n">
        <f aca="false">(X12+X17+X56+X62+X72)</f>
        <v>85</v>
      </c>
      <c r="Y74" s="111" t="n">
        <f aca="false">(Y12+Y17+Y56+Y62+Y72)</f>
        <v>70</v>
      </c>
      <c r="Z74" s="111" t="n">
        <f aca="false">(Z12+Z17+Z56+Z62+Z72)</f>
        <v>41</v>
      </c>
      <c r="AA74" s="111" t="n">
        <f aca="false">(AA12+AA17+AA56+AA62+AA72)</f>
        <v>29</v>
      </c>
      <c r="AB74" s="111" t="n">
        <f aca="false">(AB12+AB17+AB56+AB62+AB72)</f>
        <v>34</v>
      </c>
      <c r="AC74" s="111" t="n">
        <f aca="false">(AC12+AC17+AC56+AC62+AC72)</f>
        <v>15</v>
      </c>
      <c r="AD74" s="111" t="n">
        <f aca="false">(AD12+AD17+AD56+AD62+AD72)</f>
        <v>19</v>
      </c>
      <c r="AE74" s="111" t="n">
        <f aca="false">(AE12+AE17+AE56+AE62+AE72)</f>
        <v>7</v>
      </c>
      <c r="AF74" s="111" t="n">
        <f aca="false">(AF12+AF17+AF56+AF62+AF72)</f>
        <v>3</v>
      </c>
      <c r="AG74" s="111" t="n">
        <f aca="false">(AG12+AG17+AG56+AG62+AG72)</f>
        <v>4</v>
      </c>
      <c r="AH74" s="111" t="n">
        <f aca="false">(AH12+AH17+AH56+AH62+AH72)</f>
        <v>2</v>
      </c>
      <c r="AI74" s="111" t="n">
        <f aca="false">(AI12+AI17+AI56+AI62+AI72)</f>
        <v>2</v>
      </c>
      <c r="AJ74" s="111" t="n">
        <f aca="false">(AJ12+AJ17+AJ56+AJ62+AJ72)</f>
        <v>0</v>
      </c>
      <c r="AK74" s="111" t="n">
        <f aca="false">(AK12+AK17+AK56+AK62+AK72)</f>
        <v>66</v>
      </c>
      <c r="AL74" s="111" t="n">
        <f aca="false">(AL12+AL17+AL56+AL62+AL72)</f>
        <v>33</v>
      </c>
      <c r="AM74" s="111" t="n">
        <f aca="false">(AM12+AM17+AM56+AM62+AM72)</f>
        <v>33</v>
      </c>
      <c r="AN74" s="111" t="n">
        <f aca="false">(AN12+AN17+AN56+AN62+AN72)</f>
        <v>23</v>
      </c>
      <c r="AO74" s="111" t="n">
        <f aca="false">(AO12+AO17+AO56+AO62+AO72)</f>
        <v>16</v>
      </c>
      <c r="AP74" s="111" t="n">
        <f aca="false">(AP12+AP17+AP56+AP62+AP72)</f>
        <v>7</v>
      </c>
      <c r="AQ74" s="111" t="n">
        <f aca="false">(AQ12+AQ17+AQ56+AQ62+AQ72)</f>
        <v>152</v>
      </c>
      <c r="AR74" s="111" t="n">
        <f aca="false">(AR12+AR17+AR56+AR62+AR72)</f>
        <v>87</v>
      </c>
      <c r="AS74" s="111" t="n">
        <f aca="false">(AS12+AS17+AS56+AS62+AS72)</f>
        <v>65</v>
      </c>
    </row>
  </sheetData>
  <sheetProtection sheet="true" password="ce88" objects="true" scenarios="true"/>
  <mergeCells count="38">
    <mergeCell ref="A1:Q1"/>
    <mergeCell ref="A2:A6"/>
    <mergeCell ref="B2:B6"/>
    <mergeCell ref="C2:C6"/>
    <mergeCell ref="D3:D5"/>
    <mergeCell ref="E3:O3"/>
    <mergeCell ref="P3:AM3"/>
    <mergeCell ref="AN3:AS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AM4"/>
    <mergeCell ref="AN4:AN5"/>
    <mergeCell ref="AO4:AO5"/>
    <mergeCell ref="AP4:AP5"/>
    <mergeCell ref="AQ4:AQ5"/>
    <mergeCell ref="AR4:AR5"/>
    <mergeCell ref="AS4:AS5"/>
    <mergeCell ref="A13:AS13"/>
    <mergeCell ref="A18:AS18"/>
    <mergeCell ref="A57:AS57"/>
    <mergeCell ref="A63:AS63"/>
    <mergeCell ref="A73:AS73"/>
  </mergeCells>
  <printOptions headings="false" gridLines="false" gridLinesSet="true" horizontalCentered="false" verticalCentered="false"/>
  <pageMargins left="0.747916666666667" right="0.669444444444445" top="0.7875" bottom="0.59027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5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.28"/>
    <col collapsed="false" customWidth="true" hidden="false" outlineLevel="0" max="2" min="2" style="77" width="14.28"/>
    <col collapsed="false" customWidth="true" hidden="false" outlineLevel="0" max="3" min="3" style="77" width="51.56"/>
    <col collapsed="false" customWidth="true" hidden="false" outlineLevel="0" max="4" min="4" style="77" width="5.71"/>
    <col collapsed="false" customWidth="true" hidden="false" outlineLevel="0" max="6" min="5" style="77" width="4.85"/>
    <col collapsed="false" customWidth="true" hidden="false" outlineLevel="0" max="7" min="7" style="77" width="5.71"/>
    <col collapsed="false" customWidth="true" hidden="false" outlineLevel="0" max="9" min="8" style="77" width="4.99"/>
    <col collapsed="false" customWidth="true" hidden="false" outlineLevel="0" max="11" min="10" style="77" width="5.71"/>
    <col collapsed="false" customWidth="true" hidden="false" outlineLevel="0" max="12" min="12" style="77" width="5.85"/>
    <col collapsed="false" customWidth="true" hidden="false" outlineLevel="0" max="14" min="13" style="77" width="5.71"/>
    <col collapsed="false" customWidth="true" hidden="false" outlineLevel="0" max="15" min="15" style="77" width="5.13"/>
    <col collapsed="false" customWidth="true" hidden="false" outlineLevel="0" max="17" min="16" style="77" width="5.71"/>
    <col collapsed="false" customWidth="true" hidden="false" outlineLevel="0" max="18" min="18" style="77" width="5.41"/>
  </cols>
  <sheetData>
    <row r="1" s="54" customFormat="true" ht="14.25" hidden="false" customHeight="false" outlineLevel="0" collapsed="false">
      <c r="A1" s="79" t="s">
        <v>45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129"/>
      <c r="R1" s="129"/>
    </row>
    <row r="2" s="58" customFormat="true" ht="20.25" hidden="false" customHeight="true" outlineLevel="0" collapsed="false">
      <c r="A2" s="81" t="s">
        <v>62</v>
      </c>
      <c r="B2" s="81" t="s">
        <v>63</v>
      </c>
      <c r="C2" s="81" t="s">
        <v>64</v>
      </c>
      <c r="D2" s="57" t="s">
        <v>457</v>
      </c>
      <c r="E2" s="57" t="s">
        <v>457</v>
      </c>
      <c r="F2" s="57" t="s">
        <v>457</v>
      </c>
      <c r="G2" s="57" t="s">
        <v>458</v>
      </c>
      <c r="H2" s="57" t="s">
        <v>458</v>
      </c>
      <c r="I2" s="57" t="s">
        <v>458</v>
      </c>
      <c r="J2" s="57" t="s">
        <v>459</v>
      </c>
      <c r="K2" s="57" t="s">
        <v>459</v>
      </c>
      <c r="L2" s="57" t="s">
        <v>459</v>
      </c>
      <c r="M2" s="57" t="s">
        <v>460</v>
      </c>
      <c r="N2" s="57" t="s">
        <v>460</v>
      </c>
      <c r="O2" s="57" t="s">
        <v>460</v>
      </c>
      <c r="P2" s="57" t="s">
        <v>461</v>
      </c>
      <c r="Q2" s="57" t="s">
        <v>461</v>
      </c>
      <c r="R2" s="57" t="s">
        <v>461</v>
      </c>
    </row>
    <row r="3" customFormat="false" ht="9.75" hidden="false" customHeight="true" outlineLevel="0" collapsed="false">
      <c r="A3" s="81"/>
      <c r="B3" s="81"/>
      <c r="C3" s="81"/>
      <c r="D3" s="61" t="s">
        <v>462</v>
      </c>
      <c r="E3" s="57" t="s">
        <v>463</v>
      </c>
      <c r="F3" s="57"/>
      <c r="G3" s="57"/>
      <c r="H3" s="57"/>
      <c r="I3" s="57"/>
      <c r="J3" s="57"/>
      <c r="K3" s="57"/>
      <c r="L3" s="57"/>
      <c r="M3" s="57"/>
      <c r="N3" s="57"/>
      <c r="O3" s="57" t="s">
        <v>463</v>
      </c>
      <c r="P3" s="57"/>
      <c r="Q3" s="57"/>
      <c r="R3" s="57"/>
    </row>
    <row r="4" customFormat="false" ht="9.75" hidden="false" customHeight="true" outlineLevel="0" collapsed="false">
      <c r="A4" s="81"/>
      <c r="B4" s="81"/>
      <c r="C4" s="81"/>
      <c r="D4" s="61"/>
      <c r="E4" s="61" t="s">
        <v>83</v>
      </c>
      <c r="F4" s="61" t="s">
        <v>464</v>
      </c>
      <c r="G4" s="130" t="s">
        <v>465</v>
      </c>
      <c r="H4" s="57" t="s">
        <v>74</v>
      </c>
      <c r="I4" s="57"/>
      <c r="J4" s="57"/>
      <c r="K4" s="57"/>
      <c r="L4" s="57"/>
      <c r="M4" s="130" t="s">
        <v>466</v>
      </c>
      <c r="N4" s="57" t="s">
        <v>254</v>
      </c>
      <c r="O4" s="57"/>
      <c r="P4" s="57"/>
      <c r="Q4" s="57"/>
      <c r="R4" s="57"/>
    </row>
    <row r="5" customFormat="false" ht="9.75" hidden="false" customHeight="true" outlineLevel="0" collapsed="false">
      <c r="A5" s="81"/>
      <c r="B5" s="81"/>
      <c r="C5" s="81"/>
      <c r="D5" s="61"/>
      <c r="E5" s="61"/>
      <c r="F5" s="61"/>
      <c r="G5" s="130"/>
      <c r="H5" s="61" t="s">
        <v>83</v>
      </c>
      <c r="I5" s="61" t="s">
        <v>464</v>
      </c>
      <c r="J5" s="61" t="s">
        <v>467</v>
      </c>
      <c r="K5" s="57" t="s">
        <v>254</v>
      </c>
      <c r="L5" s="57"/>
      <c r="M5" s="130"/>
      <c r="N5" s="61" t="s">
        <v>83</v>
      </c>
      <c r="O5" s="61" t="s">
        <v>468</v>
      </c>
      <c r="P5" s="61" t="s">
        <v>467</v>
      </c>
      <c r="Q5" s="57" t="s">
        <v>74</v>
      </c>
      <c r="R5" s="57"/>
    </row>
    <row r="6" customFormat="false" ht="33" hidden="false" customHeight="true" outlineLevel="0" collapsed="false">
      <c r="A6" s="81"/>
      <c r="B6" s="81"/>
      <c r="C6" s="81"/>
      <c r="D6" s="61"/>
      <c r="E6" s="61"/>
      <c r="F6" s="61"/>
      <c r="G6" s="130"/>
      <c r="H6" s="61"/>
      <c r="I6" s="61"/>
      <c r="J6" s="61"/>
      <c r="K6" s="61" t="s">
        <v>83</v>
      </c>
      <c r="L6" s="61" t="s">
        <v>464</v>
      </c>
      <c r="M6" s="130"/>
      <c r="N6" s="61"/>
      <c r="O6" s="61"/>
      <c r="P6" s="61"/>
      <c r="Q6" s="61" t="s">
        <v>83</v>
      </c>
      <c r="R6" s="61" t="s">
        <v>468</v>
      </c>
    </row>
    <row r="7" customFormat="false" ht="13.5" hidden="true" customHeight="false" outlineLevel="0" collapsed="false">
      <c r="A7" s="81"/>
      <c r="B7" s="81"/>
      <c r="C7" s="81"/>
      <c r="D7" s="81" t="n">
        <v>2009</v>
      </c>
      <c r="E7" s="81" t="n">
        <v>2009</v>
      </c>
      <c r="F7" s="81" t="n">
        <v>2009</v>
      </c>
      <c r="G7" s="81" t="n">
        <v>2009</v>
      </c>
      <c r="H7" s="81" t="n">
        <v>2009</v>
      </c>
      <c r="I7" s="81" t="n">
        <v>2009</v>
      </c>
      <c r="J7" s="81" t="n">
        <v>2009</v>
      </c>
      <c r="K7" s="81" t="n">
        <v>2009</v>
      </c>
      <c r="L7" s="81" t="n">
        <v>2009</v>
      </c>
      <c r="M7" s="81" t="n">
        <v>2009</v>
      </c>
      <c r="N7" s="81" t="n">
        <v>2009</v>
      </c>
      <c r="O7" s="81" t="n">
        <v>2009</v>
      </c>
      <c r="P7" s="81" t="n">
        <v>2009</v>
      </c>
      <c r="Q7" s="81" t="n">
        <v>2009</v>
      </c>
      <c r="R7" s="81" t="n">
        <v>2009</v>
      </c>
    </row>
    <row r="8" customFormat="false" ht="12.75" hidden="false" customHeight="false" outlineLevel="0" collapsed="false">
      <c r="A8" s="97" t="n">
        <v>1</v>
      </c>
      <c r="B8" s="97" t="s">
        <v>84</v>
      </c>
      <c r="C8" s="97" t="s">
        <v>85</v>
      </c>
      <c r="D8" s="97" t="n">
        <v>6</v>
      </c>
      <c r="E8" s="97" t="n">
        <v>1</v>
      </c>
      <c r="F8" s="97" t="n">
        <v>5</v>
      </c>
      <c r="G8" s="97" t="n">
        <v>5</v>
      </c>
      <c r="H8" s="97" t="n">
        <v>1</v>
      </c>
      <c r="I8" s="97" t="n">
        <v>4</v>
      </c>
      <c r="J8" s="97" t="n">
        <v>0</v>
      </c>
      <c r="K8" s="97" t="n">
        <v>0</v>
      </c>
      <c r="L8" s="97" t="n">
        <v>0</v>
      </c>
      <c r="M8" s="97" t="n">
        <v>1</v>
      </c>
      <c r="N8" s="97" t="n">
        <v>0</v>
      </c>
      <c r="O8" s="97" t="n">
        <v>1</v>
      </c>
      <c r="P8" s="97" t="n">
        <v>1</v>
      </c>
      <c r="Q8" s="97" t="n">
        <v>0</v>
      </c>
      <c r="R8" s="97" t="n">
        <v>1</v>
      </c>
    </row>
    <row r="9" customFormat="false" ht="12.75" hidden="false" customHeight="false" outlineLevel="0" collapsed="false">
      <c r="A9" s="99" t="n">
        <v>2</v>
      </c>
      <c r="B9" s="99" t="s">
        <v>86</v>
      </c>
      <c r="C9" s="99" t="s">
        <v>87</v>
      </c>
      <c r="D9" s="99" t="n">
        <v>21</v>
      </c>
      <c r="E9" s="99" t="n">
        <v>11</v>
      </c>
      <c r="F9" s="99" t="n">
        <v>10</v>
      </c>
      <c r="G9" s="99" t="n">
        <v>16</v>
      </c>
      <c r="H9" s="99" t="n">
        <v>9</v>
      </c>
      <c r="I9" s="99" t="n">
        <v>7</v>
      </c>
      <c r="J9" s="99" t="n">
        <v>0</v>
      </c>
      <c r="K9" s="99" t="n">
        <v>0</v>
      </c>
      <c r="L9" s="99" t="n">
        <v>0</v>
      </c>
      <c r="M9" s="99" t="n">
        <v>5</v>
      </c>
      <c r="N9" s="99" t="n">
        <v>2</v>
      </c>
      <c r="O9" s="99" t="n">
        <v>3</v>
      </c>
      <c r="P9" s="99" t="n">
        <v>0</v>
      </c>
      <c r="Q9" s="99" t="n">
        <v>0</v>
      </c>
      <c r="R9" s="99" t="n">
        <v>0</v>
      </c>
    </row>
    <row r="10" customFormat="false" ht="12.75" hidden="false" customHeight="false" outlineLevel="0" collapsed="false">
      <c r="A10" s="99" t="n">
        <v>3</v>
      </c>
      <c r="B10" s="99" t="s">
        <v>86</v>
      </c>
      <c r="C10" s="99" t="s">
        <v>88</v>
      </c>
      <c r="D10" s="99" t="n">
        <v>21</v>
      </c>
      <c r="E10" s="99" t="n">
        <v>13</v>
      </c>
      <c r="F10" s="99" t="n">
        <v>8</v>
      </c>
      <c r="G10" s="99" t="n">
        <v>18</v>
      </c>
      <c r="H10" s="99" t="n">
        <v>11</v>
      </c>
      <c r="I10" s="99" t="n">
        <v>7</v>
      </c>
      <c r="J10" s="99" t="n">
        <v>0</v>
      </c>
      <c r="K10" s="99" t="n">
        <v>0</v>
      </c>
      <c r="L10" s="99" t="n">
        <v>0</v>
      </c>
      <c r="M10" s="99" t="n">
        <v>3</v>
      </c>
      <c r="N10" s="99" t="n">
        <v>2</v>
      </c>
      <c r="O10" s="99" t="n">
        <v>1</v>
      </c>
      <c r="P10" s="99" t="n">
        <v>0</v>
      </c>
      <c r="Q10" s="99" t="n">
        <v>0</v>
      </c>
      <c r="R10" s="99" t="n">
        <v>0</v>
      </c>
    </row>
    <row r="11" customFormat="false" ht="12.75" hidden="false" customHeight="false" outlineLevel="0" collapsed="false">
      <c r="A11" s="99" t="n">
        <v>4</v>
      </c>
      <c r="B11" s="99" t="s">
        <v>86</v>
      </c>
      <c r="C11" s="99" t="s">
        <v>89</v>
      </c>
      <c r="D11" s="99" t="n">
        <v>13</v>
      </c>
      <c r="E11" s="99" t="n">
        <v>10</v>
      </c>
      <c r="F11" s="99" t="n">
        <v>3</v>
      </c>
      <c r="G11" s="99" t="n">
        <v>6</v>
      </c>
      <c r="H11" s="99" t="n">
        <v>6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7</v>
      </c>
      <c r="N11" s="99" t="n">
        <v>4</v>
      </c>
      <c r="O11" s="99" t="n">
        <v>3</v>
      </c>
      <c r="P11" s="99" t="n">
        <v>0</v>
      </c>
      <c r="Q11" s="99" t="n">
        <v>0</v>
      </c>
      <c r="R11" s="99" t="n">
        <v>0</v>
      </c>
    </row>
    <row r="12" customFormat="false" ht="12.75" hidden="false" customHeight="false" outlineLevel="0" collapsed="false">
      <c r="A12" s="99" t="n">
        <v>5</v>
      </c>
      <c r="B12" s="99" t="s">
        <v>241</v>
      </c>
      <c r="C12" s="99" t="s">
        <v>91</v>
      </c>
      <c r="D12" s="99" t="n">
        <v>3</v>
      </c>
      <c r="E12" s="99" t="n">
        <v>2</v>
      </c>
      <c r="F12" s="99" t="n">
        <v>1</v>
      </c>
      <c r="G12" s="99" t="n">
        <v>2</v>
      </c>
      <c r="H12" s="99" t="n">
        <v>1</v>
      </c>
      <c r="I12" s="99" t="n">
        <v>1</v>
      </c>
      <c r="J12" s="99" t="n">
        <v>0</v>
      </c>
      <c r="K12" s="99" t="n">
        <v>0</v>
      </c>
      <c r="L12" s="99" t="n">
        <v>0</v>
      </c>
      <c r="M12" s="99" t="n">
        <v>1</v>
      </c>
      <c r="N12" s="99" t="n">
        <v>1</v>
      </c>
      <c r="O12" s="99" t="n">
        <v>0</v>
      </c>
      <c r="P12" s="99" t="n">
        <v>1</v>
      </c>
      <c r="Q12" s="99" t="n">
        <v>1</v>
      </c>
      <c r="R12" s="99" t="n">
        <v>0</v>
      </c>
    </row>
    <row r="13" s="68" customFormat="true" ht="12.75" hidden="false" customHeight="false" outlineLevel="0" collapsed="false">
      <c r="A13" s="101" t="n">
        <v>5</v>
      </c>
      <c r="B13" s="101"/>
      <c r="C13" s="101" t="s">
        <v>92</v>
      </c>
      <c r="D13" s="101" t="n">
        <f aca="false">SUM(D8:D12)</f>
        <v>64</v>
      </c>
      <c r="E13" s="101" t="n">
        <f aca="false">SUM(E8:E12)</f>
        <v>37</v>
      </c>
      <c r="F13" s="101" t="n">
        <f aca="false">SUM(F8:F12)</f>
        <v>27</v>
      </c>
      <c r="G13" s="101" t="n">
        <f aca="false">SUM(G8:G12)</f>
        <v>47</v>
      </c>
      <c r="H13" s="101" t="n">
        <f aca="false">SUM(H8:H12)</f>
        <v>28</v>
      </c>
      <c r="I13" s="101" t="n">
        <f aca="false">SUM(I8:I12)</f>
        <v>19</v>
      </c>
      <c r="J13" s="101" t="n">
        <f aca="false">SUM(J8:J12)</f>
        <v>0</v>
      </c>
      <c r="K13" s="101" t="n">
        <f aca="false">SUM(K8:K12)</f>
        <v>0</v>
      </c>
      <c r="L13" s="101" t="n">
        <f aca="false">SUM(L8:L12)</f>
        <v>0</v>
      </c>
      <c r="M13" s="101" t="n">
        <f aca="false">SUM(M8:M12)</f>
        <v>17</v>
      </c>
      <c r="N13" s="101" t="n">
        <f aca="false">SUM(N8:N12)</f>
        <v>9</v>
      </c>
      <c r="O13" s="101" t="n">
        <f aca="false">SUM(O8:O12)</f>
        <v>8</v>
      </c>
      <c r="P13" s="101" t="n">
        <f aca="false">SUM(P8:P12)</f>
        <v>2</v>
      </c>
      <c r="Q13" s="101" t="n">
        <f aca="false">SUM(Q8:Q12)</f>
        <v>1</v>
      </c>
      <c r="R13" s="101" t="n">
        <f aca="false">SUM(R8:R12)</f>
        <v>1</v>
      </c>
    </row>
    <row r="14" customFormat="false" ht="7.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</row>
    <row r="15" customFormat="false" ht="25.5" hidden="false" customHeight="false" outlineLevel="0" collapsed="false">
      <c r="A15" s="99" t="n">
        <v>1</v>
      </c>
      <c r="B15" s="99" t="s">
        <v>93</v>
      </c>
      <c r="C15" s="99" t="s">
        <v>94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</row>
    <row r="16" customFormat="false" ht="12.75" hidden="false" customHeight="false" outlineLevel="0" collapsed="false">
      <c r="A16" s="99" t="n">
        <v>2</v>
      </c>
      <c r="B16" s="99" t="s">
        <v>86</v>
      </c>
      <c r="C16" s="99" t="s">
        <v>95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</row>
    <row r="17" customFormat="false" ht="12.75" hidden="false" customHeight="false" outlineLevel="0" collapsed="false">
      <c r="A17" s="99" t="n">
        <v>3</v>
      </c>
      <c r="B17" s="99" t="s">
        <v>96</v>
      </c>
      <c r="C17" s="99" t="s">
        <v>97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</row>
    <row r="18" s="68" customFormat="true" ht="12.75" hidden="false" customHeight="false" outlineLevel="0" collapsed="false">
      <c r="A18" s="101" t="n">
        <v>3</v>
      </c>
      <c r="B18" s="101"/>
      <c r="C18" s="101" t="s">
        <v>98</v>
      </c>
      <c r="D18" s="101" t="n">
        <f aca="false">SUM(D15:D17)</f>
        <v>0</v>
      </c>
      <c r="E18" s="101" t="n">
        <f aca="false">SUM(E15:E17)</f>
        <v>0</v>
      </c>
      <c r="F18" s="101" t="n">
        <f aca="false">SUM(F15:F17)</f>
        <v>0</v>
      </c>
      <c r="G18" s="101" t="n">
        <f aca="false">SUM(G15:G17)</f>
        <v>0</v>
      </c>
      <c r="H18" s="101" t="n">
        <f aca="false">SUM(H15:H17)</f>
        <v>0</v>
      </c>
      <c r="I18" s="101" t="n">
        <f aca="false">SUM(I15:I17)</f>
        <v>0</v>
      </c>
      <c r="J18" s="101" t="n">
        <f aca="false">SUM(J15:J17)</f>
        <v>0</v>
      </c>
      <c r="K18" s="101" t="n">
        <f aca="false">SUM(K15:K17)</f>
        <v>0</v>
      </c>
      <c r="L18" s="101" t="n">
        <f aca="false">SUM(L15:L17)</f>
        <v>0</v>
      </c>
      <c r="M18" s="101" t="n">
        <f aca="false">SUM(M15:M17)</f>
        <v>0</v>
      </c>
      <c r="N18" s="101" t="n">
        <f aca="false">SUM(N15:N17)</f>
        <v>0</v>
      </c>
      <c r="O18" s="101" t="n">
        <f aca="false">SUM(O15:O17)</f>
        <v>0</v>
      </c>
      <c r="P18" s="101" t="n">
        <f aca="false">SUM(P15:P17)</f>
        <v>0</v>
      </c>
      <c r="Q18" s="101" t="n">
        <f aca="false">SUM(Q15:Q17)</f>
        <v>0</v>
      </c>
      <c r="R18" s="101" t="n">
        <f aca="false">SUM(R15:R17)</f>
        <v>0</v>
      </c>
    </row>
    <row r="19" customFormat="false" ht="7.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</row>
    <row r="20" customFormat="false" ht="12.75" hidden="false" customHeight="false" outlineLevel="0" collapsed="false">
      <c r="A20" s="99" t="n">
        <v>1</v>
      </c>
      <c r="B20" s="99" t="s">
        <v>99</v>
      </c>
      <c r="C20" s="99" t="s">
        <v>100</v>
      </c>
      <c r="D20" s="99" t="n">
        <v>2</v>
      </c>
      <c r="E20" s="99" t="n">
        <v>1</v>
      </c>
      <c r="F20" s="99" t="n">
        <v>1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2</v>
      </c>
      <c r="N20" s="99" t="n">
        <v>1</v>
      </c>
      <c r="O20" s="99" t="n">
        <v>1</v>
      </c>
      <c r="P20" s="99" t="n">
        <v>0</v>
      </c>
      <c r="Q20" s="99" t="n">
        <v>0</v>
      </c>
      <c r="R20" s="99" t="n">
        <v>0</v>
      </c>
    </row>
    <row r="21" customFormat="false" ht="12.75" hidden="false" customHeight="false" outlineLevel="0" collapsed="false">
      <c r="A21" s="99" t="n">
        <v>2</v>
      </c>
      <c r="B21" s="99" t="s">
        <v>99</v>
      </c>
      <c r="C21" s="99" t="s">
        <v>101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</row>
    <row r="22" customFormat="false" ht="12.75" hidden="false" customHeight="false" outlineLevel="0" collapsed="false">
      <c r="A22" s="99" t="n">
        <v>3</v>
      </c>
      <c r="B22" s="99" t="s">
        <v>102</v>
      </c>
      <c r="C22" s="99" t="s">
        <v>103</v>
      </c>
      <c r="D22" s="99" t="n">
        <v>8</v>
      </c>
      <c r="E22" s="99" t="n">
        <v>4</v>
      </c>
      <c r="F22" s="99" t="n">
        <v>4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8</v>
      </c>
      <c r="N22" s="99" t="n">
        <v>4</v>
      </c>
      <c r="O22" s="99" t="n">
        <v>4</v>
      </c>
      <c r="P22" s="99" t="n">
        <v>0</v>
      </c>
      <c r="Q22" s="99" t="n">
        <v>0</v>
      </c>
      <c r="R22" s="99" t="n">
        <v>0</v>
      </c>
    </row>
    <row r="23" customFormat="false" ht="12.75" hidden="false" customHeight="false" outlineLevel="0" collapsed="false">
      <c r="A23" s="99" t="n">
        <v>4</v>
      </c>
      <c r="B23" s="99" t="s">
        <v>104</v>
      </c>
      <c r="C23" s="99" t="s">
        <v>105</v>
      </c>
      <c r="D23" s="99" t="n">
        <v>2</v>
      </c>
      <c r="E23" s="99" t="n">
        <v>2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2</v>
      </c>
      <c r="N23" s="99" t="n">
        <v>2</v>
      </c>
      <c r="O23" s="99" t="n">
        <v>0</v>
      </c>
      <c r="P23" s="99" t="n">
        <v>0</v>
      </c>
      <c r="Q23" s="99" t="n">
        <v>0</v>
      </c>
      <c r="R23" s="99" t="n">
        <v>0</v>
      </c>
    </row>
    <row r="24" customFormat="false" ht="12.75" hidden="false" customHeight="false" outlineLevel="0" collapsed="false">
      <c r="A24" s="99" t="n">
        <v>5</v>
      </c>
      <c r="B24" s="99" t="s">
        <v>84</v>
      </c>
      <c r="C24" s="99" t="s">
        <v>106</v>
      </c>
      <c r="D24" s="99" t="n">
        <v>6</v>
      </c>
      <c r="E24" s="99" t="n">
        <v>4</v>
      </c>
      <c r="F24" s="99" t="n">
        <v>2</v>
      </c>
      <c r="G24" s="99" t="n">
        <v>1</v>
      </c>
      <c r="H24" s="99" t="n">
        <v>1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5</v>
      </c>
      <c r="N24" s="99" t="n">
        <v>3</v>
      </c>
      <c r="O24" s="99" t="n">
        <v>2</v>
      </c>
      <c r="P24" s="99" t="n">
        <v>0</v>
      </c>
      <c r="Q24" s="99" t="n">
        <v>0</v>
      </c>
      <c r="R24" s="99" t="n">
        <v>0</v>
      </c>
    </row>
    <row r="25" customFormat="false" ht="12.75" hidden="false" customHeight="false" outlineLevel="0" collapsed="false">
      <c r="A25" s="99" t="n">
        <v>6</v>
      </c>
      <c r="B25" s="99" t="s">
        <v>107</v>
      </c>
      <c r="C25" s="99" t="s">
        <v>108</v>
      </c>
      <c r="D25" s="99" t="n">
        <v>2</v>
      </c>
      <c r="E25" s="99" t="n">
        <v>1</v>
      </c>
      <c r="F25" s="99" t="n">
        <v>1</v>
      </c>
      <c r="G25" s="99" t="n">
        <v>1</v>
      </c>
      <c r="H25" s="99" t="n">
        <v>0</v>
      </c>
      <c r="I25" s="99" t="n">
        <v>1</v>
      </c>
      <c r="J25" s="99" t="n">
        <v>0</v>
      </c>
      <c r="K25" s="99" t="n">
        <v>0</v>
      </c>
      <c r="L25" s="99" t="n">
        <v>0</v>
      </c>
      <c r="M25" s="99" t="n">
        <v>1</v>
      </c>
      <c r="N25" s="99" t="n">
        <v>1</v>
      </c>
      <c r="O25" s="99" t="n">
        <v>0</v>
      </c>
      <c r="P25" s="99" t="n">
        <v>0</v>
      </c>
      <c r="Q25" s="99" t="n">
        <v>0</v>
      </c>
      <c r="R25" s="99" t="n">
        <v>0</v>
      </c>
    </row>
    <row r="26" customFormat="false" ht="25.5" hidden="false" customHeight="false" outlineLevel="0" collapsed="false">
      <c r="A26" s="99" t="n">
        <v>7</v>
      </c>
      <c r="B26" s="99" t="s">
        <v>86</v>
      </c>
      <c r="C26" s="99" t="s">
        <v>109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</row>
    <row r="27" customFormat="false" ht="25.5" hidden="false" customHeight="false" outlineLevel="0" collapsed="false">
      <c r="A27" s="99" t="n">
        <v>8</v>
      </c>
      <c r="B27" s="99" t="s">
        <v>86</v>
      </c>
      <c r="C27" s="99" t="s">
        <v>110</v>
      </c>
      <c r="D27" s="99" t="n">
        <v>1</v>
      </c>
      <c r="E27" s="99" t="n">
        <v>1</v>
      </c>
      <c r="F27" s="99" t="n">
        <v>0</v>
      </c>
      <c r="G27" s="99" t="n">
        <v>1</v>
      </c>
      <c r="H27" s="99" t="n">
        <v>1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</row>
    <row r="28" customFormat="false" ht="13.5" hidden="false" customHeight="true" outlineLevel="0" collapsed="false">
      <c r="A28" s="99" t="n">
        <v>9</v>
      </c>
      <c r="B28" s="99" t="s">
        <v>86</v>
      </c>
      <c r="C28" s="99" t="s">
        <v>111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</row>
    <row r="29" customFormat="false" ht="25.5" hidden="false" customHeight="false" outlineLevel="0" collapsed="false">
      <c r="A29" s="99" t="n">
        <v>10</v>
      </c>
      <c r="B29" s="99" t="s">
        <v>86</v>
      </c>
      <c r="C29" s="99" t="s">
        <v>112</v>
      </c>
      <c r="D29" s="99" t="n">
        <v>3</v>
      </c>
      <c r="E29" s="99" t="n">
        <v>2</v>
      </c>
      <c r="F29" s="99" t="n">
        <v>1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3</v>
      </c>
      <c r="N29" s="99" t="n">
        <v>2</v>
      </c>
      <c r="O29" s="99" t="n">
        <v>1</v>
      </c>
      <c r="P29" s="99" t="n">
        <v>0</v>
      </c>
      <c r="Q29" s="99" t="n">
        <v>0</v>
      </c>
      <c r="R29" s="99" t="n">
        <v>0</v>
      </c>
    </row>
    <row r="30" customFormat="false" ht="15" hidden="false" customHeight="true" outlineLevel="0" collapsed="false">
      <c r="A30" s="99" t="n">
        <v>11</v>
      </c>
      <c r="B30" s="99" t="s">
        <v>86</v>
      </c>
      <c r="C30" s="99" t="s">
        <v>113</v>
      </c>
      <c r="D30" s="99" t="n">
        <v>2</v>
      </c>
      <c r="E30" s="99" t="n">
        <v>1</v>
      </c>
      <c r="F30" s="99" t="n">
        <v>1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2</v>
      </c>
      <c r="N30" s="99" t="n">
        <v>1</v>
      </c>
      <c r="O30" s="99" t="n">
        <v>1</v>
      </c>
      <c r="P30" s="99" t="n">
        <v>0</v>
      </c>
      <c r="Q30" s="99" t="n">
        <v>0</v>
      </c>
      <c r="R30" s="99" t="n">
        <v>0</v>
      </c>
    </row>
    <row r="31" customFormat="false" ht="25.5" hidden="false" customHeight="false" outlineLevel="0" collapsed="false">
      <c r="A31" s="99" t="n">
        <v>12</v>
      </c>
      <c r="B31" s="99" t="s">
        <v>86</v>
      </c>
      <c r="C31" s="99" t="s">
        <v>114</v>
      </c>
      <c r="D31" s="99" t="n">
        <v>10</v>
      </c>
      <c r="E31" s="99" t="n">
        <v>5</v>
      </c>
      <c r="F31" s="99" t="n">
        <v>5</v>
      </c>
      <c r="G31" s="99" t="n">
        <v>2</v>
      </c>
      <c r="H31" s="99" t="n">
        <v>1</v>
      </c>
      <c r="I31" s="99" t="n">
        <v>1</v>
      </c>
      <c r="J31" s="99" t="n">
        <v>0</v>
      </c>
      <c r="K31" s="99" t="n">
        <v>0</v>
      </c>
      <c r="L31" s="99" t="n">
        <v>0</v>
      </c>
      <c r="M31" s="99" t="n">
        <v>8</v>
      </c>
      <c r="N31" s="99" t="n">
        <v>4</v>
      </c>
      <c r="O31" s="99" t="n">
        <v>4</v>
      </c>
      <c r="P31" s="99" t="n">
        <v>0</v>
      </c>
      <c r="Q31" s="99" t="n">
        <v>0</v>
      </c>
      <c r="R31" s="99" t="n">
        <v>0</v>
      </c>
    </row>
    <row r="32" customFormat="false" ht="12.75" hidden="false" customHeight="false" outlineLevel="0" collapsed="false">
      <c r="A32" s="99" t="n">
        <v>13</v>
      </c>
      <c r="B32" s="99" t="s">
        <v>115</v>
      </c>
      <c r="C32" s="99" t="s">
        <v>116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</row>
    <row r="33" customFormat="false" ht="25.5" hidden="false" customHeight="false" outlineLevel="0" collapsed="false">
      <c r="A33" s="99" t="n">
        <v>14</v>
      </c>
      <c r="B33" s="99" t="s">
        <v>117</v>
      </c>
      <c r="C33" s="99" t="s">
        <v>118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</row>
    <row r="34" customFormat="false" ht="25.5" hidden="false" customHeight="false" outlineLevel="0" collapsed="false">
      <c r="A34" s="99" t="n">
        <v>15</v>
      </c>
      <c r="B34" s="99" t="s">
        <v>119</v>
      </c>
      <c r="C34" s="99" t="s">
        <v>12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</row>
    <row r="35" customFormat="false" ht="12.75" hidden="false" customHeight="false" outlineLevel="0" collapsed="false">
      <c r="A35" s="99" t="n">
        <v>16</v>
      </c>
      <c r="B35" s="99" t="s">
        <v>121</v>
      </c>
      <c r="C35" s="99" t="s">
        <v>122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</row>
    <row r="36" customFormat="false" ht="25.5" hidden="false" customHeight="false" outlineLevel="0" collapsed="false">
      <c r="A36" s="99" t="n">
        <v>17</v>
      </c>
      <c r="B36" s="99" t="s">
        <v>93</v>
      </c>
      <c r="C36" s="99" t="s">
        <v>123</v>
      </c>
      <c r="D36" s="99" t="n">
        <v>1</v>
      </c>
      <c r="E36" s="99" t="n">
        <v>1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1</v>
      </c>
      <c r="N36" s="99" t="n">
        <v>1</v>
      </c>
      <c r="O36" s="99" t="n">
        <v>0</v>
      </c>
      <c r="P36" s="99" t="n">
        <v>0</v>
      </c>
      <c r="Q36" s="99" t="n">
        <v>0</v>
      </c>
      <c r="R36" s="99" t="n">
        <v>0</v>
      </c>
    </row>
    <row r="37" customFormat="false" ht="12.75" hidden="false" customHeight="false" outlineLevel="0" collapsed="false">
      <c r="A37" s="99" t="n">
        <v>18</v>
      </c>
      <c r="B37" s="99" t="s">
        <v>124</v>
      </c>
      <c r="C37" s="99" t="s">
        <v>125</v>
      </c>
      <c r="D37" s="99" t="n">
        <v>4</v>
      </c>
      <c r="E37" s="99" t="n">
        <v>2</v>
      </c>
      <c r="F37" s="99" t="n">
        <v>2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4</v>
      </c>
      <c r="N37" s="99" t="n">
        <v>2</v>
      </c>
      <c r="O37" s="99" t="n">
        <v>2</v>
      </c>
      <c r="P37" s="99" t="n">
        <v>0</v>
      </c>
      <c r="Q37" s="99" t="n">
        <v>0</v>
      </c>
      <c r="R37" s="99" t="n">
        <v>0</v>
      </c>
    </row>
    <row r="38" customFormat="false" ht="12.75" hidden="false" customHeight="false" outlineLevel="0" collapsed="false">
      <c r="A38" s="99" t="n">
        <v>19</v>
      </c>
      <c r="B38" s="99" t="s">
        <v>241</v>
      </c>
      <c r="C38" s="99" t="s">
        <v>126</v>
      </c>
      <c r="D38" s="99" t="n">
        <v>1</v>
      </c>
      <c r="E38" s="99" t="n">
        <v>1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1</v>
      </c>
      <c r="N38" s="99" t="n">
        <v>1</v>
      </c>
      <c r="O38" s="99" t="n">
        <v>0</v>
      </c>
      <c r="P38" s="99" t="n">
        <v>0</v>
      </c>
      <c r="Q38" s="99" t="n">
        <v>0</v>
      </c>
      <c r="R38" s="99" t="n">
        <v>0</v>
      </c>
    </row>
    <row r="39" customFormat="false" ht="12.75" hidden="false" customHeight="false" outlineLevel="0" collapsed="false">
      <c r="A39" s="99" t="n">
        <v>20</v>
      </c>
      <c r="B39" s="99" t="s">
        <v>127</v>
      </c>
      <c r="C39" s="99" t="s">
        <v>128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</row>
    <row r="40" customFormat="false" ht="25.5" hidden="false" customHeight="false" outlineLevel="0" collapsed="false">
      <c r="A40" s="99" t="n">
        <v>21</v>
      </c>
      <c r="B40" s="99" t="s">
        <v>129</v>
      </c>
      <c r="C40" s="99" t="s">
        <v>130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</row>
    <row r="41" customFormat="false" ht="12.75" hidden="false" customHeight="false" outlineLevel="0" collapsed="false">
      <c r="A41" s="99" t="n">
        <v>22</v>
      </c>
      <c r="B41" s="99" t="s">
        <v>131</v>
      </c>
      <c r="C41" s="99" t="s">
        <v>132</v>
      </c>
      <c r="D41" s="99" t="n">
        <v>2</v>
      </c>
      <c r="E41" s="99" t="n">
        <v>1</v>
      </c>
      <c r="F41" s="99" t="n">
        <v>1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2</v>
      </c>
      <c r="N41" s="99" t="n">
        <v>1</v>
      </c>
      <c r="O41" s="99" t="n">
        <v>1</v>
      </c>
      <c r="P41" s="99" t="n">
        <v>0</v>
      </c>
      <c r="Q41" s="99" t="n">
        <v>0</v>
      </c>
      <c r="R41" s="99" t="n">
        <v>0</v>
      </c>
    </row>
    <row r="42" customFormat="false" ht="25.5" hidden="false" customHeight="false" outlineLevel="0" collapsed="false">
      <c r="A42" s="99" t="n">
        <v>23</v>
      </c>
      <c r="B42" s="99" t="s">
        <v>133</v>
      </c>
      <c r="C42" s="99" t="s">
        <v>134</v>
      </c>
      <c r="D42" s="99" t="n">
        <v>5</v>
      </c>
      <c r="E42" s="99" t="n">
        <v>3</v>
      </c>
      <c r="F42" s="99" t="n">
        <v>2</v>
      </c>
      <c r="G42" s="99" t="n">
        <v>5</v>
      </c>
      <c r="H42" s="99" t="n">
        <v>3</v>
      </c>
      <c r="I42" s="99" t="n">
        <v>2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</row>
    <row r="43" customFormat="false" ht="25.5" hidden="false" customHeight="false" outlineLevel="0" collapsed="false">
      <c r="A43" s="99" t="n">
        <v>24</v>
      </c>
      <c r="B43" s="99" t="s">
        <v>135</v>
      </c>
      <c r="C43" s="99" t="s">
        <v>136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</row>
    <row r="44" customFormat="false" ht="25.5" hidden="false" customHeight="false" outlineLevel="0" collapsed="false">
      <c r="A44" s="99" t="n">
        <v>25</v>
      </c>
      <c r="B44" s="99" t="s">
        <v>137</v>
      </c>
      <c r="C44" s="99" t="s">
        <v>138</v>
      </c>
      <c r="D44" s="99" t="n">
        <v>1</v>
      </c>
      <c r="E44" s="99" t="n">
        <v>0</v>
      </c>
      <c r="F44" s="99" t="n">
        <v>1</v>
      </c>
      <c r="G44" s="99" t="n">
        <v>1</v>
      </c>
      <c r="H44" s="99" t="n">
        <v>0</v>
      </c>
      <c r="I44" s="99" t="n">
        <v>1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</row>
    <row r="45" customFormat="false" ht="12.75" hidden="false" customHeight="false" outlineLevel="0" collapsed="false">
      <c r="A45" s="99" t="n">
        <v>26</v>
      </c>
      <c r="B45" s="99" t="s">
        <v>139</v>
      </c>
      <c r="C45" s="99" t="s">
        <v>14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</row>
    <row r="46" customFormat="false" ht="12.75" hidden="false" customHeight="false" outlineLevel="0" collapsed="false">
      <c r="A46" s="99" t="n">
        <v>27</v>
      </c>
      <c r="B46" s="99" t="s">
        <v>141</v>
      </c>
      <c r="C46" s="99" t="s">
        <v>142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</row>
    <row r="47" customFormat="false" ht="25.5" hidden="false" customHeight="false" outlineLevel="0" collapsed="false">
      <c r="A47" s="99" t="n">
        <v>28</v>
      </c>
      <c r="B47" s="99" t="s">
        <v>143</v>
      </c>
      <c r="C47" s="99" t="s">
        <v>144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</row>
    <row r="48" customFormat="false" ht="12.75" hidden="false" customHeight="false" outlineLevel="0" collapsed="false">
      <c r="A48" s="99" t="n">
        <v>29</v>
      </c>
      <c r="B48" s="99" t="s">
        <v>145</v>
      </c>
      <c r="C48" s="99" t="s">
        <v>146</v>
      </c>
      <c r="D48" s="99" t="n">
        <v>5</v>
      </c>
      <c r="E48" s="99" t="n">
        <v>1</v>
      </c>
      <c r="F48" s="99" t="n">
        <v>4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5</v>
      </c>
      <c r="N48" s="99" t="n">
        <v>1</v>
      </c>
      <c r="O48" s="99" t="n">
        <v>4</v>
      </c>
      <c r="P48" s="99" t="n">
        <v>0</v>
      </c>
      <c r="Q48" s="99" t="n">
        <v>0</v>
      </c>
      <c r="R48" s="99" t="n">
        <v>0</v>
      </c>
    </row>
    <row r="49" customFormat="false" ht="12.75" hidden="false" customHeight="false" outlineLevel="0" collapsed="false">
      <c r="A49" s="99" t="n">
        <v>30</v>
      </c>
      <c r="B49" s="99" t="s">
        <v>147</v>
      </c>
      <c r="C49" s="99" t="s">
        <v>148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</row>
    <row r="50" customFormat="false" ht="12.75" hidden="false" customHeight="false" outlineLevel="0" collapsed="false">
      <c r="A50" s="99" t="n">
        <v>31</v>
      </c>
      <c r="B50" s="99" t="s">
        <v>96</v>
      </c>
      <c r="C50" s="99" t="s">
        <v>149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</row>
    <row r="51" customFormat="false" ht="12.75" hidden="false" customHeight="false" outlineLevel="0" collapsed="false">
      <c r="A51" s="99" t="n">
        <v>32</v>
      </c>
      <c r="B51" s="99" t="s">
        <v>150</v>
      </c>
      <c r="C51" s="99" t="s">
        <v>151</v>
      </c>
      <c r="D51" s="99" t="n">
        <v>3</v>
      </c>
      <c r="E51" s="99" t="n">
        <v>0</v>
      </c>
      <c r="F51" s="99" t="n">
        <v>3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3</v>
      </c>
      <c r="N51" s="99" t="n">
        <v>0</v>
      </c>
      <c r="O51" s="99" t="n">
        <v>3</v>
      </c>
      <c r="P51" s="99" t="n">
        <v>0</v>
      </c>
      <c r="Q51" s="99" t="n">
        <v>0</v>
      </c>
      <c r="R51" s="99" t="n">
        <v>0</v>
      </c>
    </row>
    <row r="52" customFormat="false" ht="12.75" hidden="false" customHeight="false" outlineLevel="0" collapsed="false">
      <c r="A52" s="99" t="n">
        <v>33</v>
      </c>
      <c r="B52" s="99" t="s">
        <v>152</v>
      </c>
      <c r="C52" s="99" t="s">
        <v>153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</row>
    <row r="53" customFormat="false" ht="12.75" hidden="false" customHeight="false" outlineLevel="0" collapsed="false">
      <c r="A53" s="99" t="n">
        <v>34</v>
      </c>
      <c r="B53" s="99" t="s">
        <v>154</v>
      </c>
      <c r="C53" s="99" t="s">
        <v>155</v>
      </c>
      <c r="D53" s="99" t="n">
        <v>3</v>
      </c>
      <c r="E53" s="99" t="n">
        <v>2</v>
      </c>
      <c r="F53" s="99" t="n">
        <v>1</v>
      </c>
      <c r="G53" s="99" t="n">
        <v>3</v>
      </c>
      <c r="H53" s="99" t="n">
        <v>2</v>
      </c>
      <c r="I53" s="99" t="n">
        <v>1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</row>
    <row r="54" customFormat="false" ht="12.75" hidden="false" customHeight="false" outlineLevel="0" collapsed="false">
      <c r="A54" s="99" t="n">
        <v>35</v>
      </c>
      <c r="B54" s="99" t="s">
        <v>156</v>
      </c>
      <c r="C54" s="99" t="s">
        <v>157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</row>
    <row r="55" customFormat="false" ht="25.5" hidden="false" customHeight="false" outlineLevel="0" collapsed="false">
      <c r="A55" s="99" t="n">
        <v>36</v>
      </c>
      <c r="B55" s="99" t="s">
        <v>158</v>
      </c>
      <c r="C55" s="99" t="s">
        <v>159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</row>
    <row r="56" customFormat="false" ht="12.75" hidden="false" customHeight="false" outlineLevel="0" collapsed="false">
      <c r="A56" s="99" t="n">
        <v>37</v>
      </c>
      <c r="B56" s="99" t="s">
        <v>160</v>
      </c>
      <c r="C56" s="99" t="s">
        <v>161</v>
      </c>
      <c r="D56" s="99" t="n">
        <v>1</v>
      </c>
      <c r="E56" s="99" t="n">
        <v>0</v>
      </c>
      <c r="F56" s="99" t="n">
        <v>1</v>
      </c>
      <c r="G56" s="99" t="n">
        <v>1</v>
      </c>
      <c r="H56" s="99" t="n">
        <v>0</v>
      </c>
      <c r="I56" s="99" t="n">
        <v>1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</row>
    <row r="57" s="68" customFormat="true" ht="12.75" hidden="false" customHeight="false" outlineLevel="0" collapsed="false">
      <c r="A57" s="101" t="n">
        <v>37</v>
      </c>
      <c r="B57" s="101"/>
      <c r="C57" s="101" t="s">
        <v>162</v>
      </c>
      <c r="D57" s="101" t="n">
        <f aca="false">SUM(D20:D56)</f>
        <v>62</v>
      </c>
      <c r="E57" s="101" t="n">
        <f aca="false">SUM(E20:E56)</f>
        <v>32</v>
      </c>
      <c r="F57" s="101" t="n">
        <f aca="false">SUM(F20:F56)</f>
        <v>30</v>
      </c>
      <c r="G57" s="101" t="n">
        <f aca="false">SUM(G20:G56)</f>
        <v>15</v>
      </c>
      <c r="H57" s="101" t="n">
        <f aca="false">SUM(H20:H56)</f>
        <v>8</v>
      </c>
      <c r="I57" s="101" t="n">
        <f aca="false">SUM(I20:I56)</f>
        <v>7</v>
      </c>
      <c r="J57" s="101" t="n">
        <f aca="false">SUM(J20:J56)</f>
        <v>0</v>
      </c>
      <c r="K57" s="101" t="n">
        <f aca="false">SUM(K20:K56)</f>
        <v>0</v>
      </c>
      <c r="L57" s="101" t="n">
        <f aca="false">SUM(L20:L56)</f>
        <v>0</v>
      </c>
      <c r="M57" s="101" t="n">
        <f aca="false">SUM(M20:M56)</f>
        <v>47</v>
      </c>
      <c r="N57" s="101" t="n">
        <f aca="false">SUM(N20:N56)</f>
        <v>24</v>
      </c>
      <c r="O57" s="101" t="n">
        <f aca="false">SUM(O20:O56)</f>
        <v>23</v>
      </c>
      <c r="P57" s="101" t="n">
        <f aca="false">SUM(P20:P56)</f>
        <v>0</v>
      </c>
      <c r="Q57" s="101" t="n">
        <f aca="false">SUM(Q20:Q56)</f>
        <v>0</v>
      </c>
      <c r="R57" s="101" t="n">
        <f aca="false">SUM(R20:R56)</f>
        <v>0</v>
      </c>
    </row>
    <row r="58" customFormat="false" ht="7.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</row>
    <row r="59" customFormat="false" ht="12.75" hidden="false" customHeight="false" outlineLevel="0" collapsed="false">
      <c r="A59" s="99" t="n">
        <v>1</v>
      </c>
      <c r="B59" s="99" t="s">
        <v>104</v>
      </c>
      <c r="C59" s="99" t="s">
        <v>163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</row>
    <row r="60" customFormat="false" ht="25.5" hidden="false" customHeight="false" outlineLevel="0" collapsed="false">
      <c r="A60" s="99" t="n">
        <v>2</v>
      </c>
      <c r="B60" s="99" t="s">
        <v>164</v>
      </c>
      <c r="C60" s="99" t="s">
        <v>165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</row>
    <row r="61" customFormat="false" ht="25.5" hidden="false" customHeight="false" outlineLevel="0" collapsed="false">
      <c r="A61" s="99" t="n">
        <v>3</v>
      </c>
      <c r="B61" s="99" t="s">
        <v>137</v>
      </c>
      <c r="C61" s="99" t="s">
        <v>166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</row>
    <row r="62" customFormat="false" ht="25.5" hidden="false" customHeight="false" outlineLevel="0" collapsed="false">
      <c r="A62" s="99" t="n">
        <v>4</v>
      </c>
      <c r="B62" s="99" t="s">
        <v>167</v>
      </c>
      <c r="C62" s="99" t="s">
        <v>168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</row>
    <row r="63" s="68" customFormat="true" ht="12.75" hidden="false" customHeight="false" outlineLevel="0" collapsed="false">
      <c r="A63" s="101" t="n">
        <v>4</v>
      </c>
      <c r="B63" s="101"/>
      <c r="C63" s="101" t="s">
        <v>169</v>
      </c>
      <c r="D63" s="101" t="n">
        <f aca="false">SUM(D59:D62)</f>
        <v>0</v>
      </c>
      <c r="E63" s="101" t="n">
        <f aca="false">SUM(E59:E62)</f>
        <v>0</v>
      </c>
      <c r="F63" s="101" t="n">
        <f aca="false">SUM(F59:F62)</f>
        <v>0</v>
      </c>
      <c r="G63" s="101" t="n">
        <f aca="false">SUM(G59:G62)</f>
        <v>0</v>
      </c>
      <c r="H63" s="101" t="n">
        <f aca="false">SUM(H59:H62)</f>
        <v>0</v>
      </c>
      <c r="I63" s="101" t="n">
        <f aca="false">SUM(I59:I62)</f>
        <v>0</v>
      </c>
      <c r="J63" s="101" t="n">
        <f aca="false">SUM(J59:J62)</f>
        <v>0</v>
      </c>
      <c r="K63" s="101" t="n">
        <f aca="false">SUM(K59:K62)</f>
        <v>0</v>
      </c>
      <c r="L63" s="101" t="n">
        <f aca="false">SUM(L59:L62)</f>
        <v>0</v>
      </c>
      <c r="M63" s="101" t="n">
        <f aca="false">SUM(M59:M62)</f>
        <v>0</v>
      </c>
      <c r="N63" s="101" t="n">
        <f aca="false">SUM(N59:N62)</f>
        <v>0</v>
      </c>
      <c r="O63" s="101" t="n">
        <f aca="false">SUM(O59:O62)</f>
        <v>0</v>
      </c>
      <c r="P63" s="101" t="n">
        <f aca="false">SUM(P59:P62)</f>
        <v>0</v>
      </c>
      <c r="Q63" s="101" t="n">
        <f aca="false">SUM(Q59:Q62)</f>
        <v>0</v>
      </c>
      <c r="R63" s="101" t="n">
        <f aca="false">SUM(R59:R62)</f>
        <v>0</v>
      </c>
    </row>
    <row r="64" customFormat="false" ht="7.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</row>
    <row r="65" customFormat="false" ht="15" hidden="false" customHeight="true" outlineLevel="0" collapsed="false">
      <c r="A65" s="99" t="n">
        <v>1</v>
      </c>
      <c r="B65" s="99" t="s">
        <v>102</v>
      </c>
      <c r="C65" s="99" t="s">
        <v>170</v>
      </c>
      <c r="D65" s="99" t="n">
        <v>2</v>
      </c>
      <c r="E65" s="99" t="n">
        <v>2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2</v>
      </c>
      <c r="N65" s="99" t="n">
        <v>2</v>
      </c>
      <c r="O65" s="99" t="n">
        <v>0</v>
      </c>
      <c r="P65" s="99" t="n">
        <v>0</v>
      </c>
      <c r="Q65" s="99" t="n">
        <v>0</v>
      </c>
      <c r="R65" s="99" t="n">
        <v>0</v>
      </c>
    </row>
    <row r="66" customFormat="false" ht="25.5" hidden="false" customHeight="false" outlineLevel="0" collapsed="false">
      <c r="A66" s="99" t="n">
        <v>2</v>
      </c>
      <c r="B66" s="99" t="s">
        <v>86</v>
      </c>
      <c r="C66" s="99" t="s">
        <v>171</v>
      </c>
      <c r="D66" s="99" t="n">
        <v>2</v>
      </c>
      <c r="E66" s="99" t="n">
        <v>1</v>
      </c>
      <c r="F66" s="99" t="n">
        <v>1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2</v>
      </c>
      <c r="N66" s="99" t="n">
        <v>1</v>
      </c>
      <c r="O66" s="99" t="n">
        <v>1</v>
      </c>
      <c r="P66" s="99" t="n">
        <v>0</v>
      </c>
      <c r="Q66" s="99" t="n">
        <v>0</v>
      </c>
      <c r="R66" s="99" t="n">
        <v>0</v>
      </c>
    </row>
    <row r="67" customFormat="false" ht="12.75" hidden="false" customHeight="false" outlineLevel="0" collapsed="false">
      <c r="A67" s="99" t="n">
        <v>3</v>
      </c>
      <c r="B67" s="99" t="s">
        <v>156</v>
      </c>
      <c r="C67" s="99" t="s">
        <v>172</v>
      </c>
      <c r="D67" s="99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</row>
    <row r="68" customFormat="false" ht="12.75" hidden="false" customHeight="true" outlineLevel="0" collapsed="false">
      <c r="A68" s="99" t="n">
        <v>4</v>
      </c>
      <c r="B68" s="99" t="s">
        <v>124</v>
      </c>
      <c r="C68" s="99" t="s">
        <v>173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</row>
    <row r="69" customFormat="false" ht="25.5" hidden="false" customHeight="false" outlineLevel="0" collapsed="false">
      <c r="A69" s="99" t="n">
        <v>5</v>
      </c>
      <c r="B69" s="99" t="s">
        <v>174</v>
      </c>
      <c r="C69" s="99" t="s">
        <v>175</v>
      </c>
      <c r="D69" s="99" t="n">
        <v>2</v>
      </c>
      <c r="E69" s="99" t="n">
        <v>0</v>
      </c>
      <c r="F69" s="99" t="n">
        <v>2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2</v>
      </c>
      <c r="N69" s="99" t="n">
        <v>0</v>
      </c>
      <c r="O69" s="99" t="n">
        <v>2</v>
      </c>
      <c r="P69" s="99" t="n">
        <v>0</v>
      </c>
      <c r="Q69" s="99" t="n">
        <v>0</v>
      </c>
      <c r="R69" s="99" t="n">
        <v>0</v>
      </c>
    </row>
    <row r="70" customFormat="false" ht="25.5" hidden="false" customHeight="false" outlineLevel="0" collapsed="false">
      <c r="A70" s="99" t="n">
        <v>6</v>
      </c>
      <c r="B70" s="99" t="s">
        <v>176</v>
      </c>
      <c r="C70" s="99" t="s">
        <v>177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</row>
    <row r="71" customFormat="false" ht="25.5" hidden="false" customHeight="false" outlineLevel="0" collapsed="false">
      <c r="A71" s="99" t="n">
        <v>7</v>
      </c>
      <c r="B71" s="99" t="s">
        <v>178</v>
      </c>
      <c r="C71" s="99" t="s">
        <v>179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</row>
    <row r="72" customFormat="false" ht="12.75" hidden="false" customHeight="false" outlineLevel="0" collapsed="false">
      <c r="A72" s="99" t="n">
        <v>8</v>
      </c>
      <c r="B72" s="99" t="s">
        <v>180</v>
      </c>
      <c r="C72" s="99" t="s">
        <v>181</v>
      </c>
      <c r="D72" s="99" t="n">
        <v>2</v>
      </c>
      <c r="E72" s="99" t="n">
        <v>2</v>
      </c>
      <c r="F72" s="99" t="n">
        <v>0</v>
      </c>
      <c r="G72" s="99" t="n">
        <v>1</v>
      </c>
      <c r="H72" s="99" t="n">
        <v>1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1</v>
      </c>
      <c r="N72" s="99" t="n">
        <v>1</v>
      </c>
      <c r="O72" s="99" t="n">
        <v>0</v>
      </c>
      <c r="P72" s="99" t="n">
        <v>0</v>
      </c>
      <c r="Q72" s="99" t="n">
        <v>0</v>
      </c>
      <c r="R72" s="99" t="n">
        <v>0</v>
      </c>
    </row>
    <row r="73" s="68" customFormat="true" ht="12.75" hidden="false" customHeight="false" outlineLevel="0" collapsed="false">
      <c r="A73" s="101" t="n">
        <v>8</v>
      </c>
      <c r="B73" s="101"/>
      <c r="C73" s="101" t="s">
        <v>182</v>
      </c>
      <c r="D73" s="101" t="n">
        <f aca="false">SUM(D65:D72)</f>
        <v>8</v>
      </c>
      <c r="E73" s="101" t="n">
        <f aca="false">SUM(E65:E72)</f>
        <v>5</v>
      </c>
      <c r="F73" s="101" t="n">
        <f aca="false">SUM(F65:F72)</f>
        <v>3</v>
      </c>
      <c r="G73" s="101" t="n">
        <f aca="false">SUM(G65:G72)</f>
        <v>1</v>
      </c>
      <c r="H73" s="101" t="n">
        <f aca="false">SUM(H65:H72)</f>
        <v>1</v>
      </c>
      <c r="I73" s="101" t="n">
        <f aca="false">SUM(I65:I72)</f>
        <v>0</v>
      </c>
      <c r="J73" s="101" t="n">
        <f aca="false">SUM(J65:J72)</f>
        <v>0</v>
      </c>
      <c r="K73" s="101" t="n">
        <f aca="false">SUM(K65:K72)</f>
        <v>0</v>
      </c>
      <c r="L73" s="101" t="n">
        <f aca="false">SUM(L65:L72)</f>
        <v>0</v>
      </c>
      <c r="M73" s="101" t="n">
        <f aca="false">SUM(M65:M72)</f>
        <v>7</v>
      </c>
      <c r="N73" s="101" t="n">
        <f aca="false">SUM(N65:N72)</f>
        <v>4</v>
      </c>
      <c r="O73" s="101" t="n">
        <f aca="false">SUM(O65:O72)</f>
        <v>3</v>
      </c>
      <c r="P73" s="101" t="n">
        <f aca="false">SUM(P65:P72)</f>
        <v>0</v>
      </c>
      <c r="Q73" s="101" t="n">
        <f aca="false">SUM(Q65:Q72)</f>
        <v>0</v>
      </c>
      <c r="R73" s="101" t="n">
        <f aca="false">SUM(R65:R72)</f>
        <v>0</v>
      </c>
    </row>
    <row r="74" customFormat="false" ht="7.5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s="68" customFormat="true" ht="12.75" hidden="false" customHeight="false" outlineLevel="0" collapsed="false">
      <c r="A75" s="101" t="n">
        <f aca="false">(A13+A18+A57+A63+A73)</f>
        <v>57</v>
      </c>
      <c r="B75" s="101"/>
      <c r="C75" s="101" t="s">
        <v>183</v>
      </c>
      <c r="D75" s="101" t="n">
        <f aca="false">(D13+D18+D57+D63+D73)</f>
        <v>134</v>
      </c>
      <c r="E75" s="101" t="n">
        <f aca="false">(E13+E18+E57+E63+E73)</f>
        <v>74</v>
      </c>
      <c r="F75" s="101" t="n">
        <f aca="false">(F13+F18+F57+F63+F73)</f>
        <v>60</v>
      </c>
      <c r="G75" s="101" t="n">
        <f aca="false">(G13+G18+G57+G63+G73)</f>
        <v>63</v>
      </c>
      <c r="H75" s="101" t="n">
        <f aca="false">(H13+H18+H57+H63+H73)</f>
        <v>37</v>
      </c>
      <c r="I75" s="101" t="n">
        <f aca="false">(I13+I18+I57+I63+I73)</f>
        <v>26</v>
      </c>
      <c r="J75" s="101" t="n">
        <f aca="false">(J13+J18+J57+J63+J73)</f>
        <v>0</v>
      </c>
      <c r="K75" s="101" t="n">
        <f aca="false">(K13+K18+K57+K63+K73)</f>
        <v>0</v>
      </c>
      <c r="L75" s="101" t="n">
        <f aca="false">(L13+L18+L57+L63+L73)</f>
        <v>0</v>
      </c>
      <c r="M75" s="101" t="n">
        <f aca="false">(M13+M18+M57+M63+M73)</f>
        <v>71</v>
      </c>
      <c r="N75" s="101" t="n">
        <f aca="false">(N13+N18+N57+N63+N73)</f>
        <v>37</v>
      </c>
      <c r="O75" s="101" t="n">
        <f aca="false">(O13+O18+O57+O63+O73)</f>
        <v>34</v>
      </c>
      <c r="P75" s="101" t="n">
        <f aca="false">(P13+P18+P57+P63+P73)</f>
        <v>2</v>
      </c>
      <c r="Q75" s="101" t="n">
        <f aca="false">(Q13+Q18+Q57+Q63+Q73)</f>
        <v>1</v>
      </c>
      <c r="R75" s="101" t="n">
        <f aca="false">(R13+R18+R57+R63+R73)</f>
        <v>1</v>
      </c>
    </row>
  </sheetData>
  <sheetProtection sheet="true" password="ce88" objects="true" scenarios="true"/>
  <mergeCells count="26">
    <mergeCell ref="A1:P1"/>
    <mergeCell ref="A2:A7"/>
    <mergeCell ref="B2:B7"/>
    <mergeCell ref="C2:C7"/>
    <mergeCell ref="D3:D6"/>
    <mergeCell ref="E3:N3"/>
    <mergeCell ref="O3:R3"/>
    <mergeCell ref="E4:E6"/>
    <mergeCell ref="F4:F6"/>
    <mergeCell ref="G4:G6"/>
    <mergeCell ref="H4:L4"/>
    <mergeCell ref="M4:M6"/>
    <mergeCell ref="N4:R4"/>
    <mergeCell ref="H5:H6"/>
    <mergeCell ref="I5:I6"/>
    <mergeCell ref="J5:J6"/>
    <mergeCell ref="K5:L5"/>
    <mergeCell ref="N5:N6"/>
    <mergeCell ref="O5:O6"/>
    <mergeCell ref="P5:P6"/>
    <mergeCell ref="Q5:R5"/>
    <mergeCell ref="A14:R14"/>
    <mergeCell ref="A19:R19"/>
    <mergeCell ref="A58:R58"/>
    <mergeCell ref="A64:R64"/>
    <mergeCell ref="A74:R74"/>
  </mergeCells>
  <printOptions headings="false" gridLines="false" gridLinesSet="true" horizontalCentered="false" verticalCentered="false"/>
  <pageMargins left="0.39375" right="0.470138888888889" top="0.39375" bottom="0.39375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5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56"/>
    <col collapsed="false" customWidth="true" hidden="false" outlineLevel="0" max="2" min="2" style="131" width="16.7"/>
    <col collapsed="false" customWidth="true" hidden="false" outlineLevel="0" max="3" min="3" style="131" width="52.14"/>
    <col collapsed="false" customWidth="true" hidden="false" outlineLevel="0" max="5" min="4" style="131" width="10.99"/>
    <col collapsed="false" customWidth="true" hidden="false" outlineLevel="0" max="7" min="6" style="131" width="9.56"/>
    <col collapsed="false" customWidth="true" hidden="false" outlineLevel="0" max="9" min="8" style="131" width="7.7"/>
    <col collapsed="false" customWidth="true" hidden="false" outlineLevel="0" max="13" min="10" style="131" width="8.99"/>
    <col collapsed="false" customWidth="true" hidden="false" outlineLevel="0" max="19" min="14" style="131" width="7.7"/>
    <col collapsed="false" customWidth="true" hidden="false" outlineLevel="0" max="21" min="20" style="131" width="8.41"/>
    <col collapsed="false" customWidth="false" hidden="false" outlineLevel="0" max="257" min="22" style="132" width="9.14"/>
  </cols>
  <sheetData>
    <row r="1" s="136" customFormat="true" ht="14.25" hidden="false" customHeight="false" outlineLevel="0" collapsed="false">
      <c r="A1" s="133" t="s">
        <v>46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4"/>
      <c r="T1" s="135"/>
      <c r="U1" s="135"/>
    </row>
    <row r="2" customFormat="false" ht="22.5" hidden="false" customHeight="true" outlineLevel="0" collapsed="false">
      <c r="A2" s="137" t="s">
        <v>62</v>
      </c>
      <c r="B2" s="137" t="s">
        <v>63</v>
      </c>
      <c r="C2" s="137" t="s">
        <v>64</v>
      </c>
      <c r="D2" s="138" t="s">
        <v>470</v>
      </c>
      <c r="E2" s="138"/>
      <c r="F2" s="139" t="s">
        <v>471</v>
      </c>
      <c r="G2" s="139"/>
      <c r="H2" s="139" t="s">
        <v>472</v>
      </c>
      <c r="I2" s="139"/>
      <c r="J2" s="139" t="s">
        <v>473</v>
      </c>
      <c r="K2" s="139"/>
      <c r="L2" s="139" t="s">
        <v>474</v>
      </c>
      <c r="M2" s="139"/>
      <c r="N2" s="139" t="s">
        <v>475</v>
      </c>
      <c r="O2" s="139"/>
      <c r="P2" s="139" t="s">
        <v>476</v>
      </c>
      <c r="Q2" s="139"/>
      <c r="R2" s="139" t="s">
        <v>477</v>
      </c>
      <c r="S2" s="139"/>
      <c r="T2" s="139" t="s">
        <v>478</v>
      </c>
      <c r="U2" s="140"/>
    </row>
    <row r="3" customFormat="false" ht="10.5" hidden="false" customHeight="true" outlineLevel="0" collapsed="false">
      <c r="A3" s="137"/>
      <c r="B3" s="137"/>
      <c r="C3" s="137"/>
      <c r="D3" s="141" t="s">
        <v>479</v>
      </c>
      <c r="E3" s="141"/>
      <c r="F3" s="142" t="s">
        <v>74</v>
      </c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3"/>
    </row>
    <row r="4" customFormat="false" ht="133.5" hidden="false" customHeight="true" outlineLevel="0" collapsed="false">
      <c r="A4" s="137"/>
      <c r="B4" s="137"/>
      <c r="C4" s="137"/>
      <c r="D4" s="141"/>
      <c r="E4" s="141"/>
      <c r="F4" s="141" t="s">
        <v>480</v>
      </c>
      <c r="G4" s="141"/>
      <c r="H4" s="141" t="s">
        <v>481</v>
      </c>
      <c r="I4" s="141"/>
      <c r="J4" s="141" t="s">
        <v>482</v>
      </c>
      <c r="K4" s="141"/>
      <c r="L4" s="141" t="s">
        <v>483</v>
      </c>
      <c r="M4" s="141"/>
      <c r="N4" s="141" t="s">
        <v>484</v>
      </c>
      <c r="O4" s="141"/>
      <c r="P4" s="141" t="s">
        <v>485</v>
      </c>
      <c r="Q4" s="141"/>
      <c r="R4" s="141" t="s">
        <v>486</v>
      </c>
      <c r="S4" s="141"/>
      <c r="T4" s="141" t="s">
        <v>487</v>
      </c>
      <c r="U4" s="141"/>
    </row>
    <row r="5" customFormat="false" ht="13.5" hidden="false" customHeight="false" outlineLevel="0" collapsed="false">
      <c r="A5" s="137"/>
      <c r="B5" s="137"/>
      <c r="C5" s="137"/>
      <c r="D5" s="144" t="s">
        <v>488</v>
      </c>
      <c r="E5" s="144" t="s">
        <v>489</v>
      </c>
      <c r="F5" s="144" t="s">
        <v>488</v>
      </c>
      <c r="G5" s="144" t="s">
        <v>489</v>
      </c>
      <c r="H5" s="144" t="s">
        <v>488</v>
      </c>
      <c r="I5" s="144" t="s">
        <v>489</v>
      </c>
      <c r="J5" s="144" t="s">
        <v>488</v>
      </c>
      <c r="K5" s="144" t="s">
        <v>489</v>
      </c>
      <c r="L5" s="144" t="s">
        <v>488</v>
      </c>
      <c r="M5" s="144" t="s">
        <v>489</v>
      </c>
      <c r="N5" s="144" t="s">
        <v>488</v>
      </c>
      <c r="O5" s="144" t="s">
        <v>489</v>
      </c>
      <c r="P5" s="144" t="s">
        <v>488</v>
      </c>
      <c r="Q5" s="144" t="s">
        <v>489</v>
      </c>
      <c r="R5" s="144" t="s">
        <v>488</v>
      </c>
      <c r="S5" s="144" t="s">
        <v>489</v>
      </c>
      <c r="T5" s="144" t="s">
        <v>488</v>
      </c>
      <c r="U5" s="144" t="s">
        <v>489</v>
      </c>
    </row>
    <row r="6" customFormat="false" ht="39.75" hidden="true" customHeight="false" outlineLevel="0" collapsed="false">
      <c r="A6" s="137"/>
      <c r="B6" s="137"/>
      <c r="C6" s="137"/>
      <c r="D6" s="145"/>
      <c r="E6" s="145" t="n">
        <v>0.702804</v>
      </c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1"/>
    </row>
    <row r="7" customFormat="false" ht="10.5" hidden="true" customHeight="true" outlineLevel="0" collapsed="false">
      <c r="A7" s="137"/>
      <c r="B7" s="137"/>
      <c r="C7" s="137"/>
      <c r="D7" s="137" t="n">
        <v>2009</v>
      </c>
      <c r="E7" s="137"/>
      <c r="F7" s="137" t="n">
        <v>2009</v>
      </c>
      <c r="G7" s="137"/>
      <c r="H7" s="137" t="n">
        <v>2009</v>
      </c>
      <c r="I7" s="137"/>
      <c r="J7" s="137" t="n">
        <v>2009</v>
      </c>
      <c r="K7" s="137"/>
      <c r="L7" s="137" t="n">
        <v>2009</v>
      </c>
      <c r="M7" s="137"/>
      <c r="N7" s="137" t="n">
        <v>2009</v>
      </c>
      <c r="O7" s="137"/>
      <c r="P7" s="137" t="n">
        <v>2009</v>
      </c>
      <c r="Q7" s="137"/>
      <c r="R7" s="137" t="n">
        <v>2009</v>
      </c>
      <c r="S7" s="137"/>
      <c r="T7" s="137" t="n">
        <v>2009</v>
      </c>
      <c r="U7" s="146"/>
    </row>
    <row r="8" customFormat="false" ht="13.5" hidden="false" customHeight="false" outlineLevel="0" collapsed="false">
      <c r="A8" s="147" t="n">
        <v>1</v>
      </c>
      <c r="B8" s="147" t="s">
        <v>84</v>
      </c>
      <c r="C8" s="147" t="s">
        <v>85</v>
      </c>
      <c r="D8" s="147" t="n">
        <v>818414</v>
      </c>
      <c r="E8" s="147" t="n">
        <f aca="false">D8/$E$6</f>
        <v>1164498.21002726</v>
      </c>
      <c r="F8" s="147" t="n">
        <v>43482</v>
      </c>
      <c r="G8" s="147" t="n">
        <f aca="false">F8/$E$6</f>
        <v>61869.312069937</v>
      </c>
      <c r="H8" s="147" t="n">
        <v>5000</v>
      </c>
      <c r="I8" s="147" t="n">
        <f aca="false">H8/$E$6</f>
        <v>7114.35905316418</v>
      </c>
      <c r="J8" s="147" t="n">
        <v>15662</v>
      </c>
      <c r="K8" s="147" t="n">
        <f aca="false">J8/$E$6</f>
        <v>22285.0182981315</v>
      </c>
      <c r="L8" s="147" t="n">
        <v>0</v>
      </c>
      <c r="M8" s="147" t="n">
        <f aca="false">L8/$E$6</f>
        <v>0</v>
      </c>
      <c r="N8" s="147" t="n">
        <v>0</v>
      </c>
      <c r="O8" s="147" t="n">
        <f aca="false">N8/$E$6</f>
        <v>0</v>
      </c>
      <c r="P8" s="147" t="n">
        <v>0</v>
      </c>
      <c r="Q8" s="147" t="n">
        <f aca="false">P8/$E$6</f>
        <v>0</v>
      </c>
      <c r="R8" s="147" t="n">
        <v>44842</v>
      </c>
      <c r="S8" s="147" t="n">
        <f aca="false">R8/$E$6</f>
        <v>63804.4177323977</v>
      </c>
      <c r="T8" s="147" t="n">
        <v>9067</v>
      </c>
      <c r="U8" s="147" t="n">
        <f aca="false">T8/$E$6</f>
        <v>12901.1787070079</v>
      </c>
    </row>
    <row r="9" customFormat="false" ht="13.5" hidden="false" customHeight="false" outlineLevel="0" collapsed="false">
      <c r="A9" s="148" t="n">
        <v>2</v>
      </c>
      <c r="B9" s="148" t="s">
        <v>86</v>
      </c>
      <c r="C9" s="148" t="s">
        <v>87</v>
      </c>
      <c r="D9" s="148" t="n">
        <v>726746</v>
      </c>
      <c r="E9" s="147" t="n">
        <f aca="false">D9/$E$6</f>
        <v>1034066.39689017</v>
      </c>
      <c r="F9" s="148" t="n">
        <v>44316</v>
      </c>
      <c r="G9" s="147" t="n">
        <f aca="false">F9/$E$6</f>
        <v>63055.9871600048</v>
      </c>
      <c r="H9" s="148" t="n">
        <v>6617</v>
      </c>
      <c r="I9" s="147" t="n">
        <f aca="false">H9/$E$6</f>
        <v>9415.14277095748</v>
      </c>
      <c r="J9" s="148" t="n">
        <v>1495</v>
      </c>
      <c r="K9" s="147" t="n">
        <f aca="false">J9/$E$6</f>
        <v>2127.19335689609</v>
      </c>
      <c r="L9" s="148" t="n">
        <v>6906</v>
      </c>
      <c r="M9" s="147" t="n">
        <f aca="false">L9/$E$6</f>
        <v>9826.35272423037</v>
      </c>
      <c r="N9" s="148" t="n">
        <v>0</v>
      </c>
      <c r="O9" s="147" t="n">
        <f aca="false">N9/$E$6</f>
        <v>0</v>
      </c>
      <c r="P9" s="148" t="n">
        <v>0</v>
      </c>
      <c r="Q9" s="147" t="n">
        <f aca="false">P9/$E$6</f>
        <v>0</v>
      </c>
      <c r="R9" s="148" t="n">
        <v>5345</v>
      </c>
      <c r="S9" s="147" t="n">
        <f aca="false">R9/$E$6</f>
        <v>7605.24982783251</v>
      </c>
      <c r="T9" s="148" t="n">
        <v>4820</v>
      </c>
      <c r="U9" s="147" t="n">
        <f aca="false">T9/$E$6</f>
        <v>6858.24212725027</v>
      </c>
    </row>
    <row r="10" customFormat="false" ht="15.75" hidden="false" customHeight="false" outlineLevel="0" collapsed="false">
      <c r="A10" s="148" t="n">
        <v>3</v>
      </c>
      <c r="B10" s="148" t="s">
        <v>86</v>
      </c>
      <c r="C10" s="148" t="s">
        <v>88</v>
      </c>
      <c r="D10" s="148" t="n">
        <v>748510</v>
      </c>
      <c r="E10" s="147" t="n">
        <f aca="false">D10/$E$6</f>
        <v>1065033.77897678</v>
      </c>
      <c r="F10" s="149" t="n">
        <v>47264</v>
      </c>
      <c r="G10" s="147" t="n">
        <f aca="false">F10/$E$6</f>
        <v>67250.6132577504</v>
      </c>
      <c r="H10" s="148" t="n">
        <v>4266</v>
      </c>
      <c r="I10" s="147" t="n">
        <f aca="false">H10/$E$6</f>
        <v>6069.97114415968</v>
      </c>
      <c r="J10" s="148" t="n">
        <v>1420</v>
      </c>
      <c r="K10" s="147" t="n">
        <f aca="false">J10/$E$6</f>
        <v>2020.47797109863</v>
      </c>
      <c r="L10" s="148" t="n">
        <v>14533</v>
      </c>
      <c r="M10" s="147" t="n">
        <f aca="false">L10/$E$6</f>
        <v>20678.596023927</v>
      </c>
      <c r="N10" s="148" t="n">
        <v>0</v>
      </c>
      <c r="O10" s="147" t="n">
        <f aca="false">N10/$E$6</f>
        <v>0</v>
      </c>
      <c r="P10" s="148" t="n">
        <v>0</v>
      </c>
      <c r="Q10" s="147" t="n">
        <f aca="false">P10/$E$6</f>
        <v>0</v>
      </c>
      <c r="R10" s="148" t="n">
        <v>2677</v>
      </c>
      <c r="S10" s="147" t="n">
        <f aca="false">R10/$E$6</f>
        <v>3809.0278370641</v>
      </c>
      <c r="T10" s="148" t="n">
        <v>5318</v>
      </c>
      <c r="U10" s="147" t="n">
        <f aca="false">T10/$E$6</f>
        <v>7566.83228894543</v>
      </c>
    </row>
    <row r="11" customFormat="false" ht="13.5" hidden="false" customHeight="false" outlineLevel="0" collapsed="false">
      <c r="A11" s="148" t="n">
        <v>4</v>
      </c>
      <c r="B11" s="148" t="s">
        <v>86</v>
      </c>
      <c r="C11" s="148" t="s">
        <v>89</v>
      </c>
      <c r="D11" s="148" t="n">
        <v>446785</v>
      </c>
      <c r="E11" s="147" t="n">
        <f aca="false">D11/$E$6</f>
        <v>635717.781913592</v>
      </c>
      <c r="F11" s="148" t="n">
        <v>28322</v>
      </c>
      <c r="G11" s="147" t="n">
        <f aca="false">F11/$E$6</f>
        <v>40298.5754207432</v>
      </c>
      <c r="H11" s="148" t="n">
        <v>2614</v>
      </c>
      <c r="I11" s="147" t="n">
        <f aca="false">H11/$E$6</f>
        <v>3719.38691299423</v>
      </c>
      <c r="J11" s="148" t="n">
        <v>471</v>
      </c>
      <c r="K11" s="147" t="n">
        <f aca="false">J11/$E$6</f>
        <v>670.172622808066</v>
      </c>
      <c r="L11" s="148" t="n">
        <v>4407</v>
      </c>
      <c r="M11" s="147" t="n">
        <f aca="false">L11/$E$6</f>
        <v>6270.59606945891</v>
      </c>
      <c r="N11" s="148" t="n">
        <v>0</v>
      </c>
      <c r="O11" s="147" t="n">
        <f aca="false">N11/$E$6</f>
        <v>0</v>
      </c>
      <c r="P11" s="148" t="n">
        <v>0</v>
      </c>
      <c r="Q11" s="147" t="n">
        <f aca="false">P11/$E$6</f>
        <v>0</v>
      </c>
      <c r="R11" s="148" t="n">
        <v>0</v>
      </c>
      <c r="S11" s="147" t="n">
        <f aca="false">R11/$E$6</f>
        <v>0</v>
      </c>
      <c r="T11" s="148" t="n">
        <v>900</v>
      </c>
      <c r="U11" s="147" t="n">
        <f aca="false">T11/$E$6</f>
        <v>1280.58462956955</v>
      </c>
    </row>
    <row r="12" customFormat="false" ht="13.5" hidden="false" customHeight="false" outlineLevel="0" collapsed="false">
      <c r="A12" s="148" t="n">
        <v>5</v>
      </c>
      <c r="B12" s="148" t="s">
        <v>90</v>
      </c>
      <c r="C12" s="148" t="s">
        <v>91</v>
      </c>
      <c r="D12" s="148" t="n">
        <v>654311</v>
      </c>
      <c r="E12" s="147" t="n">
        <f aca="false">D12/$E$6</f>
        <v>931000.677286982</v>
      </c>
      <c r="F12" s="148" t="n">
        <v>57150</v>
      </c>
      <c r="G12" s="147" t="n">
        <f aca="false">F12/$E$6</f>
        <v>81317.1239776666</v>
      </c>
      <c r="H12" s="148" t="n">
        <v>7899</v>
      </c>
      <c r="I12" s="147" t="n">
        <f aca="false">H12/$E$6</f>
        <v>11239.2644321888</v>
      </c>
      <c r="J12" s="148" t="n">
        <v>803</v>
      </c>
      <c r="K12" s="147" t="n">
        <f aca="false">J12/$E$6</f>
        <v>1142.56606393817</v>
      </c>
      <c r="L12" s="148" t="n">
        <v>6350</v>
      </c>
      <c r="M12" s="147" t="n">
        <f aca="false">L12/$E$6</f>
        <v>9035.23599751851</v>
      </c>
      <c r="N12" s="148" t="n">
        <v>0</v>
      </c>
      <c r="O12" s="147" t="n">
        <f aca="false">N12/$E$6</f>
        <v>0</v>
      </c>
      <c r="P12" s="148" t="n">
        <v>0</v>
      </c>
      <c r="Q12" s="147" t="n">
        <f aca="false">P12/$E$6</f>
        <v>0</v>
      </c>
      <c r="R12" s="148" t="n">
        <v>1717</v>
      </c>
      <c r="S12" s="147" t="n">
        <f aca="false">R12/$E$6</f>
        <v>2443.07089885658</v>
      </c>
      <c r="T12" s="148" t="n">
        <v>4965</v>
      </c>
      <c r="U12" s="147" t="n">
        <f aca="false">T12/$E$6</f>
        <v>7064.55853979203</v>
      </c>
    </row>
    <row r="13" s="151" customFormat="true" ht="12.75" hidden="false" customHeight="false" outlineLevel="0" collapsed="false">
      <c r="A13" s="150" t="n">
        <v>5</v>
      </c>
      <c r="B13" s="150"/>
      <c r="C13" s="150" t="s">
        <v>92</v>
      </c>
      <c r="D13" s="150" t="n">
        <f aca="false">SUM(D8:D12)</f>
        <v>3394766</v>
      </c>
      <c r="E13" s="147" t="n">
        <f aca="false">D13/$E$6</f>
        <v>4830316.84509479</v>
      </c>
      <c r="F13" s="150" t="n">
        <f aca="false">SUM(F8:F12)</f>
        <v>220534</v>
      </c>
      <c r="G13" s="147" t="n">
        <f aca="false">F13/$E$6</f>
        <v>313791.611886102</v>
      </c>
      <c r="H13" s="150" t="n">
        <f aca="false">SUM(H8:H12)</f>
        <v>26396</v>
      </c>
      <c r="I13" s="147" t="n">
        <f aca="false">H13/$E$6</f>
        <v>37558.1243134644</v>
      </c>
      <c r="J13" s="150" t="n">
        <f aca="false">SUM(J8:J12)</f>
        <v>19851</v>
      </c>
      <c r="K13" s="147" t="n">
        <f aca="false">J13/$E$6</f>
        <v>28245.4283128724</v>
      </c>
      <c r="L13" s="150" t="n">
        <f aca="false">SUM(L8:L12)</f>
        <v>32196</v>
      </c>
      <c r="M13" s="147" t="n">
        <f aca="false">L13/$E$6</f>
        <v>45810.7808151348</v>
      </c>
      <c r="N13" s="150" t="n">
        <f aca="false">SUM(N8:N12)</f>
        <v>0</v>
      </c>
      <c r="O13" s="147" t="n">
        <f aca="false">N13/$E$6</f>
        <v>0</v>
      </c>
      <c r="P13" s="150" t="n">
        <f aca="false">SUM(P8:P12)</f>
        <v>0</v>
      </c>
      <c r="Q13" s="147" t="n">
        <f aca="false">P13/$E$6</f>
        <v>0</v>
      </c>
      <c r="R13" s="150" t="n">
        <f aca="false">SUM(R8:R12)</f>
        <v>54581</v>
      </c>
      <c r="S13" s="147" t="n">
        <f aca="false">R13/$E$6</f>
        <v>77661.7662961509</v>
      </c>
      <c r="T13" s="150" t="n">
        <f aca="false">SUM(T8:T12)</f>
        <v>25070</v>
      </c>
      <c r="U13" s="147" t="n">
        <f aca="false">T13/$E$6</f>
        <v>35671.3962925652</v>
      </c>
    </row>
    <row r="14" customFormat="false" ht="7.5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</row>
    <row r="15" customFormat="false" ht="13.5" hidden="false" customHeight="false" outlineLevel="0" collapsed="false">
      <c r="A15" s="148" t="n">
        <v>1</v>
      </c>
      <c r="B15" s="148" t="s">
        <v>93</v>
      </c>
      <c r="C15" s="148" t="s">
        <v>94</v>
      </c>
      <c r="D15" s="148" t="n">
        <v>784600</v>
      </c>
      <c r="E15" s="147" t="n">
        <f aca="false">D15/$E$6</f>
        <v>1116385.22262252</v>
      </c>
      <c r="F15" s="148" t="n">
        <v>59613</v>
      </c>
      <c r="G15" s="147" t="n">
        <f aca="false">F15/$E$6</f>
        <v>84821.6572472553</v>
      </c>
      <c r="H15" s="148" t="n">
        <v>7370</v>
      </c>
      <c r="I15" s="147" t="n">
        <f aca="false">H15/$E$6</f>
        <v>10486.565244364</v>
      </c>
      <c r="J15" s="148" t="n">
        <v>2908</v>
      </c>
      <c r="K15" s="147" t="n">
        <f aca="false">J15/$E$6</f>
        <v>4137.71122532029</v>
      </c>
      <c r="L15" s="148" t="n">
        <v>15900</v>
      </c>
      <c r="M15" s="147" t="n">
        <f aca="false">L15/$E$6</f>
        <v>22623.6617890621</v>
      </c>
      <c r="N15" s="148" t="n">
        <v>250</v>
      </c>
      <c r="O15" s="147" t="n">
        <f aca="false">N15/$E$6</f>
        <v>355.717952658209</v>
      </c>
      <c r="P15" s="148" t="n">
        <v>0</v>
      </c>
      <c r="Q15" s="147" t="n">
        <f aca="false">P15/$E$6</f>
        <v>0</v>
      </c>
      <c r="R15" s="148" t="n">
        <v>2931</v>
      </c>
      <c r="S15" s="147" t="n">
        <f aca="false">R15/$E$6</f>
        <v>4170.43727696484</v>
      </c>
      <c r="T15" s="148" t="n">
        <v>2077</v>
      </c>
      <c r="U15" s="147" t="n">
        <f aca="false">T15/$E$6</f>
        <v>2955.3047506844</v>
      </c>
    </row>
    <row r="16" customFormat="false" ht="13.5" hidden="false" customHeight="false" outlineLevel="0" collapsed="false">
      <c r="A16" s="148" t="n">
        <v>2</v>
      </c>
      <c r="B16" s="148" t="s">
        <v>86</v>
      </c>
      <c r="C16" s="148" t="s">
        <v>95</v>
      </c>
      <c r="D16" s="148" t="n">
        <v>355551</v>
      </c>
      <c r="E16" s="147" t="n">
        <f aca="false">D16/$E$6</f>
        <v>505903.495142316</v>
      </c>
      <c r="F16" s="148" t="n">
        <v>62938</v>
      </c>
      <c r="G16" s="147" t="n">
        <f aca="false">F16/$E$6</f>
        <v>89552.7060176095</v>
      </c>
      <c r="H16" s="148" t="n">
        <v>10075</v>
      </c>
      <c r="I16" s="147" t="n">
        <f aca="false">H16/$E$6</f>
        <v>14335.4334921258</v>
      </c>
      <c r="J16" s="148" t="n">
        <v>2322</v>
      </c>
      <c r="K16" s="147" t="n">
        <f aca="false">J16/$E$6</f>
        <v>3303.90834428945</v>
      </c>
      <c r="L16" s="148" t="n">
        <v>9777</v>
      </c>
      <c r="M16" s="147" t="n">
        <f aca="false">L16/$E$6</f>
        <v>13911.4176925572</v>
      </c>
      <c r="N16" s="148" t="n">
        <v>0</v>
      </c>
      <c r="O16" s="147" t="n">
        <f aca="false">N16/$E$6</f>
        <v>0</v>
      </c>
      <c r="P16" s="148" t="n">
        <v>0</v>
      </c>
      <c r="Q16" s="147" t="n">
        <f aca="false">P16/$E$6</f>
        <v>0</v>
      </c>
      <c r="R16" s="148" t="n">
        <v>2652</v>
      </c>
      <c r="S16" s="147" t="n">
        <f aca="false">R16/$E$6</f>
        <v>3773.45604179828</v>
      </c>
      <c r="T16" s="148" t="n">
        <v>12111</v>
      </c>
      <c r="U16" s="147" t="n">
        <f aca="false">T16/$E$6</f>
        <v>17232.4004985743</v>
      </c>
    </row>
    <row r="17" customFormat="false" ht="13.5" hidden="false" customHeight="false" outlineLevel="0" collapsed="false">
      <c r="A17" s="148" t="n">
        <v>3</v>
      </c>
      <c r="B17" s="148" t="s">
        <v>96</v>
      </c>
      <c r="C17" s="148" t="s">
        <v>97</v>
      </c>
      <c r="D17" s="148" t="n">
        <v>93575</v>
      </c>
      <c r="E17" s="147" t="n">
        <f aca="false">D17/$E$6</f>
        <v>133145.229679968</v>
      </c>
      <c r="F17" s="148" t="n">
        <v>8454</v>
      </c>
      <c r="G17" s="147" t="n">
        <f aca="false">F17/$E$6</f>
        <v>12028.95828709</v>
      </c>
      <c r="H17" s="148" t="n">
        <v>2908</v>
      </c>
      <c r="I17" s="147" t="n">
        <f aca="false">H17/$E$6</f>
        <v>4137.71122532029</v>
      </c>
      <c r="J17" s="148" t="n">
        <v>275</v>
      </c>
      <c r="K17" s="147" t="n">
        <f aca="false">J17/$E$6</f>
        <v>391.28974792403</v>
      </c>
      <c r="L17" s="148" t="n">
        <v>2475</v>
      </c>
      <c r="M17" s="147" t="n">
        <f aca="false">L17/$E$6</f>
        <v>3521.60773131627</v>
      </c>
      <c r="N17" s="148" t="n">
        <v>0</v>
      </c>
      <c r="O17" s="147" t="n">
        <f aca="false">N17/$E$6</f>
        <v>0</v>
      </c>
      <c r="P17" s="148" t="n">
        <v>0</v>
      </c>
      <c r="Q17" s="147" t="n">
        <f aca="false">P17/$E$6</f>
        <v>0</v>
      </c>
      <c r="R17" s="148" t="n">
        <v>113</v>
      </c>
      <c r="S17" s="147" t="n">
        <f aca="false">R17/$E$6</f>
        <v>160.784514601511</v>
      </c>
      <c r="T17" s="148" t="n">
        <v>1269</v>
      </c>
      <c r="U17" s="147" t="n">
        <f aca="false">T17/$E$6</f>
        <v>1805.62432769307</v>
      </c>
    </row>
    <row r="18" s="151" customFormat="true" ht="12.75" hidden="false" customHeight="false" outlineLevel="0" collapsed="false">
      <c r="A18" s="150" t="n">
        <v>3</v>
      </c>
      <c r="B18" s="150"/>
      <c r="C18" s="150" t="s">
        <v>98</v>
      </c>
      <c r="D18" s="150" t="n">
        <f aca="false">SUM(D15:D17)</f>
        <v>1233726</v>
      </c>
      <c r="E18" s="147" t="n">
        <f aca="false">D18/$E$6</f>
        <v>1755433.94744481</v>
      </c>
      <c r="F18" s="150" t="n">
        <f aca="false">SUM(F15:F17)</f>
        <v>131005</v>
      </c>
      <c r="G18" s="147" t="n">
        <f aca="false">F18/$E$6</f>
        <v>186403.321551955</v>
      </c>
      <c r="H18" s="150" t="n">
        <f aca="false">SUM(H15:H17)</f>
        <v>20353</v>
      </c>
      <c r="I18" s="147" t="n">
        <f aca="false">H18/$E$6</f>
        <v>28959.7099618101</v>
      </c>
      <c r="J18" s="150" t="n">
        <f aca="false">SUM(J15:J17)</f>
        <v>5505</v>
      </c>
      <c r="K18" s="147" t="n">
        <f aca="false">J18/$E$6</f>
        <v>7832.90931753377</v>
      </c>
      <c r="L18" s="150" t="n">
        <f aca="false">SUM(L15:L17)</f>
        <v>28152</v>
      </c>
      <c r="M18" s="147" t="n">
        <f aca="false">L18/$E$6</f>
        <v>40056.6872129356</v>
      </c>
      <c r="N18" s="150" t="n">
        <f aca="false">SUM(N15:N17)</f>
        <v>250</v>
      </c>
      <c r="O18" s="147" t="n">
        <f aca="false">N18/$E$6</f>
        <v>355.717952658209</v>
      </c>
      <c r="P18" s="150" t="n">
        <f aca="false">SUM(P15:P17)</f>
        <v>0</v>
      </c>
      <c r="Q18" s="147" t="n">
        <f aca="false">P18/$E$6</f>
        <v>0</v>
      </c>
      <c r="R18" s="150" t="n">
        <f aca="false">SUM(R15:R17)</f>
        <v>5696</v>
      </c>
      <c r="S18" s="147" t="n">
        <f aca="false">R18/$E$6</f>
        <v>8104.67783336464</v>
      </c>
      <c r="T18" s="150" t="n">
        <f aca="false">SUM(T15:T17)</f>
        <v>15457</v>
      </c>
      <c r="U18" s="147" t="n">
        <f aca="false">T18/$E$6</f>
        <v>21993.3295769518</v>
      </c>
    </row>
    <row r="19" customFormat="false" ht="7.5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</row>
    <row r="20" customFormat="false" ht="13.5" hidden="false" customHeight="false" outlineLevel="0" collapsed="false">
      <c r="A20" s="148" t="n">
        <v>1</v>
      </c>
      <c r="B20" s="148" t="s">
        <v>99</v>
      </c>
      <c r="C20" s="148" t="s">
        <v>100</v>
      </c>
      <c r="D20" s="148" t="n">
        <v>306534</v>
      </c>
      <c r="E20" s="147" t="n">
        <f aca="false">D20/$E$6</f>
        <v>436158.587600526</v>
      </c>
      <c r="F20" s="148" t="n">
        <v>39375</v>
      </c>
      <c r="G20" s="147" t="n">
        <f aca="false">F20/$E$6</f>
        <v>56025.5775436679</v>
      </c>
      <c r="H20" s="148" t="n">
        <v>2248</v>
      </c>
      <c r="I20" s="147" t="n">
        <f aca="false">H20/$E$6</f>
        <v>3198.61583030262</v>
      </c>
      <c r="J20" s="148" t="n">
        <v>8301</v>
      </c>
      <c r="K20" s="147" t="n">
        <f aca="false">J20/$E$6</f>
        <v>11811.2589000632</v>
      </c>
      <c r="L20" s="148" t="n">
        <v>894</v>
      </c>
      <c r="M20" s="147" t="n">
        <f aca="false">L20/$E$6</f>
        <v>1272.04739870576</v>
      </c>
      <c r="N20" s="148" t="n">
        <v>917</v>
      </c>
      <c r="O20" s="147" t="n">
        <f aca="false">N20/$E$6</f>
        <v>1304.77345035031</v>
      </c>
      <c r="P20" s="148" t="n">
        <v>139</v>
      </c>
      <c r="Q20" s="147" t="n">
        <f aca="false">P20/$E$6</f>
        <v>197.779181677964</v>
      </c>
      <c r="R20" s="148" t="n">
        <v>226</v>
      </c>
      <c r="S20" s="147" t="n">
        <f aca="false">R20/$E$6</f>
        <v>321.569029203021</v>
      </c>
      <c r="T20" s="148" t="n">
        <v>3576</v>
      </c>
      <c r="U20" s="147" t="n">
        <f aca="false">T20/$E$6</f>
        <v>5088.18959482302</v>
      </c>
    </row>
    <row r="21" customFormat="false" ht="13.5" hidden="false" customHeight="false" outlineLevel="0" collapsed="false">
      <c r="A21" s="148" t="n">
        <v>2</v>
      </c>
      <c r="B21" s="148" t="s">
        <v>99</v>
      </c>
      <c r="C21" s="148" t="s">
        <v>101</v>
      </c>
      <c r="D21" s="148" t="n">
        <v>75189</v>
      </c>
      <c r="E21" s="147" t="n">
        <f aca="false">D21/$E$6</f>
        <v>106984.308569672</v>
      </c>
      <c r="F21" s="148" t="n">
        <v>15365</v>
      </c>
      <c r="G21" s="147" t="n">
        <f aca="false">F21/$E$6</f>
        <v>21862.4253703735</v>
      </c>
      <c r="H21" s="148" t="n">
        <v>196</v>
      </c>
      <c r="I21" s="147" t="n">
        <f aca="false">H21/$E$6</f>
        <v>278.882874884036</v>
      </c>
      <c r="J21" s="148" t="n">
        <v>1693</v>
      </c>
      <c r="K21" s="147" t="n">
        <f aca="false">J21/$E$6</f>
        <v>2408.92197540139</v>
      </c>
      <c r="L21" s="148" t="n">
        <v>125</v>
      </c>
      <c r="M21" s="147" t="n">
        <f aca="false">L21/$E$6</f>
        <v>177.858976329105</v>
      </c>
      <c r="N21" s="148" t="n">
        <v>260</v>
      </c>
      <c r="O21" s="147" t="n">
        <f aca="false">N21/$E$6</f>
        <v>369.946670764538</v>
      </c>
      <c r="P21" s="148" t="n">
        <v>42</v>
      </c>
      <c r="Q21" s="147" t="n">
        <f aca="false">P21/$E$6</f>
        <v>59.7606160465791</v>
      </c>
      <c r="R21" s="148" t="n">
        <v>36</v>
      </c>
      <c r="S21" s="147" t="n">
        <f aca="false">R21/$E$6</f>
        <v>51.2233851827821</v>
      </c>
      <c r="T21" s="148" t="n">
        <v>550</v>
      </c>
      <c r="U21" s="147" t="n">
        <f aca="false">T21/$E$6</f>
        <v>782.57949584806</v>
      </c>
    </row>
    <row r="22" customFormat="false" ht="13.5" hidden="false" customHeight="false" outlineLevel="0" collapsed="false">
      <c r="A22" s="148" t="n">
        <v>3</v>
      </c>
      <c r="B22" s="148" t="s">
        <v>102</v>
      </c>
      <c r="C22" s="148" t="s">
        <v>103</v>
      </c>
      <c r="D22" s="148" t="n">
        <v>418992</v>
      </c>
      <c r="E22" s="147" t="n">
        <f aca="false">D22/$E$6</f>
        <v>596171.905680673</v>
      </c>
      <c r="F22" s="148" t="n">
        <v>53741</v>
      </c>
      <c r="G22" s="147" t="n">
        <f aca="false">F22/$E$6</f>
        <v>76466.5539752193</v>
      </c>
      <c r="H22" s="148" t="n">
        <v>2939</v>
      </c>
      <c r="I22" s="147" t="n">
        <f aca="false">H22/$E$6</f>
        <v>4181.82025144991</v>
      </c>
      <c r="J22" s="148" t="n">
        <v>12247</v>
      </c>
      <c r="K22" s="147" t="n">
        <f aca="false">J22/$E$6</f>
        <v>17425.9110648204</v>
      </c>
      <c r="L22" s="148" t="n">
        <v>5040</v>
      </c>
      <c r="M22" s="147" t="n">
        <f aca="false">L22/$E$6</f>
        <v>7171.2739255895</v>
      </c>
      <c r="N22" s="148" t="n">
        <v>2898</v>
      </c>
      <c r="O22" s="147" t="n">
        <f aca="false">N22/$E$6</f>
        <v>4123.48250721396</v>
      </c>
      <c r="P22" s="148" t="n">
        <v>0</v>
      </c>
      <c r="Q22" s="147" t="n">
        <f aca="false">P22/$E$6</f>
        <v>0</v>
      </c>
      <c r="R22" s="148" t="n">
        <v>1979</v>
      </c>
      <c r="S22" s="147" t="n">
        <f aca="false">R22/$E$6</f>
        <v>2815.86331324238</v>
      </c>
      <c r="T22" s="148" t="n">
        <v>5996</v>
      </c>
      <c r="U22" s="147" t="n">
        <f aca="false">T22/$E$6</f>
        <v>8531.53937655449</v>
      </c>
    </row>
    <row r="23" customFormat="false" ht="13.5" hidden="false" customHeight="false" outlineLevel="0" collapsed="false">
      <c r="A23" s="148" t="n">
        <v>4</v>
      </c>
      <c r="B23" s="148" t="s">
        <v>104</v>
      </c>
      <c r="C23" s="148" t="s">
        <v>105</v>
      </c>
      <c r="D23" s="148" t="n">
        <v>278658</v>
      </c>
      <c r="E23" s="147" t="n">
        <f aca="false">D23/$E$6</f>
        <v>396494.613007325</v>
      </c>
      <c r="F23" s="148" t="n">
        <v>32822</v>
      </c>
      <c r="G23" s="147" t="n">
        <f aca="false">F23/$E$6</f>
        <v>46701.498568591</v>
      </c>
      <c r="H23" s="148" t="n">
        <v>2122</v>
      </c>
      <c r="I23" s="147" t="n">
        <f aca="false">H23/$E$6</f>
        <v>3019.33398216288</v>
      </c>
      <c r="J23" s="148" t="n">
        <v>2809</v>
      </c>
      <c r="K23" s="147" t="n">
        <f aca="false">J23/$E$6</f>
        <v>3996.84691606764</v>
      </c>
      <c r="L23" s="148" t="n">
        <v>519</v>
      </c>
      <c r="M23" s="147" t="n">
        <f aca="false">L23/$E$6</f>
        <v>738.470469718442</v>
      </c>
      <c r="N23" s="148" t="n">
        <v>1703</v>
      </c>
      <c r="O23" s="147" t="n">
        <f aca="false">N23/$E$6</f>
        <v>2423.15069350772</v>
      </c>
      <c r="P23" s="148" t="n">
        <v>283</v>
      </c>
      <c r="Q23" s="147" t="n">
        <f aca="false">P23/$E$6</f>
        <v>402.672722409093</v>
      </c>
      <c r="R23" s="148" t="n">
        <v>230</v>
      </c>
      <c r="S23" s="147" t="n">
        <f aca="false">R23/$E$6</f>
        <v>327.260516445552</v>
      </c>
      <c r="T23" s="148" t="n">
        <v>1537</v>
      </c>
      <c r="U23" s="147" t="n">
        <f aca="false">T23/$E$6</f>
        <v>2186.95397294267</v>
      </c>
    </row>
    <row r="24" customFormat="false" ht="13.5" hidden="false" customHeight="false" outlineLevel="0" collapsed="false">
      <c r="A24" s="148" t="n">
        <v>5</v>
      </c>
      <c r="B24" s="148" t="s">
        <v>84</v>
      </c>
      <c r="C24" s="148" t="s">
        <v>106</v>
      </c>
      <c r="D24" s="148" t="n">
        <v>360771.45</v>
      </c>
      <c r="E24" s="147" t="n">
        <f aca="false">D24/$E$6</f>
        <v>513331.526286134</v>
      </c>
      <c r="F24" s="148" t="n">
        <v>41031</v>
      </c>
      <c r="G24" s="147" t="n">
        <f aca="false">F24/$E$6</f>
        <v>58381.8532620759</v>
      </c>
      <c r="H24" s="148" t="n">
        <v>1717</v>
      </c>
      <c r="I24" s="147" t="n">
        <f aca="false">H24/$E$6</f>
        <v>2443.07089885658</v>
      </c>
      <c r="J24" s="148" t="n">
        <v>4378</v>
      </c>
      <c r="K24" s="147" t="n">
        <f aca="false">J24/$E$6</f>
        <v>6229.33278695056</v>
      </c>
      <c r="L24" s="148" t="n">
        <v>0</v>
      </c>
      <c r="M24" s="147" t="n">
        <f aca="false">L24/$E$6</f>
        <v>0</v>
      </c>
      <c r="N24" s="148" t="n">
        <v>362</v>
      </c>
      <c r="O24" s="147" t="n">
        <f aca="false">N24/$E$6</f>
        <v>515.079595449087</v>
      </c>
      <c r="P24" s="148" t="n">
        <v>75.45</v>
      </c>
      <c r="Q24" s="147" t="n">
        <f aca="false">P24/$E$6</f>
        <v>107.355678112248</v>
      </c>
      <c r="R24" s="148" t="n">
        <v>2043</v>
      </c>
      <c r="S24" s="147" t="n">
        <f aca="false">R24/$E$6</f>
        <v>2906.92710912288</v>
      </c>
      <c r="T24" s="148" t="n">
        <v>5250</v>
      </c>
      <c r="U24" s="147" t="n">
        <f aca="false">T24/$E$6</f>
        <v>7470.07700582239</v>
      </c>
    </row>
    <row r="25" customFormat="false" ht="13.5" hidden="false" customHeight="false" outlineLevel="0" collapsed="false">
      <c r="A25" s="148" t="n">
        <v>6</v>
      </c>
      <c r="B25" s="148" t="s">
        <v>107</v>
      </c>
      <c r="C25" s="148" t="s">
        <v>108</v>
      </c>
      <c r="D25" s="148" t="n">
        <v>152529</v>
      </c>
      <c r="E25" s="147" t="n">
        <f aca="false">D25/$E$6</f>
        <v>217029.214404016</v>
      </c>
      <c r="F25" s="148" t="n">
        <v>16232</v>
      </c>
      <c r="G25" s="147" t="n">
        <f aca="false">F25/$E$6</f>
        <v>23096.0552301922</v>
      </c>
      <c r="H25" s="148" t="n">
        <v>741</v>
      </c>
      <c r="I25" s="147" t="n">
        <f aca="false">H25/$E$6</f>
        <v>1054.34801167893</v>
      </c>
      <c r="J25" s="148" t="n">
        <v>1728</v>
      </c>
      <c r="K25" s="147" t="n">
        <f aca="false">J25/$E$6</f>
        <v>2458.72248877354</v>
      </c>
      <c r="L25" s="148" t="n">
        <v>771</v>
      </c>
      <c r="M25" s="147" t="n">
        <f aca="false">L25/$E$6</f>
        <v>1097.03416599792</v>
      </c>
      <c r="N25" s="148" t="n">
        <v>324</v>
      </c>
      <c r="O25" s="147" t="n">
        <f aca="false">N25/$E$6</f>
        <v>461.010466645039</v>
      </c>
      <c r="P25" s="148" t="n">
        <v>0</v>
      </c>
      <c r="Q25" s="147" t="n">
        <f aca="false">P25/$E$6</f>
        <v>0</v>
      </c>
      <c r="R25" s="148" t="n">
        <v>273</v>
      </c>
      <c r="S25" s="147" t="n">
        <f aca="false">R25/$E$6</f>
        <v>388.444004302764</v>
      </c>
      <c r="T25" s="148" t="n">
        <v>136</v>
      </c>
      <c r="U25" s="147" t="n">
        <f aca="false">T25/$E$6</f>
        <v>193.510566246066</v>
      </c>
    </row>
    <row r="26" customFormat="false" ht="26.25" hidden="false" customHeight="false" outlineLevel="0" collapsed="false">
      <c r="A26" s="148" t="n">
        <v>7</v>
      </c>
      <c r="B26" s="148" t="s">
        <v>86</v>
      </c>
      <c r="C26" s="148" t="s">
        <v>109</v>
      </c>
      <c r="D26" s="148" t="n">
        <v>400401</v>
      </c>
      <c r="E26" s="147" t="n">
        <f aca="false">D26/$E$6</f>
        <v>569719.295849198</v>
      </c>
      <c r="F26" s="148" t="n">
        <v>27706</v>
      </c>
      <c r="G26" s="147" t="n">
        <f aca="false">F26/$E$6</f>
        <v>39422.0863853934</v>
      </c>
      <c r="H26" s="148" t="n">
        <v>3976</v>
      </c>
      <c r="I26" s="147" t="n">
        <f aca="false">H26/$E$6</f>
        <v>5657.33831907616</v>
      </c>
      <c r="J26" s="148" t="n">
        <v>3548</v>
      </c>
      <c r="K26" s="147" t="n">
        <f aca="false">J26/$E$6</f>
        <v>5048.3491841253</v>
      </c>
      <c r="L26" s="148" t="n">
        <v>2381</v>
      </c>
      <c r="M26" s="147" t="n">
        <f aca="false">L26/$E$6</f>
        <v>3387.85778111678</v>
      </c>
      <c r="N26" s="148" t="n">
        <v>1365</v>
      </c>
      <c r="O26" s="147" t="n">
        <f aca="false">N26/$E$6</f>
        <v>1942.22002151382</v>
      </c>
      <c r="P26" s="148" t="n">
        <v>0</v>
      </c>
      <c r="Q26" s="147" t="n">
        <f aca="false">P26/$E$6</f>
        <v>0</v>
      </c>
      <c r="R26" s="148" t="n">
        <v>588</v>
      </c>
      <c r="S26" s="147" t="n">
        <f aca="false">R26/$E$6</f>
        <v>836.648624652108</v>
      </c>
      <c r="T26" s="148" t="n">
        <v>1700</v>
      </c>
      <c r="U26" s="147" t="n">
        <f aca="false">T26/$E$6</f>
        <v>2418.88207807582</v>
      </c>
    </row>
    <row r="27" customFormat="false" ht="26.25" hidden="false" customHeight="false" outlineLevel="0" collapsed="false">
      <c r="A27" s="148" t="n">
        <v>8</v>
      </c>
      <c r="B27" s="148" t="s">
        <v>86</v>
      </c>
      <c r="C27" s="148" t="s">
        <v>110</v>
      </c>
      <c r="D27" s="148" t="n">
        <v>280368</v>
      </c>
      <c r="E27" s="147" t="n">
        <f aca="false">D27/$E$6</f>
        <v>398927.723803507</v>
      </c>
      <c r="F27" s="148" t="n">
        <v>23766</v>
      </c>
      <c r="G27" s="147" t="n">
        <f aca="false">F27/$E$6</f>
        <v>33815.9714515</v>
      </c>
      <c r="H27" s="148" t="n">
        <v>3226</v>
      </c>
      <c r="I27" s="147" t="n">
        <f aca="false">H27/$E$6</f>
        <v>4590.18446110153</v>
      </c>
      <c r="J27" s="148" t="n">
        <v>3140</v>
      </c>
      <c r="K27" s="147" t="n">
        <f aca="false">J27/$E$6</f>
        <v>4467.81748538711</v>
      </c>
      <c r="L27" s="148" t="n">
        <v>1555</v>
      </c>
      <c r="M27" s="147" t="n">
        <f aca="false">L27/$E$6</f>
        <v>2212.56566553406</v>
      </c>
      <c r="N27" s="148" t="n">
        <v>2064</v>
      </c>
      <c r="O27" s="147" t="n">
        <f aca="false">N27/$E$6</f>
        <v>2936.80741714617</v>
      </c>
      <c r="P27" s="148" t="n">
        <v>0</v>
      </c>
      <c r="Q27" s="147" t="n">
        <f aca="false">P27/$E$6</f>
        <v>0</v>
      </c>
      <c r="R27" s="148" t="n">
        <v>1525</v>
      </c>
      <c r="S27" s="147" t="n">
        <f aca="false">R27/$E$6</f>
        <v>2169.87951121508</v>
      </c>
      <c r="T27" s="148" t="n">
        <v>2259</v>
      </c>
      <c r="U27" s="147" t="n">
        <f aca="false">T27/$E$6</f>
        <v>3214.26742021958</v>
      </c>
    </row>
    <row r="28" customFormat="false" ht="15.75" hidden="false" customHeight="true" outlineLevel="0" collapsed="false">
      <c r="A28" s="148" t="n">
        <v>9</v>
      </c>
      <c r="B28" s="148" t="s">
        <v>86</v>
      </c>
      <c r="C28" s="148" t="s">
        <v>111</v>
      </c>
      <c r="D28" s="148" t="n">
        <v>304197</v>
      </c>
      <c r="E28" s="147" t="n">
        <f aca="false">D28/$E$6</f>
        <v>432833.336179077</v>
      </c>
      <c r="F28" s="148" t="n">
        <v>31815</v>
      </c>
      <c r="G28" s="147" t="n">
        <f aca="false">F28/$E$6</f>
        <v>45268.6666552837</v>
      </c>
      <c r="H28" s="148" t="n">
        <v>3021</v>
      </c>
      <c r="I28" s="147" t="n">
        <f aca="false">H28/$E$6</f>
        <v>4298.4957399218</v>
      </c>
      <c r="J28" s="148" t="n">
        <v>5667</v>
      </c>
      <c r="K28" s="147" t="n">
        <f aca="false">J28/$E$6</f>
        <v>8063.41455085628</v>
      </c>
      <c r="L28" s="148" t="n">
        <v>2381</v>
      </c>
      <c r="M28" s="147" t="n">
        <f aca="false">L28/$E$6</f>
        <v>3387.85778111678</v>
      </c>
      <c r="N28" s="148" t="n">
        <v>3176</v>
      </c>
      <c r="O28" s="147" t="n">
        <f aca="false">N28/$E$6</f>
        <v>4519.04087056989</v>
      </c>
      <c r="P28" s="148" t="n">
        <v>0</v>
      </c>
      <c r="Q28" s="147" t="n">
        <f aca="false">P28/$E$6</f>
        <v>0</v>
      </c>
      <c r="R28" s="148" t="n">
        <v>2830</v>
      </c>
      <c r="S28" s="147" t="n">
        <f aca="false">R28/$E$6</f>
        <v>4026.72722409093</v>
      </c>
      <c r="T28" s="148" t="n">
        <v>2327</v>
      </c>
      <c r="U28" s="147" t="n">
        <f aca="false">T28/$E$6</f>
        <v>3311.02270334261</v>
      </c>
    </row>
    <row r="29" customFormat="false" ht="26.25" hidden="false" customHeight="false" outlineLevel="0" collapsed="false">
      <c r="A29" s="148" t="n">
        <v>10</v>
      </c>
      <c r="B29" s="148" t="s">
        <v>86</v>
      </c>
      <c r="C29" s="148" t="s">
        <v>112</v>
      </c>
      <c r="D29" s="148" t="n">
        <v>428182</v>
      </c>
      <c r="E29" s="147" t="n">
        <f aca="false">D29/$E$6</f>
        <v>609248.097620389</v>
      </c>
      <c r="F29" s="148" t="n">
        <v>52167</v>
      </c>
      <c r="G29" s="147" t="n">
        <f aca="false">F29/$E$6</f>
        <v>74226.9537452832</v>
      </c>
      <c r="H29" s="148" t="n">
        <v>3275</v>
      </c>
      <c r="I29" s="147" t="n">
        <f aca="false">H29/$E$6</f>
        <v>4659.90517982254</v>
      </c>
      <c r="J29" s="148" t="n">
        <v>6828</v>
      </c>
      <c r="K29" s="147" t="n">
        <f aca="false">J29/$E$6</f>
        <v>9715.36872300101</v>
      </c>
      <c r="L29" s="148" t="n">
        <v>3149</v>
      </c>
      <c r="M29" s="147" t="n">
        <f aca="false">L29/$E$6</f>
        <v>4480.6233316828</v>
      </c>
      <c r="N29" s="148" t="n">
        <v>2944</v>
      </c>
      <c r="O29" s="147" t="n">
        <f aca="false">N29/$E$6</f>
        <v>4188.93461050307</v>
      </c>
      <c r="P29" s="148" t="n">
        <v>0</v>
      </c>
      <c r="Q29" s="147" t="n">
        <f aca="false">P29/$E$6</f>
        <v>0</v>
      </c>
      <c r="R29" s="148" t="n">
        <v>2173</v>
      </c>
      <c r="S29" s="147" t="n">
        <f aca="false">R29/$E$6</f>
        <v>3091.90044450515</v>
      </c>
      <c r="T29" s="148" t="n">
        <v>4617</v>
      </c>
      <c r="U29" s="147" t="n">
        <f aca="false">T29/$E$6</f>
        <v>6569.39914969181</v>
      </c>
    </row>
    <row r="30" customFormat="false" ht="13.5" hidden="false" customHeight="true" outlineLevel="0" collapsed="false">
      <c r="A30" s="148" t="n">
        <v>11</v>
      </c>
      <c r="B30" s="148" t="s">
        <v>86</v>
      </c>
      <c r="C30" s="148" t="s">
        <v>113</v>
      </c>
      <c r="D30" s="148" t="n">
        <v>261570.46</v>
      </c>
      <c r="E30" s="147" t="n">
        <f aca="false">D30/$E$6</f>
        <v>372181.234028264</v>
      </c>
      <c r="F30" s="148" t="n">
        <v>27039.3</v>
      </c>
      <c r="G30" s="147" t="n">
        <f aca="false">F30/$E$6</f>
        <v>38473.4577492445</v>
      </c>
      <c r="H30" s="148" t="n">
        <v>2052.01</v>
      </c>
      <c r="I30" s="147" t="n">
        <f aca="false">H30/$E$6</f>
        <v>2919.74718413669</v>
      </c>
      <c r="J30" s="148" t="n">
        <v>3072.42</v>
      </c>
      <c r="K30" s="147" t="n">
        <f aca="false">J30/$E$6</f>
        <v>4371.65980842454</v>
      </c>
      <c r="L30" s="148" t="n">
        <v>2150.11</v>
      </c>
      <c r="M30" s="147" t="n">
        <f aca="false">L30/$E$6</f>
        <v>3059.33090875977</v>
      </c>
      <c r="N30" s="148" t="n">
        <v>1120</v>
      </c>
      <c r="O30" s="147" t="n">
        <f aca="false">N30/$E$6</f>
        <v>1593.61642790878</v>
      </c>
      <c r="P30" s="148" t="n">
        <v>0</v>
      </c>
      <c r="Q30" s="147" t="n">
        <f aca="false">P30/$E$6</f>
        <v>0</v>
      </c>
      <c r="R30" s="148" t="n">
        <v>1677.62</v>
      </c>
      <c r="S30" s="147" t="n">
        <f aca="false">R30/$E$6</f>
        <v>2387.03820695386</v>
      </c>
      <c r="T30" s="148" t="n">
        <v>2484</v>
      </c>
      <c r="U30" s="147" t="n">
        <f aca="false">T30/$E$6</f>
        <v>3534.41357761197</v>
      </c>
    </row>
    <row r="31" customFormat="false" ht="26.25" hidden="false" customHeight="false" outlineLevel="0" collapsed="false">
      <c r="A31" s="148" t="n">
        <v>12</v>
      </c>
      <c r="B31" s="148" t="s">
        <v>86</v>
      </c>
      <c r="C31" s="148" t="s">
        <v>114</v>
      </c>
      <c r="D31" s="148" t="n">
        <v>603937</v>
      </c>
      <c r="E31" s="147" t="n">
        <f aca="false">D31/$E$6</f>
        <v>859324.932698163</v>
      </c>
      <c r="F31" s="148" t="n">
        <v>52835</v>
      </c>
      <c r="G31" s="147" t="n">
        <f aca="false">F31/$E$6</f>
        <v>75177.4321147859</v>
      </c>
      <c r="H31" s="148" t="n">
        <v>2967</v>
      </c>
      <c r="I31" s="147" t="n">
        <f aca="false">H31/$E$6</f>
        <v>4221.66066214763</v>
      </c>
      <c r="J31" s="148" t="n">
        <v>12796</v>
      </c>
      <c r="K31" s="147" t="n">
        <f aca="false">J31/$E$6</f>
        <v>18207.0676888578</v>
      </c>
      <c r="L31" s="148" t="n">
        <v>2890</v>
      </c>
      <c r="M31" s="147" t="n">
        <f aca="false">L31/$E$6</f>
        <v>4112.0995327289</v>
      </c>
      <c r="N31" s="148" t="n">
        <v>3365</v>
      </c>
      <c r="O31" s="147" t="n">
        <f aca="false">N31/$E$6</f>
        <v>4787.9636427795</v>
      </c>
      <c r="P31" s="148" t="n">
        <v>0</v>
      </c>
      <c r="Q31" s="147" t="n">
        <f aca="false">P31/$E$6</f>
        <v>0</v>
      </c>
      <c r="R31" s="148" t="n">
        <v>8406</v>
      </c>
      <c r="S31" s="147" t="n">
        <f aca="false">R31/$E$6</f>
        <v>11960.6604401796</v>
      </c>
      <c r="T31" s="148" t="n">
        <v>2647</v>
      </c>
      <c r="U31" s="147" t="n">
        <f aca="false">T31/$E$6</f>
        <v>3766.34168274512</v>
      </c>
    </row>
    <row r="32" customFormat="false" ht="13.5" hidden="false" customHeight="false" outlineLevel="0" collapsed="false">
      <c r="A32" s="148" t="n">
        <v>13</v>
      </c>
      <c r="B32" s="148" t="s">
        <v>115</v>
      </c>
      <c r="C32" s="148" t="s">
        <v>116</v>
      </c>
      <c r="D32" s="148" t="n">
        <v>151569</v>
      </c>
      <c r="E32" s="147" t="n">
        <f aca="false">D32/$E$6</f>
        <v>215663.257465808</v>
      </c>
      <c r="F32" s="148" t="n">
        <v>27603</v>
      </c>
      <c r="G32" s="147" t="n">
        <f aca="false">F32/$E$6</f>
        <v>39275.5305888982</v>
      </c>
      <c r="H32" s="148" t="n">
        <v>2585</v>
      </c>
      <c r="I32" s="147" t="n">
        <f aca="false">H32/$E$6</f>
        <v>3678.12363048588</v>
      </c>
      <c r="J32" s="148" t="n">
        <v>2258</v>
      </c>
      <c r="K32" s="147" t="n">
        <f aca="false">J32/$E$6</f>
        <v>3212.84454840895</v>
      </c>
      <c r="L32" s="148" t="n">
        <v>1401</v>
      </c>
      <c r="M32" s="147" t="n">
        <f aca="false">L32/$E$6</f>
        <v>1993.4434066966</v>
      </c>
      <c r="N32" s="148" t="n">
        <v>1000</v>
      </c>
      <c r="O32" s="147" t="n">
        <f aca="false">N32/$E$6</f>
        <v>1422.87181063284</v>
      </c>
      <c r="P32" s="148" t="n">
        <v>0</v>
      </c>
      <c r="Q32" s="147" t="n">
        <f aca="false">P32/$E$6</f>
        <v>0</v>
      </c>
      <c r="R32" s="148" t="n">
        <v>284</v>
      </c>
      <c r="S32" s="147" t="n">
        <f aca="false">R32/$E$6</f>
        <v>404.095594219726</v>
      </c>
      <c r="T32" s="148" t="n">
        <v>494</v>
      </c>
      <c r="U32" s="147" t="n">
        <f aca="false">T32/$E$6</f>
        <v>702.898674452621</v>
      </c>
    </row>
    <row r="33" customFormat="false" ht="26.25" hidden="false" customHeight="false" outlineLevel="0" collapsed="false">
      <c r="A33" s="148" t="n">
        <v>14</v>
      </c>
      <c r="B33" s="148" t="s">
        <v>117</v>
      </c>
      <c r="C33" s="148" t="s">
        <v>118</v>
      </c>
      <c r="D33" s="148" t="n">
        <v>104270</v>
      </c>
      <c r="E33" s="147" t="n">
        <f aca="false">D33/$E$6</f>
        <v>148362.843694686</v>
      </c>
      <c r="F33" s="148" t="n">
        <v>14917</v>
      </c>
      <c r="G33" s="147" t="n">
        <f aca="false">F33/$E$6</f>
        <v>21224.97879921</v>
      </c>
      <c r="H33" s="148" t="n">
        <v>664</v>
      </c>
      <c r="I33" s="147" t="n">
        <f aca="false">H33/$E$6</f>
        <v>944.786882260204</v>
      </c>
      <c r="J33" s="148" t="n">
        <v>573</v>
      </c>
      <c r="K33" s="147" t="n">
        <f aca="false">J33/$E$6</f>
        <v>815.305547492615</v>
      </c>
      <c r="L33" s="148" t="n">
        <v>3842</v>
      </c>
      <c r="M33" s="147" t="n">
        <f aca="false">L33/$E$6</f>
        <v>5466.67349645136</v>
      </c>
      <c r="N33" s="148" t="n">
        <v>389</v>
      </c>
      <c r="O33" s="147" t="n">
        <f aca="false">N33/$E$6</f>
        <v>553.497134336173</v>
      </c>
      <c r="P33" s="148" t="n">
        <v>80</v>
      </c>
      <c r="Q33" s="147" t="n">
        <f aca="false">P33/$E$6</f>
        <v>113.829744850627</v>
      </c>
      <c r="R33" s="148" t="n">
        <v>2291</v>
      </c>
      <c r="S33" s="147" t="n">
        <f aca="false">R33/$E$6</f>
        <v>3259.79931815983</v>
      </c>
      <c r="T33" s="148" t="n">
        <v>3842</v>
      </c>
      <c r="U33" s="147" t="n">
        <f aca="false">T33/$E$6</f>
        <v>5466.67349645136</v>
      </c>
    </row>
    <row r="34" customFormat="false" ht="13.5" hidden="false" customHeight="false" outlineLevel="0" collapsed="false">
      <c r="A34" s="148" t="n">
        <v>15</v>
      </c>
      <c r="B34" s="148" t="s">
        <v>119</v>
      </c>
      <c r="C34" s="148" t="s">
        <v>120</v>
      </c>
      <c r="D34" s="148" t="n">
        <v>129342</v>
      </c>
      <c r="E34" s="147" t="n">
        <f aca="false">D34/$E$6</f>
        <v>184037.085730872</v>
      </c>
      <c r="F34" s="148" t="n">
        <v>15939</v>
      </c>
      <c r="G34" s="147" t="n">
        <f aca="false">F34/$E$6</f>
        <v>22679.1537896768</v>
      </c>
      <c r="H34" s="148" t="n">
        <v>610</v>
      </c>
      <c r="I34" s="147" t="n">
        <f aca="false">H34/$E$6</f>
        <v>867.95180448603</v>
      </c>
      <c r="J34" s="148" t="n">
        <v>1987</v>
      </c>
      <c r="K34" s="147" t="n">
        <f aca="false">J34/$E$6</f>
        <v>2827.24628772745</v>
      </c>
      <c r="L34" s="148" t="n">
        <v>4015</v>
      </c>
      <c r="M34" s="147" t="n">
        <f aca="false">L34/$E$6</f>
        <v>5712.83031969084</v>
      </c>
      <c r="N34" s="148" t="n">
        <v>577</v>
      </c>
      <c r="O34" s="147" t="n">
        <f aca="false">N34/$E$6</f>
        <v>820.997034735147</v>
      </c>
      <c r="P34" s="148" t="n">
        <v>189</v>
      </c>
      <c r="Q34" s="147" t="n">
        <f aca="false">P34/$E$6</f>
        <v>268.922772209606</v>
      </c>
      <c r="R34" s="148" t="n">
        <v>360</v>
      </c>
      <c r="S34" s="147" t="n">
        <f aca="false">R34/$E$6</f>
        <v>512.233851827821</v>
      </c>
      <c r="T34" s="148" t="n">
        <v>2500</v>
      </c>
      <c r="U34" s="147" t="n">
        <f aca="false">T34/$E$6</f>
        <v>3557.17952658209</v>
      </c>
    </row>
    <row r="35" customFormat="false" ht="13.5" hidden="false" customHeight="false" outlineLevel="0" collapsed="false">
      <c r="A35" s="148" t="n">
        <v>16</v>
      </c>
      <c r="B35" s="148" t="s">
        <v>121</v>
      </c>
      <c r="C35" s="148" t="s">
        <v>122</v>
      </c>
      <c r="D35" s="148" t="n">
        <v>62912</v>
      </c>
      <c r="E35" s="147" t="n">
        <f aca="false">D35/$E$6</f>
        <v>89515.711350533</v>
      </c>
      <c r="F35" s="148" t="n">
        <v>4644</v>
      </c>
      <c r="G35" s="147" t="n">
        <f aca="false">F35/$E$6</f>
        <v>6607.81668857889</v>
      </c>
      <c r="H35" s="148" t="n">
        <v>203</v>
      </c>
      <c r="I35" s="147" t="n">
        <f aca="false">H35/$E$6</f>
        <v>288.842977558466</v>
      </c>
      <c r="J35" s="148" t="n">
        <v>578</v>
      </c>
      <c r="K35" s="147" t="n">
        <f aca="false">J35/$E$6</f>
        <v>822.419906545779</v>
      </c>
      <c r="L35" s="148" t="n">
        <v>104</v>
      </c>
      <c r="M35" s="147" t="n">
        <f aca="false">L35/$E$6</f>
        <v>147.978668305815</v>
      </c>
      <c r="N35" s="148" t="n">
        <v>79</v>
      </c>
      <c r="O35" s="147" t="n">
        <f aca="false">N35/$E$6</f>
        <v>112.406873039994</v>
      </c>
      <c r="P35" s="148" t="n">
        <v>0</v>
      </c>
      <c r="Q35" s="147" t="n">
        <f aca="false">P35/$E$6</f>
        <v>0</v>
      </c>
      <c r="R35" s="148" t="n">
        <v>149</v>
      </c>
      <c r="S35" s="147" t="n">
        <f aca="false">R35/$E$6</f>
        <v>212.007899784293</v>
      </c>
      <c r="T35" s="148" t="n">
        <v>561</v>
      </c>
      <c r="U35" s="147" t="n">
        <f aca="false">T35/$E$6</f>
        <v>798.231085765021</v>
      </c>
    </row>
    <row r="36" customFormat="false" ht="13.5" hidden="false" customHeight="false" outlineLevel="0" collapsed="false">
      <c r="A36" s="148" t="n">
        <v>17</v>
      </c>
      <c r="B36" s="148" t="s">
        <v>93</v>
      </c>
      <c r="C36" s="148" t="s">
        <v>123</v>
      </c>
      <c r="D36" s="148" t="n">
        <v>158621.89</v>
      </c>
      <c r="E36" s="147" t="n">
        <f aca="false">D36/$E$6</f>
        <v>225698.615830303</v>
      </c>
      <c r="F36" s="148" t="n">
        <v>8891.98</v>
      </c>
      <c r="G36" s="147" t="n">
        <f aca="false">F36/$E$6</f>
        <v>12652.147682711</v>
      </c>
      <c r="H36" s="148" t="n">
        <v>771.54</v>
      </c>
      <c r="I36" s="147" t="n">
        <f aca="false">H36/$E$6</f>
        <v>1097.80251677566</v>
      </c>
      <c r="J36" s="148" t="n">
        <v>3951.56</v>
      </c>
      <c r="K36" s="147" t="n">
        <f aca="false">J36/$E$6</f>
        <v>5622.56333202429</v>
      </c>
      <c r="L36" s="148" t="n">
        <v>4827.81</v>
      </c>
      <c r="M36" s="147" t="n">
        <f aca="false">L36/$E$6</f>
        <v>6869.35475609132</v>
      </c>
      <c r="N36" s="148" t="n">
        <v>0</v>
      </c>
      <c r="O36" s="147" t="n">
        <f aca="false">N36/$E$6</f>
        <v>0</v>
      </c>
      <c r="P36" s="148" t="n">
        <v>314</v>
      </c>
      <c r="Q36" s="147" t="n">
        <f aca="false">P36/$E$6</f>
        <v>446.781748538711</v>
      </c>
      <c r="R36" s="148" t="n">
        <v>2244</v>
      </c>
      <c r="S36" s="147" t="n">
        <f aca="false">R36/$E$6</f>
        <v>3192.92434306009</v>
      </c>
      <c r="T36" s="148" t="n">
        <v>984</v>
      </c>
      <c r="U36" s="147" t="n">
        <f aca="false">T36/$E$6</f>
        <v>1400.10586166271</v>
      </c>
    </row>
    <row r="37" customFormat="false" ht="13.5" hidden="false" customHeight="false" outlineLevel="0" collapsed="false">
      <c r="A37" s="148" t="n">
        <v>18</v>
      </c>
      <c r="B37" s="148" t="s">
        <v>124</v>
      </c>
      <c r="C37" s="148" t="s">
        <v>125</v>
      </c>
      <c r="D37" s="148" t="n">
        <v>121575</v>
      </c>
      <c r="E37" s="147" t="n">
        <f aca="false">D37/$E$6</f>
        <v>172985.640377687</v>
      </c>
      <c r="F37" s="148" t="n">
        <v>10574</v>
      </c>
      <c r="G37" s="147" t="n">
        <f aca="false">F37/$E$6</f>
        <v>15045.4465256316</v>
      </c>
      <c r="H37" s="148" t="n">
        <v>899</v>
      </c>
      <c r="I37" s="147" t="n">
        <f aca="false">H37/$E$6</f>
        <v>1279.16175775892</v>
      </c>
      <c r="J37" s="148" t="n">
        <v>2632</v>
      </c>
      <c r="K37" s="147" t="n">
        <f aca="false">J37/$E$6</f>
        <v>3744.99860558563</v>
      </c>
      <c r="L37" s="148" t="n">
        <v>880</v>
      </c>
      <c r="M37" s="147" t="n">
        <f aca="false">L37/$E$6</f>
        <v>1252.1271933569</v>
      </c>
      <c r="N37" s="148" t="n">
        <v>489</v>
      </c>
      <c r="O37" s="147" t="n">
        <f aca="false">N37/$E$6</f>
        <v>695.784315399457</v>
      </c>
      <c r="P37" s="148" t="n">
        <v>0</v>
      </c>
      <c r="Q37" s="147" t="n">
        <f aca="false">P37/$E$6</f>
        <v>0</v>
      </c>
      <c r="R37" s="148" t="n">
        <v>1325</v>
      </c>
      <c r="S37" s="147" t="n">
        <f aca="false">R37/$E$6</f>
        <v>1885.30514908851</v>
      </c>
      <c r="T37" s="148" t="n">
        <v>750</v>
      </c>
      <c r="U37" s="147" t="n">
        <f aca="false">T37/$E$6</f>
        <v>1067.15385797463</v>
      </c>
    </row>
    <row r="38" customFormat="false" ht="13.5" hidden="false" customHeight="false" outlineLevel="0" collapsed="false">
      <c r="A38" s="148" t="n">
        <v>19</v>
      </c>
      <c r="B38" s="148" t="s">
        <v>90</v>
      </c>
      <c r="C38" s="148" t="s">
        <v>126</v>
      </c>
      <c r="D38" s="148" t="n">
        <v>234980</v>
      </c>
      <c r="E38" s="147" t="n">
        <f aca="false">D38/$E$6</f>
        <v>334346.418062504</v>
      </c>
      <c r="F38" s="148" t="n">
        <v>17743</v>
      </c>
      <c r="G38" s="147" t="n">
        <f aca="false">F38/$E$6</f>
        <v>25246.0145360584</v>
      </c>
      <c r="H38" s="148" t="n">
        <v>2689</v>
      </c>
      <c r="I38" s="147" t="n">
        <f aca="false">H38/$E$6</f>
        <v>3826.1022987917</v>
      </c>
      <c r="J38" s="148" t="n">
        <v>125</v>
      </c>
      <c r="K38" s="147" t="n">
        <f aca="false">J38/$E$6</f>
        <v>177.858976329105</v>
      </c>
      <c r="L38" s="148" t="n">
        <v>4411</v>
      </c>
      <c r="M38" s="147" t="n">
        <f aca="false">L38/$E$6</f>
        <v>6276.28755670144</v>
      </c>
      <c r="N38" s="148" t="n">
        <v>82</v>
      </c>
      <c r="O38" s="147" t="n">
        <f aca="false">N38/$E$6</f>
        <v>116.675488471893</v>
      </c>
      <c r="P38" s="148" t="n">
        <v>0</v>
      </c>
      <c r="Q38" s="147" t="n">
        <f aca="false">P38/$E$6</f>
        <v>0</v>
      </c>
      <c r="R38" s="148" t="n">
        <v>3201</v>
      </c>
      <c r="S38" s="147" t="n">
        <f aca="false">R38/$E$6</f>
        <v>4554.61266583571</v>
      </c>
      <c r="T38" s="148" t="n">
        <v>1752</v>
      </c>
      <c r="U38" s="147" t="n">
        <f aca="false">T38/$E$6</f>
        <v>2492.87141222873</v>
      </c>
    </row>
    <row r="39" customFormat="false" ht="13.5" hidden="false" customHeight="false" outlineLevel="0" collapsed="false">
      <c r="A39" s="148" t="n">
        <v>20</v>
      </c>
      <c r="B39" s="148" t="s">
        <v>127</v>
      </c>
      <c r="C39" s="148" t="s">
        <v>128</v>
      </c>
      <c r="D39" s="148" t="n">
        <v>158993</v>
      </c>
      <c r="E39" s="147" t="n">
        <f aca="false">D39/$E$6</f>
        <v>226226.657787947</v>
      </c>
      <c r="F39" s="148" t="n">
        <v>14172</v>
      </c>
      <c r="G39" s="147" t="n">
        <f aca="false">F39/$E$6</f>
        <v>20164.9393002886</v>
      </c>
      <c r="H39" s="148" t="n">
        <v>1378</v>
      </c>
      <c r="I39" s="147" t="n">
        <f aca="false">H39/$E$6</f>
        <v>1960.71735505205</v>
      </c>
      <c r="J39" s="148" t="n">
        <v>2860</v>
      </c>
      <c r="K39" s="147" t="n">
        <f aca="false">J39/$E$6</f>
        <v>4069.41337840991</v>
      </c>
      <c r="L39" s="148" t="n">
        <v>1067</v>
      </c>
      <c r="M39" s="147" t="n">
        <f aca="false">L39/$E$6</f>
        <v>1518.20422194524</v>
      </c>
      <c r="N39" s="148" t="n">
        <v>1051</v>
      </c>
      <c r="O39" s="147" t="n">
        <f aca="false">N39/$E$6</f>
        <v>1495.43827297511</v>
      </c>
      <c r="P39" s="148" t="n">
        <v>172</v>
      </c>
      <c r="Q39" s="147" t="n">
        <f aca="false">P39/$E$6</f>
        <v>244.733951428848</v>
      </c>
      <c r="R39" s="148" t="n">
        <v>1147</v>
      </c>
      <c r="S39" s="147" t="n">
        <f aca="false">R39/$E$6</f>
        <v>1632.03396679586</v>
      </c>
      <c r="T39" s="148" t="n">
        <v>1332</v>
      </c>
      <c r="U39" s="147" t="n">
        <f aca="false">T39/$E$6</f>
        <v>1895.26525176294</v>
      </c>
    </row>
    <row r="40" customFormat="false" ht="26.25" hidden="false" customHeight="false" outlineLevel="0" collapsed="false">
      <c r="A40" s="148" t="n">
        <v>21</v>
      </c>
      <c r="B40" s="148" t="s">
        <v>129</v>
      </c>
      <c r="C40" s="148" t="s">
        <v>130</v>
      </c>
      <c r="D40" s="148" t="n">
        <v>0</v>
      </c>
      <c r="E40" s="147" t="n">
        <f aca="false">D40/$E$6</f>
        <v>0</v>
      </c>
      <c r="F40" s="148" t="n">
        <v>0</v>
      </c>
      <c r="G40" s="147" t="n">
        <f aca="false">F40/$E$6</f>
        <v>0</v>
      </c>
      <c r="H40" s="148" t="n">
        <v>0</v>
      </c>
      <c r="I40" s="147" t="n">
        <f aca="false">H40/$E$6</f>
        <v>0</v>
      </c>
      <c r="J40" s="148" t="n">
        <v>0</v>
      </c>
      <c r="K40" s="147" t="n">
        <f aca="false">J40/$E$6</f>
        <v>0</v>
      </c>
      <c r="L40" s="148" t="n">
        <v>0</v>
      </c>
      <c r="M40" s="147" t="n">
        <f aca="false">L40/$E$6</f>
        <v>0</v>
      </c>
      <c r="N40" s="148" t="n">
        <v>0</v>
      </c>
      <c r="O40" s="147" t="n">
        <f aca="false">N40/$E$6</f>
        <v>0</v>
      </c>
      <c r="P40" s="148" t="n">
        <v>0</v>
      </c>
      <c r="Q40" s="147" t="n">
        <f aca="false">P40/$E$6</f>
        <v>0</v>
      </c>
      <c r="R40" s="148" t="n">
        <v>0</v>
      </c>
      <c r="S40" s="147" t="n">
        <f aca="false">R40/$E$6</f>
        <v>0</v>
      </c>
      <c r="T40" s="148" t="n">
        <v>0</v>
      </c>
      <c r="U40" s="147" t="n">
        <f aca="false">T40/$E$6</f>
        <v>0</v>
      </c>
    </row>
    <row r="41" customFormat="false" ht="13.5" hidden="false" customHeight="false" outlineLevel="0" collapsed="false">
      <c r="A41" s="148" t="n">
        <v>22</v>
      </c>
      <c r="B41" s="148" t="s">
        <v>131</v>
      </c>
      <c r="C41" s="148" t="s">
        <v>132</v>
      </c>
      <c r="D41" s="148" t="n">
        <v>327713</v>
      </c>
      <c r="E41" s="147" t="n">
        <f aca="false">D41/$E$6</f>
        <v>466293.589677919</v>
      </c>
      <c r="F41" s="148" t="n">
        <v>31372</v>
      </c>
      <c r="G41" s="147" t="n">
        <f aca="false">F41/$E$6</f>
        <v>44638.3344431734</v>
      </c>
      <c r="H41" s="148" t="n">
        <v>1947</v>
      </c>
      <c r="I41" s="147" t="n">
        <f aca="false">H41/$E$6</f>
        <v>2770.33141530213</v>
      </c>
      <c r="J41" s="148" t="n">
        <v>3250</v>
      </c>
      <c r="K41" s="147" t="n">
        <f aca="false">J41/$E$6</f>
        <v>4624.33338455672</v>
      </c>
      <c r="L41" s="148" t="n">
        <v>6509</v>
      </c>
      <c r="M41" s="147" t="n">
        <f aca="false">L41/$E$6</f>
        <v>9261.47261540913</v>
      </c>
      <c r="N41" s="148" t="n">
        <v>3528</v>
      </c>
      <c r="O41" s="147" t="n">
        <f aca="false">N41/$E$6</f>
        <v>5019.89174791265</v>
      </c>
      <c r="P41" s="148" t="n">
        <v>155</v>
      </c>
      <c r="Q41" s="147" t="n">
        <f aca="false">P41/$E$6</f>
        <v>220.54513064809</v>
      </c>
      <c r="R41" s="148" t="n">
        <v>1257</v>
      </c>
      <c r="S41" s="147" t="n">
        <f aca="false">R41/$E$6</f>
        <v>1788.54986596548</v>
      </c>
      <c r="T41" s="148" t="n">
        <v>500</v>
      </c>
      <c r="U41" s="147" t="n">
        <f aca="false">T41/$E$6</f>
        <v>711.435905316418</v>
      </c>
    </row>
    <row r="42" customFormat="false" ht="13.5" hidden="false" customHeight="false" outlineLevel="0" collapsed="false">
      <c r="A42" s="148" t="n">
        <v>23</v>
      </c>
      <c r="B42" s="148" t="s">
        <v>133</v>
      </c>
      <c r="C42" s="148" t="s">
        <v>134</v>
      </c>
      <c r="D42" s="148" t="n">
        <v>250993</v>
      </c>
      <c r="E42" s="147" t="n">
        <f aca="false">D42/$E$6</f>
        <v>357130.864366168</v>
      </c>
      <c r="F42" s="148" t="n">
        <v>22535</v>
      </c>
      <c r="G42" s="147" t="n">
        <f aca="false">F42/$E$6</f>
        <v>32064.416252611</v>
      </c>
      <c r="H42" s="148" t="n">
        <v>3151</v>
      </c>
      <c r="I42" s="147" t="n">
        <f aca="false">H42/$E$6</f>
        <v>4483.46907530407</v>
      </c>
      <c r="J42" s="148" t="n">
        <v>1681</v>
      </c>
      <c r="K42" s="147" t="n">
        <f aca="false">J42/$E$6</f>
        <v>2391.8475136738</v>
      </c>
      <c r="L42" s="148" t="n">
        <v>1690</v>
      </c>
      <c r="M42" s="147" t="n">
        <f aca="false">L42/$E$6</f>
        <v>2404.65335996949</v>
      </c>
      <c r="N42" s="148" t="n">
        <v>727</v>
      </c>
      <c r="O42" s="147" t="n">
        <f aca="false">N42/$E$6</f>
        <v>1034.42780633007</v>
      </c>
      <c r="P42" s="148" t="n">
        <v>0</v>
      </c>
      <c r="Q42" s="147" t="n">
        <f aca="false">P42/$E$6</f>
        <v>0</v>
      </c>
      <c r="R42" s="148" t="n">
        <v>1417</v>
      </c>
      <c r="S42" s="147" t="n">
        <f aca="false">R42/$E$6</f>
        <v>2016.20935566673</v>
      </c>
      <c r="T42" s="148" t="n">
        <v>2949</v>
      </c>
      <c r="U42" s="147" t="n">
        <f aca="false">T42/$E$6</f>
        <v>4196.04896955624</v>
      </c>
    </row>
    <row r="43" customFormat="false" ht="13.5" hidden="false" customHeight="false" outlineLevel="0" collapsed="false">
      <c r="A43" s="148" t="n">
        <v>24</v>
      </c>
      <c r="B43" s="148" t="s">
        <v>135</v>
      </c>
      <c r="C43" s="148" t="s">
        <v>136</v>
      </c>
      <c r="D43" s="148" t="n">
        <v>238531</v>
      </c>
      <c r="E43" s="147" t="n">
        <f aca="false">D43/$E$6</f>
        <v>339399.035862061</v>
      </c>
      <c r="F43" s="148" t="n">
        <v>37087</v>
      </c>
      <c r="G43" s="147" t="n">
        <f aca="false">F43/$E$6</f>
        <v>52770.04684094</v>
      </c>
      <c r="H43" s="148" t="n">
        <v>1731</v>
      </c>
      <c r="I43" s="147" t="n">
        <f aca="false">H43/$E$6</f>
        <v>2462.99110420544</v>
      </c>
      <c r="J43" s="148" t="n">
        <v>4275</v>
      </c>
      <c r="K43" s="147" t="n">
        <f aca="false">J43/$E$6</f>
        <v>6082.77699045538</v>
      </c>
      <c r="L43" s="148" t="n">
        <v>803</v>
      </c>
      <c r="M43" s="147" t="n">
        <f aca="false">L43/$E$6</f>
        <v>1142.56606393817</v>
      </c>
      <c r="N43" s="148" t="n">
        <v>793</v>
      </c>
      <c r="O43" s="147" t="n">
        <f aca="false">N43/$E$6</f>
        <v>1128.33734583184</v>
      </c>
      <c r="P43" s="148" t="n">
        <v>18</v>
      </c>
      <c r="Q43" s="147" t="n">
        <f aca="false">P43/$E$6</f>
        <v>25.6116925913911</v>
      </c>
      <c r="R43" s="148" t="n">
        <v>554</v>
      </c>
      <c r="S43" s="147" t="n">
        <f aca="false">R43/$E$6</f>
        <v>788.270983090592</v>
      </c>
      <c r="T43" s="148" t="n">
        <v>1944</v>
      </c>
      <c r="U43" s="147" t="n">
        <f aca="false">T43/$E$6</f>
        <v>2766.06279987023</v>
      </c>
    </row>
    <row r="44" customFormat="false" ht="13.5" hidden="false" customHeight="true" outlineLevel="0" collapsed="false">
      <c r="A44" s="148" t="n">
        <v>25</v>
      </c>
      <c r="B44" s="148" t="s">
        <v>137</v>
      </c>
      <c r="C44" s="148" t="s">
        <v>138</v>
      </c>
      <c r="D44" s="148" t="n">
        <v>96330</v>
      </c>
      <c r="E44" s="147" t="n">
        <f aca="false">D44/$E$6</f>
        <v>137065.241518261</v>
      </c>
      <c r="F44" s="148" t="n">
        <v>14586</v>
      </c>
      <c r="G44" s="147" t="n">
        <f aca="false">F44/$E$6</f>
        <v>20754.0082298906</v>
      </c>
      <c r="H44" s="148" t="n">
        <v>485</v>
      </c>
      <c r="I44" s="147" t="n">
        <f aca="false">H44/$E$6</f>
        <v>690.092828156926</v>
      </c>
      <c r="J44" s="148" t="n">
        <v>2865</v>
      </c>
      <c r="K44" s="147" t="n">
        <f aca="false">J44/$E$6</f>
        <v>4076.52773746308</v>
      </c>
      <c r="L44" s="148" t="n">
        <v>1304</v>
      </c>
      <c r="M44" s="147" t="n">
        <f aca="false">L44/$E$6</f>
        <v>1855.42484106522</v>
      </c>
      <c r="N44" s="148" t="n">
        <v>287</v>
      </c>
      <c r="O44" s="147" t="n">
        <f aca="false">N44/$E$6</f>
        <v>408.364209651624</v>
      </c>
      <c r="P44" s="148" t="n">
        <v>0</v>
      </c>
      <c r="Q44" s="147" t="n">
        <f aca="false">P44/$E$6</f>
        <v>0</v>
      </c>
      <c r="R44" s="148" t="n">
        <v>322</v>
      </c>
      <c r="S44" s="147" t="n">
        <f aca="false">R44/$E$6</f>
        <v>458.164723023773</v>
      </c>
      <c r="T44" s="148" t="n">
        <v>169</v>
      </c>
      <c r="U44" s="147" t="n">
        <f aca="false">T44/$E$6</f>
        <v>240.465335996949</v>
      </c>
    </row>
    <row r="45" customFormat="false" ht="13.5" hidden="false" customHeight="false" outlineLevel="0" collapsed="false">
      <c r="A45" s="148" t="n">
        <v>26</v>
      </c>
      <c r="B45" s="148" t="s">
        <v>139</v>
      </c>
      <c r="C45" s="148" t="s">
        <v>140</v>
      </c>
      <c r="D45" s="148" t="n">
        <v>191929</v>
      </c>
      <c r="E45" s="147" t="n">
        <f aca="false">D45/$E$6</f>
        <v>273090.36374295</v>
      </c>
      <c r="F45" s="148" t="n">
        <v>15519</v>
      </c>
      <c r="G45" s="147" t="n">
        <f aca="false">F45/$E$6</f>
        <v>22081.547629211</v>
      </c>
      <c r="H45" s="148" t="n">
        <v>1324</v>
      </c>
      <c r="I45" s="147" t="n">
        <f aca="false">H45/$E$6</f>
        <v>1883.88227727788</v>
      </c>
      <c r="J45" s="148" t="n">
        <v>5469</v>
      </c>
      <c r="K45" s="147" t="n">
        <f aca="false">J45/$E$6</f>
        <v>7781.68593235098</v>
      </c>
      <c r="L45" s="148" t="n">
        <v>705</v>
      </c>
      <c r="M45" s="147" t="n">
        <f aca="false">L45/$E$6</f>
        <v>1003.12462649615</v>
      </c>
      <c r="N45" s="148" t="n">
        <v>956</v>
      </c>
      <c r="O45" s="147" t="n">
        <f aca="false">N45/$E$6</f>
        <v>1360.26545096499</v>
      </c>
      <c r="P45" s="148" t="n">
        <v>0</v>
      </c>
      <c r="Q45" s="147" t="n">
        <f aca="false">P45/$E$6</f>
        <v>0</v>
      </c>
      <c r="R45" s="148" t="n">
        <v>4787</v>
      </c>
      <c r="S45" s="147" t="n">
        <f aca="false">R45/$E$6</f>
        <v>6811.28735749939</v>
      </c>
      <c r="T45" s="148" t="n">
        <v>1500</v>
      </c>
      <c r="U45" s="147" t="n">
        <f aca="false">T45/$E$6</f>
        <v>2134.30771594925</v>
      </c>
    </row>
    <row r="46" customFormat="false" ht="13.5" hidden="false" customHeight="false" outlineLevel="0" collapsed="false">
      <c r="A46" s="148" t="n">
        <v>27</v>
      </c>
      <c r="B46" s="148" t="s">
        <v>141</v>
      </c>
      <c r="C46" s="148" t="s">
        <v>142</v>
      </c>
      <c r="D46" s="148" t="n">
        <v>299149</v>
      </c>
      <c r="E46" s="147" t="n">
        <f aca="false">D46/$E$6</f>
        <v>425650.679279002</v>
      </c>
      <c r="F46" s="148" t="n">
        <v>26504</v>
      </c>
      <c r="G46" s="147" t="n">
        <f aca="false">F46/$E$6</f>
        <v>37711.7944690127</v>
      </c>
      <c r="H46" s="148" t="n">
        <v>2884</v>
      </c>
      <c r="I46" s="147" t="n">
        <f aca="false">H46/$E$6</f>
        <v>4103.5623018651</v>
      </c>
      <c r="J46" s="148" t="n">
        <v>7958</v>
      </c>
      <c r="K46" s="147" t="n">
        <f aca="false">J46/$E$6</f>
        <v>11323.2138690161</v>
      </c>
      <c r="L46" s="148" t="n">
        <v>7396</v>
      </c>
      <c r="M46" s="147" t="n">
        <f aca="false">L46/$E$6</f>
        <v>10523.5599114405</v>
      </c>
      <c r="N46" s="148" t="n">
        <v>670</v>
      </c>
      <c r="O46" s="147" t="n">
        <f aca="false">N46/$E$6</f>
        <v>953.324113124</v>
      </c>
      <c r="P46" s="148" t="n">
        <v>225</v>
      </c>
      <c r="Q46" s="147" t="n">
        <f aca="false">P46/$E$6</f>
        <v>320.146157392388</v>
      </c>
      <c r="R46" s="148" t="n">
        <v>8315</v>
      </c>
      <c r="S46" s="147" t="n">
        <f aca="false">R46/$E$6</f>
        <v>11831.179105412</v>
      </c>
      <c r="T46" s="148" t="n">
        <v>3134</v>
      </c>
      <c r="U46" s="147" t="n">
        <f aca="false">T46/$E$6</f>
        <v>4459.28025452331</v>
      </c>
    </row>
    <row r="47" customFormat="false" ht="13.5" hidden="false" customHeight="false" outlineLevel="0" collapsed="false">
      <c r="A47" s="148" t="n">
        <v>28</v>
      </c>
      <c r="B47" s="148" t="s">
        <v>143</v>
      </c>
      <c r="C47" s="148" t="s">
        <v>144</v>
      </c>
      <c r="D47" s="148" t="n">
        <v>265542</v>
      </c>
      <c r="E47" s="147" t="n">
        <f aca="false">D47/$E$6</f>
        <v>377832.226339065</v>
      </c>
      <c r="F47" s="148" t="n">
        <v>26276</v>
      </c>
      <c r="G47" s="147" t="n">
        <f aca="false">F47/$E$6</f>
        <v>37387.3796961884</v>
      </c>
      <c r="H47" s="148" t="n">
        <v>3870</v>
      </c>
      <c r="I47" s="147" t="n">
        <f aca="false">H47/$E$6</f>
        <v>5506.51390714908</v>
      </c>
      <c r="J47" s="148" t="n">
        <v>5095</v>
      </c>
      <c r="K47" s="147" t="n">
        <f aca="false">J47/$E$6</f>
        <v>7249.5318751743</v>
      </c>
      <c r="L47" s="148" t="n">
        <v>14080</v>
      </c>
      <c r="M47" s="147" t="n">
        <f aca="false">L47/$E$6</f>
        <v>20034.0350937103</v>
      </c>
      <c r="N47" s="148" t="n">
        <v>1522</v>
      </c>
      <c r="O47" s="147" t="n">
        <f aca="false">N47/$E$6</f>
        <v>2165.61089578318</v>
      </c>
      <c r="P47" s="148" t="n">
        <v>0</v>
      </c>
      <c r="Q47" s="147" t="n">
        <f aca="false">P47/$E$6</f>
        <v>0</v>
      </c>
      <c r="R47" s="148" t="n">
        <v>75</v>
      </c>
      <c r="S47" s="147" t="n">
        <f aca="false">R47/$E$6</f>
        <v>106.715385797463</v>
      </c>
      <c r="T47" s="148" t="n">
        <v>7300</v>
      </c>
      <c r="U47" s="147" t="n">
        <f aca="false">T47/$E$6</f>
        <v>10386.9642176197</v>
      </c>
    </row>
    <row r="48" customFormat="false" ht="13.5" hidden="false" customHeight="false" outlineLevel="0" collapsed="false">
      <c r="A48" s="148" t="n">
        <v>29</v>
      </c>
      <c r="B48" s="148" t="s">
        <v>145</v>
      </c>
      <c r="C48" s="148" t="s">
        <v>146</v>
      </c>
      <c r="D48" s="148" t="n">
        <v>267164</v>
      </c>
      <c r="E48" s="147" t="n">
        <f aca="false">D48/$E$6</f>
        <v>380140.124415911</v>
      </c>
      <c r="F48" s="148" t="n">
        <v>27079</v>
      </c>
      <c r="G48" s="147" t="n">
        <f aca="false">F48/$E$6</f>
        <v>38529.9457601266</v>
      </c>
      <c r="H48" s="148" t="n">
        <v>1001</v>
      </c>
      <c r="I48" s="147" t="n">
        <f aca="false">H48/$E$6</f>
        <v>1424.29468244347</v>
      </c>
      <c r="J48" s="148" t="n">
        <v>3413</v>
      </c>
      <c r="K48" s="147" t="n">
        <f aca="false">J48/$E$6</f>
        <v>4856.26148968987</v>
      </c>
      <c r="L48" s="148" t="n">
        <v>2820</v>
      </c>
      <c r="M48" s="147" t="n">
        <f aca="false">L48/$E$6</f>
        <v>4012.4985059846</v>
      </c>
      <c r="N48" s="148" t="n">
        <v>633</v>
      </c>
      <c r="O48" s="147" t="n">
        <f aca="false">N48/$E$6</f>
        <v>900.677856130586</v>
      </c>
      <c r="P48" s="148" t="n">
        <v>107</v>
      </c>
      <c r="Q48" s="147" t="n">
        <f aca="false">P48/$E$6</f>
        <v>152.247283737714</v>
      </c>
      <c r="R48" s="148" t="n">
        <v>1847</v>
      </c>
      <c r="S48" s="147" t="n">
        <f aca="false">R48/$E$6</f>
        <v>2628.04423423885</v>
      </c>
      <c r="T48" s="148" t="n">
        <v>4043</v>
      </c>
      <c r="U48" s="147" t="n">
        <f aca="false">T48/$E$6</f>
        <v>5752.67073038856</v>
      </c>
    </row>
    <row r="49" customFormat="false" ht="13.5" hidden="false" customHeight="false" outlineLevel="0" collapsed="false">
      <c r="A49" s="148" t="n">
        <v>30</v>
      </c>
      <c r="B49" s="148" t="s">
        <v>147</v>
      </c>
      <c r="C49" s="148" t="s">
        <v>148</v>
      </c>
      <c r="D49" s="148" t="n">
        <v>144493</v>
      </c>
      <c r="E49" s="147" t="n">
        <f aca="false">D49/$E$6</f>
        <v>205595.01653377</v>
      </c>
      <c r="F49" s="148" t="n">
        <v>11250</v>
      </c>
      <c r="G49" s="147" t="n">
        <f aca="false">F49/$E$6</f>
        <v>16007.3078696194</v>
      </c>
      <c r="H49" s="148" t="n">
        <v>2121</v>
      </c>
      <c r="I49" s="147" t="n">
        <f aca="false">H49/$E$6</f>
        <v>3017.91111035225</v>
      </c>
      <c r="J49" s="148" t="n">
        <v>3097</v>
      </c>
      <c r="K49" s="147" t="n">
        <f aca="false">J49/$E$6</f>
        <v>4406.63399752989</v>
      </c>
      <c r="L49" s="148" t="n">
        <v>874</v>
      </c>
      <c r="M49" s="147" t="n">
        <f aca="false">L49/$E$6</f>
        <v>1243.5899624931</v>
      </c>
      <c r="N49" s="148" t="n">
        <v>297</v>
      </c>
      <c r="O49" s="147" t="n">
        <f aca="false">N49/$E$6</f>
        <v>422.592927757952</v>
      </c>
      <c r="P49" s="148" t="n">
        <v>130</v>
      </c>
      <c r="Q49" s="147" t="n">
        <f aca="false">P49/$E$6</f>
        <v>184.973335382269</v>
      </c>
      <c r="R49" s="148" t="n">
        <v>1768</v>
      </c>
      <c r="S49" s="147" t="n">
        <f aca="false">R49/$E$6</f>
        <v>2515.63736119885</v>
      </c>
      <c r="T49" s="148" t="n">
        <v>3640</v>
      </c>
      <c r="U49" s="147" t="n">
        <f aca="false">T49/$E$6</f>
        <v>5179.25339070353</v>
      </c>
    </row>
    <row r="50" customFormat="false" ht="13.5" hidden="false" customHeight="false" outlineLevel="0" collapsed="false">
      <c r="A50" s="148" t="n">
        <v>31</v>
      </c>
      <c r="B50" s="148" t="s">
        <v>96</v>
      </c>
      <c r="C50" s="148" t="s">
        <v>149</v>
      </c>
      <c r="D50" s="148" t="n">
        <v>141218</v>
      </c>
      <c r="E50" s="147" t="n">
        <f aca="false">D50/$E$6</f>
        <v>200935.111353948</v>
      </c>
      <c r="F50" s="148" t="n">
        <v>13615</v>
      </c>
      <c r="G50" s="147" t="n">
        <f aca="false">F50/$E$6</f>
        <v>19372.3997017661</v>
      </c>
      <c r="H50" s="148" t="n">
        <v>1129</v>
      </c>
      <c r="I50" s="147" t="n">
        <f aca="false">H50/$E$6</f>
        <v>1606.42227420447</v>
      </c>
      <c r="J50" s="148" t="n">
        <v>2537</v>
      </c>
      <c r="K50" s="147" t="n">
        <f aca="false">J50/$E$6</f>
        <v>3609.82578357551</v>
      </c>
      <c r="L50" s="148" t="n">
        <v>3168</v>
      </c>
      <c r="M50" s="147" t="n">
        <f aca="false">L50/$E$6</f>
        <v>4507.65789608483</v>
      </c>
      <c r="N50" s="148" t="n">
        <v>231</v>
      </c>
      <c r="O50" s="147" t="n">
        <f aca="false">N50/$E$6</f>
        <v>328.683388256185</v>
      </c>
      <c r="P50" s="148" t="n">
        <v>191</v>
      </c>
      <c r="Q50" s="147" t="n">
        <f aca="false">P50/$E$6</f>
        <v>271.768515830872</v>
      </c>
      <c r="R50" s="148" t="n">
        <v>1830</v>
      </c>
      <c r="S50" s="147" t="n">
        <f aca="false">R50/$E$6</f>
        <v>2603.85541345809</v>
      </c>
      <c r="T50" s="148" t="n">
        <v>349</v>
      </c>
      <c r="U50" s="147" t="n">
        <f aca="false">T50/$E$6</f>
        <v>496.58226191086</v>
      </c>
    </row>
    <row r="51" customFormat="false" ht="13.5" hidden="false" customHeight="false" outlineLevel="0" collapsed="false">
      <c r="A51" s="148" t="n">
        <v>32</v>
      </c>
      <c r="B51" s="148" t="s">
        <v>150</v>
      </c>
      <c r="C51" s="148" t="s">
        <v>151</v>
      </c>
      <c r="D51" s="148" t="n">
        <v>299898.62</v>
      </c>
      <c r="E51" s="147" t="n">
        <f aca="false">D51/$E$6</f>
        <v>426717.292445689</v>
      </c>
      <c r="F51" s="148" t="n">
        <v>27305.62</v>
      </c>
      <c r="G51" s="147" t="n">
        <f aca="false">F51/$E$6</f>
        <v>38852.3969698522</v>
      </c>
      <c r="H51" s="148" t="n">
        <v>2029</v>
      </c>
      <c r="I51" s="147" t="n">
        <f aca="false">H51/$E$6</f>
        <v>2887.00690377403</v>
      </c>
      <c r="J51" s="148" t="n">
        <v>4492</v>
      </c>
      <c r="K51" s="147" t="n">
        <f aca="false">J51/$E$6</f>
        <v>6391.5401733627</v>
      </c>
      <c r="L51" s="148" t="n">
        <v>3865</v>
      </c>
      <c r="M51" s="147" t="n">
        <f aca="false">L51/$E$6</f>
        <v>5499.39954809591</v>
      </c>
      <c r="N51" s="148" t="n">
        <v>1636</v>
      </c>
      <c r="O51" s="147" t="n">
        <f aca="false">N51/$E$6</f>
        <v>2327.81828219532</v>
      </c>
      <c r="P51" s="148" t="n">
        <v>0</v>
      </c>
      <c r="Q51" s="147" t="n">
        <f aca="false">P51/$E$6</f>
        <v>0</v>
      </c>
      <c r="R51" s="148" t="n">
        <v>583</v>
      </c>
      <c r="S51" s="147" t="n">
        <f aca="false">R51/$E$6</f>
        <v>829.534265598944</v>
      </c>
      <c r="T51" s="148" t="n">
        <v>2535</v>
      </c>
      <c r="U51" s="147" t="n">
        <f aca="false">T51/$E$6</f>
        <v>3606.98003995424</v>
      </c>
    </row>
    <row r="52" customFormat="false" ht="13.5" hidden="false" customHeight="false" outlineLevel="0" collapsed="false">
      <c r="A52" s="148" t="n">
        <v>33</v>
      </c>
      <c r="B52" s="148" t="s">
        <v>152</v>
      </c>
      <c r="C52" s="148" t="s">
        <v>153</v>
      </c>
      <c r="D52" s="148" t="n">
        <v>97207</v>
      </c>
      <c r="E52" s="147" t="n">
        <f aca="false">D52/$E$6</f>
        <v>138313.100096186</v>
      </c>
      <c r="F52" s="148" t="n">
        <v>8374</v>
      </c>
      <c r="G52" s="147" t="n">
        <f aca="false">F52/$E$6</f>
        <v>11915.1285422394</v>
      </c>
      <c r="H52" s="148" t="n">
        <v>959</v>
      </c>
      <c r="I52" s="147" t="n">
        <f aca="false">H52/$E$6</f>
        <v>1364.53406639689</v>
      </c>
      <c r="J52" s="148" t="n">
        <v>786</v>
      </c>
      <c r="K52" s="147" t="n">
        <f aca="false">J52/$E$6</f>
        <v>1118.37724315741</v>
      </c>
      <c r="L52" s="148" t="n">
        <v>916</v>
      </c>
      <c r="M52" s="147" t="n">
        <f aca="false">L52/$E$6</f>
        <v>1303.35057853968</v>
      </c>
      <c r="N52" s="148" t="n">
        <v>123</v>
      </c>
      <c r="O52" s="147" t="n">
        <f aca="false">N52/$E$6</f>
        <v>175.013232707839</v>
      </c>
      <c r="P52" s="148" t="n">
        <v>100</v>
      </c>
      <c r="Q52" s="147" t="n">
        <f aca="false">P52/$E$6</f>
        <v>142.287181063284</v>
      </c>
      <c r="R52" s="148" t="n">
        <v>261</v>
      </c>
      <c r="S52" s="147" t="n">
        <f aca="false">R52/$E$6</f>
        <v>371.36954257517</v>
      </c>
      <c r="T52" s="148" t="n">
        <v>1655</v>
      </c>
      <c r="U52" s="147" t="n">
        <f aca="false">T52/$E$6</f>
        <v>2354.85284659734</v>
      </c>
    </row>
    <row r="53" customFormat="false" ht="13.5" hidden="false" customHeight="false" outlineLevel="0" collapsed="false">
      <c r="A53" s="148" t="n">
        <v>34</v>
      </c>
      <c r="B53" s="148" t="s">
        <v>154</v>
      </c>
      <c r="C53" s="148" t="s">
        <v>155</v>
      </c>
      <c r="D53" s="148" t="n">
        <v>134979</v>
      </c>
      <c r="E53" s="147" t="n">
        <f aca="false">D53/$E$6</f>
        <v>192057.81412741</v>
      </c>
      <c r="F53" s="148" t="n">
        <v>11157</v>
      </c>
      <c r="G53" s="147" t="n">
        <f aca="false">F53/$E$6</f>
        <v>15874.9807912306</v>
      </c>
      <c r="H53" s="148" t="n">
        <v>716</v>
      </c>
      <c r="I53" s="147" t="n">
        <f aca="false">H53/$E$6</f>
        <v>1018.77621641311</v>
      </c>
      <c r="J53" s="148" t="n">
        <v>1281</v>
      </c>
      <c r="K53" s="147" t="n">
        <f aca="false">J53/$E$6</f>
        <v>1822.69878942066</v>
      </c>
      <c r="L53" s="148" t="n">
        <v>1006</v>
      </c>
      <c r="M53" s="147" t="n">
        <f aca="false">L53/$E$6</f>
        <v>1431.40904149663</v>
      </c>
      <c r="N53" s="148" t="n">
        <v>655</v>
      </c>
      <c r="O53" s="147" t="n">
        <f aca="false">N53/$E$6</f>
        <v>931.981035964508</v>
      </c>
      <c r="P53" s="148" t="n">
        <v>0</v>
      </c>
      <c r="Q53" s="147" t="n">
        <f aca="false">P53/$E$6</f>
        <v>0</v>
      </c>
      <c r="R53" s="148" t="n">
        <v>971</v>
      </c>
      <c r="S53" s="147" t="n">
        <f aca="false">R53/$E$6</f>
        <v>1381.60852812448</v>
      </c>
      <c r="T53" s="148" t="n">
        <v>914</v>
      </c>
      <c r="U53" s="147" t="n">
        <f aca="false">T53/$E$6</f>
        <v>1300.50483491841</v>
      </c>
    </row>
    <row r="54" customFormat="false" ht="13.5" hidden="false" customHeight="true" outlineLevel="0" collapsed="false">
      <c r="A54" s="148" t="n">
        <v>35</v>
      </c>
      <c r="B54" s="148" t="s">
        <v>156</v>
      </c>
      <c r="C54" s="148" t="s">
        <v>157</v>
      </c>
      <c r="D54" s="148" t="n">
        <v>0</v>
      </c>
      <c r="E54" s="147" t="n">
        <f aca="false">D54/$E$6</f>
        <v>0</v>
      </c>
      <c r="F54" s="148" t="n">
        <v>0</v>
      </c>
      <c r="G54" s="147" t="n">
        <f aca="false">F54/$E$6</f>
        <v>0</v>
      </c>
      <c r="H54" s="148" t="n">
        <v>0</v>
      </c>
      <c r="I54" s="147" t="n">
        <f aca="false">H54/$E$6</f>
        <v>0</v>
      </c>
      <c r="J54" s="148" t="n">
        <v>0</v>
      </c>
      <c r="K54" s="147" t="n">
        <f aca="false">J54/$E$6</f>
        <v>0</v>
      </c>
      <c r="L54" s="148" t="n">
        <v>0</v>
      </c>
      <c r="M54" s="147" t="n">
        <f aca="false">L54/$E$6</f>
        <v>0</v>
      </c>
      <c r="N54" s="148" t="n">
        <v>0</v>
      </c>
      <c r="O54" s="147" t="n">
        <f aca="false">N54/$E$6</f>
        <v>0</v>
      </c>
      <c r="P54" s="148" t="n">
        <v>0</v>
      </c>
      <c r="Q54" s="147" t="n">
        <f aca="false">P54/$E$6</f>
        <v>0</v>
      </c>
      <c r="R54" s="148" t="n">
        <v>0</v>
      </c>
      <c r="S54" s="147" t="n">
        <f aca="false">R54/$E$6</f>
        <v>0</v>
      </c>
      <c r="T54" s="148" t="n">
        <v>0</v>
      </c>
      <c r="U54" s="147" t="n">
        <f aca="false">T54/$E$6</f>
        <v>0</v>
      </c>
    </row>
    <row r="55" customFormat="false" ht="13.5" hidden="false" customHeight="false" outlineLevel="0" collapsed="false">
      <c r="A55" s="148" t="n">
        <v>36</v>
      </c>
      <c r="B55" s="148" t="s">
        <v>158</v>
      </c>
      <c r="C55" s="148" t="s">
        <v>159</v>
      </c>
      <c r="D55" s="148" t="n">
        <v>164877</v>
      </c>
      <c r="E55" s="147" t="n">
        <f aca="false">D55/$E$6</f>
        <v>234598.83552171</v>
      </c>
      <c r="F55" s="148" t="n">
        <v>28456</v>
      </c>
      <c r="G55" s="147" t="n">
        <f aca="false">F55/$E$6</f>
        <v>40489.240243368</v>
      </c>
      <c r="H55" s="148" t="n">
        <v>1684</v>
      </c>
      <c r="I55" s="147" t="n">
        <f aca="false">H55/$E$6</f>
        <v>2396.1161291057</v>
      </c>
      <c r="J55" s="148" t="n">
        <v>5489</v>
      </c>
      <c r="K55" s="147" t="n">
        <f aca="false">J55/$E$6</f>
        <v>7810.14336856364</v>
      </c>
      <c r="L55" s="148" t="n">
        <v>800</v>
      </c>
      <c r="M55" s="147" t="n">
        <f aca="false">L55/$E$6</f>
        <v>1138.29744850627</v>
      </c>
      <c r="N55" s="148" t="n">
        <v>415</v>
      </c>
      <c r="O55" s="147" t="n">
        <f aca="false">N55/$E$6</f>
        <v>590.491801412627</v>
      </c>
      <c r="P55" s="148" t="n">
        <v>400</v>
      </c>
      <c r="Q55" s="147" t="n">
        <f aca="false">P55/$E$6</f>
        <v>569.148724253135</v>
      </c>
      <c r="R55" s="148" t="n">
        <v>1600</v>
      </c>
      <c r="S55" s="147" t="n">
        <f aca="false">R55/$E$6</f>
        <v>2276.59489701254</v>
      </c>
      <c r="T55" s="148" t="n">
        <v>1870</v>
      </c>
      <c r="U55" s="147" t="n">
        <f aca="false">T55/$E$6</f>
        <v>2660.7702858834</v>
      </c>
    </row>
    <row r="56" customFormat="false" ht="13.5" hidden="false" customHeight="false" outlineLevel="0" collapsed="false">
      <c r="A56" s="148" t="n">
        <v>37</v>
      </c>
      <c r="B56" s="148" t="s">
        <v>160</v>
      </c>
      <c r="C56" s="148" t="s">
        <v>161</v>
      </c>
      <c r="D56" s="148" t="n">
        <v>126364</v>
      </c>
      <c r="E56" s="147" t="n">
        <f aca="false">D56/$E$6</f>
        <v>179799.773478808</v>
      </c>
      <c r="F56" s="148" t="n">
        <v>12984</v>
      </c>
      <c r="G56" s="147" t="n">
        <f aca="false">F56/$E$6</f>
        <v>18474.5675892568</v>
      </c>
      <c r="H56" s="148" t="n">
        <v>709</v>
      </c>
      <c r="I56" s="147" t="n">
        <f aca="false">H56/$E$6</f>
        <v>1008.81611373868</v>
      </c>
      <c r="J56" s="148" t="n">
        <v>248</v>
      </c>
      <c r="K56" s="147" t="n">
        <f aca="false">J56/$E$6</f>
        <v>352.872209036943</v>
      </c>
      <c r="L56" s="148" t="n">
        <v>1759</v>
      </c>
      <c r="M56" s="147" t="n">
        <f aca="false">L56/$E$6</f>
        <v>2502.83151490316</v>
      </c>
      <c r="N56" s="148" t="n">
        <v>30</v>
      </c>
      <c r="O56" s="147" t="n">
        <f aca="false">N56/$E$6</f>
        <v>42.6861543189851</v>
      </c>
      <c r="P56" s="148" t="n">
        <v>46</v>
      </c>
      <c r="Q56" s="147" t="n">
        <f aca="false">P56/$E$6</f>
        <v>65.4521032891105</v>
      </c>
      <c r="R56" s="148" t="n">
        <v>806</v>
      </c>
      <c r="S56" s="147" t="n">
        <f aca="false">R56/$E$6</f>
        <v>1146.83467937007</v>
      </c>
      <c r="T56" s="148" t="n">
        <v>0</v>
      </c>
      <c r="U56" s="147" t="n">
        <f aca="false">T56/$E$6</f>
        <v>0</v>
      </c>
    </row>
    <row r="57" s="151" customFormat="true" ht="12.75" hidden="false" customHeight="false" outlineLevel="0" collapsed="false">
      <c r="A57" s="150" t="n">
        <v>37</v>
      </c>
      <c r="B57" s="150"/>
      <c r="C57" s="150" t="s">
        <v>162</v>
      </c>
      <c r="D57" s="150" t="n">
        <f aca="false">SUM(D20:D56)</f>
        <v>8039979.42</v>
      </c>
      <c r="E57" s="147" t="n">
        <f aca="false">D57/$E$6</f>
        <v>11439860.0747861</v>
      </c>
      <c r="F57" s="150" t="n">
        <f aca="false">SUM(F20:F56)</f>
        <v>842477.9</v>
      </c>
      <c r="G57" s="147" t="n">
        <f aca="false">F57/$E$6</f>
        <v>1198738.05499115</v>
      </c>
      <c r="H57" s="150" t="n">
        <f aca="false">SUM(H20:H56)</f>
        <v>64019.55</v>
      </c>
      <c r="I57" s="147" t="n">
        <f aca="false">H57/$E$6</f>
        <v>91091.6130243994</v>
      </c>
      <c r="J57" s="150" t="n">
        <f aca="false">SUM(J20:J56)</f>
        <v>133107.98</v>
      </c>
      <c r="K57" s="147" t="n">
        <f aca="false">J57/$E$6</f>
        <v>189395.592512279</v>
      </c>
      <c r="L57" s="150" t="n">
        <f aca="false">SUM(L20:L56)</f>
        <v>90097.92</v>
      </c>
      <c r="M57" s="147" t="n">
        <f aca="false">L57/$E$6</f>
        <v>128197.790564652</v>
      </c>
      <c r="N57" s="150" t="n">
        <f aca="false">SUM(N20:N56)</f>
        <v>36668</v>
      </c>
      <c r="O57" s="147" t="n">
        <f aca="false">N57/$E$6</f>
        <v>52173.8635522849</v>
      </c>
      <c r="P57" s="150" t="n">
        <f aca="false">SUM(P20:P56)</f>
        <v>2666.45</v>
      </c>
      <c r="Q57" s="147" t="n">
        <f aca="false">P57/$E$6</f>
        <v>3794.01653946193</v>
      </c>
      <c r="R57" s="150" t="n">
        <f aca="false">SUM(R20:R56)</f>
        <v>59380.62</v>
      </c>
      <c r="S57" s="147" t="n">
        <f aca="false">R57/$E$6</f>
        <v>84491.0102959004</v>
      </c>
      <c r="T57" s="150" t="n">
        <f aca="false">SUM(T20:T56)</f>
        <v>77796</v>
      </c>
      <c r="U57" s="147" t="n">
        <f aca="false">T57/$E$6</f>
        <v>110693.735379992</v>
      </c>
    </row>
    <row r="58" customFormat="false" ht="7.5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</row>
    <row r="59" customFormat="false" ht="13.5" hidden="false" customHeight="false" outlineLevel="0" collapsed="false">
      <c r="A59" s="148" t="n">
        <v>1</v>
      </c>
      <c r="B59" s="148" t="s">
        <v>104</v>
      </c>
      <c r="C59" s="148" t="s">
        <v>163</v>
      </c>
      <c r="D59" s="148" t="n">
        <v>19306</v>
      </c>
      <c r="E59" s="147" t="n">
        <f aca="false">D59/$E$6</f>
        <v>27469.9631760775</v>
      </c>
      <c r="F59" s="148" t="n">
        <v>10200</v>
      </c>
      <c r="G59" s="147" t="n">
        <f aca="false">F59/$E$6</f>
        <v>14513.2924684549</v>
      </c>
      <c r="H59" s="148" t="n">
        <v>350</v>
      </c>
      <c r="I59" s="147" t="n">
        <f aca="false">H59/$E$6</f>
        <v>498.005133721493</v>
      </c>
      <c r="J59" s="148" t="n">
        <v>0</v>
      </c>
      <c r="K59" s="147" t="n">
        <f aca="false">J59/$E$6</f>
        <v>0</v>
      </c>
      <c r="L59" s="148" t="n">
        <v>0</v>
      </c>
      <c r="M59" s="147" t="n">
        <f aca="false">L59/$E$6</f>
        <v>0</v>
      </c>
      <c r="N59" s="148" t="n">
        <v>270</v>
      </c>
      <c r="O59" s="147" t="n">
        <f aca="false">N59/$E$6</f>
        <v>384.175388870866</v>
      </c>
      <c r="P59" s="148" t="n">
        <v>0</v>
      </c>
      <c r="Q59" s="147" t="n">
        <f aca="false">P59/$E$6</f>
        <v>0</v>
      </c>
      <c r="R59" s="148" t="n">
        <v>0</v>
      </c>
      <c r="S59" s="147" t="n">
        <f aca="false">R59/$E$6</f>
        <v>0</v>
      </c>
      <c r="T59" s="148" t="n">
        <v>0</v>
      </c>
      <c r="U59" s="147" t="n">
        <f aca="false">T59/$E$6</f>
        <v>0</v>
      </c>
    </row>
    <row r="60" customFormat="false" ht="13.5" hidden="false" customHeight="false" outlineLevel="0" collapsed="false">
      <c r="A60" s="148" t="n">
        <v>2</v>
      </c>
      <c r="B60" s="148" t="s">
        <v>164</v>
      </c>
      <c r="C60" s="148" t="s">
        <v>165</v>
      </c>
      <c r="D60" s="148" t="n">
        <v>19180</v>
      </c>
      <c r="E60" s="147" t="n">
        <f aca="false">D60/$E$6</f>
        <v>27290.6813279378</v>
      </c>
      <c r="F60" s="148" t="n">
        <v>9625</v>
      </c>
      <c r="G60" s="147" t="n">
        <f aca="false">F60/$E$6</f>
        <v>13695.1411773411</v>
      </c>
      <c r="H60" s="148" t="n">
        <v>200</v>
      </c>
      <c r="I60" s="147" t="n">
        <f aca="false">H60/$E$6</f>
        <v>284.574362126567</v>
      </c>
      <c r="J60" s="148" t="n">
        <v>800</v>
      </c>
      <c r="K60" s="147" t="n">
        <f aca="false">J60/$E$6</f>
        <v>1138.29744850627</v>
      </c>
      <c r="L60" s="148" t="n">
        <v>0</v>
      </c>
      <c r="M60" s="147" t="n">
        <f aca="false">L60/$E$6</f>
        <v>0</v>
      </c>
      <c r="N60" s="148" t="n">
        <v>500</v>
      </c>
      <c r="O60" s="147" t="n">
        <f aca="false">N60/$E$6</f>
        <v>711.435905316418</v>
      </c>
      <c r="P60" s="148" t="n">
        <v>100</v>
      </c>
      <c r="Q60" s="147" t="n">
        <f aca="false">P60/$E$6</f>
        <v>142.287181063284</v>
      </c>
      <c r="R60" s="148" t="n">
        <v>100</v>
      </c>
      <c r="S60" s="147" t="n">
        <f aca="false">R60/$E$6</f>
        <v>142.287181063284</v>
      </c>
      <c r="T60" s="148" t="n">
        <v>400</v>
      </c>
      <c r="U60" s="147" t="n">
        <f aca="false">T60/$E$6</f>
        <v>569.148724253135</v>
      </c>
    </row>
    <row r="61" customFormat="false" ht="26.25" hidden="false" customHeight="false" outlineLevel="0" collapsed="false">
      <c r="A61" s="148" t="n">
        <v>3</v>
      </c>
      <c r="B61" s="148" t="s">
        <v>137</v>
      </c>
      <c r="C61" s="148" t="s">
        <v>166</v>
      </c>
      <c r="D61" s="148" t="n">
        <v>0</v>
      </c>
      <c r="E61" s="147" t="n">
        <f aca="false">D61/$E$6</f>
        <v>0</v>
      </c>
      <c r="F61" s="148" t="n">
        <v>0</v>
      </c>
      <c r="G61" s="147" t="n">
        <f aca="false">F61/$E$6</f>
        <v>0</v>
      </c>
      <c r="H61" s="148" t="n">
        <v>0</v>
      </c>
      <c r="I61" s="147" t="n">
        <f aca="false">H61/$E$6</f>
        <v>0</v>
      </c>
      <c r="J61" s="148" t="n">
        <v>0</v>
      </c>
      <c r="K61" s="147" t="n">
        <f aca="false">J61/$E$6</f>
        <v>0</v>
      </c>
      <c r="L61" s="148" t="n">
        <v>0</v>
      </c>
      <c r="M61" s="147" t="n">
        <f aca="false">L61/$E$6</f>
        <v>0</v>
      </c>
      <c r="N61" s="148" t="n">
        <v>0</v>
      </c>
      <c r="O61" s="147" t="n">
        <f aca="false">N61/$E$6</f>
        <v>0</v>
      </c>
      <c r="P61" s="148" t="n">
        <v>0</v>
      </c>
      <c r="Q61" s="147" t="n">
        <f aca="false">P61/$E$6</f>
        <v>0</v>
      </c>
      <c r="R61" s="148" t="n">
        <v>0</v>
      </c>
      <c r="S61" s="147" t="n">
        <f aca="false">R61/$E$6</f>
        <v>0</v>
      </c>
      <c r="T61" s="148" t="n">
        <v>0</v>
      </c>
      <c r="U61" s="147" t="n">
        <f aca="false">T61/$E$6</f>
        <v>0</v>
      </c>
    </row>
    <row r="62" customFormat="false" ht="26.25" hidden="false" customHeight="false" outlineLevel="0" collapsed="false">
      <c r="A62" s="148" t="n">
        <v>4</v>
      </c>
      <c r="B62" s="148" t="s">
        <v>167</v>
      </c>
      <c r="C62" s="148" t="s">
        <v>168</v>
      </c>
      <c r="D62" s="148" t="n">
        <v>0</v>
      </c>
      <c r="E62" s="147" t="n">
        <f aca="false">D62/$E$6</f>
        <v>0</v>
      </c>
      <c r="F62" s="148" t="n">
        <v>0</v>
      </c>
      <c r="G62" s="147" t="n">
        <f aca="false">F62/$E$6</f>
        <v>0</v>
      </c>
      <c r="H62" s="148" t="n">
        <v>0</v>
      </c>
      <c r="I62" s="147" t="n">
        <f aca="false">H62/$E$6</f>
        <v>0</v>
      </c>
      <c r="J62" s="148" t="n">
        <v>0</v>
      </c>
      <c r="K62" s="147" t="n">
        <f aca="false">J62/$E$6</f>
        <v>0</v>
      </c>
      <c r="L62" s="148" t="n">
        <v>0</v>
      </c>
      <c r="M62" s="147" t="n">
        <f aca="false">L62/$E$6</f>
        <v>0</v>
      </c>
      <c r="N62" s="148" t="n">
        <v>0</v>
      </c>
      <c r="O62" s="147" t="n">
        <f aca="false">N62/$E$6</f>
        <v>0</v>
      </c>
      <c r="P62" s="148" t="n">
        <v>0</v>
      </c>
      <c r="Q62" s="147" t="n">
        <f aca="false">P62/$E$6</f>
        <v>0</v>
      </c>
      <c r="R62" s="148" t="n">
        <v>0</v>
      </c>
      <c r="S62" s="147" t="n">
        <f aca="false">R62/$E$6</f>
        <v>0</v>
      </c>
      <c r="T62" s="148" t="n">
        <v>0</v>
      </c>
      <c r="U62" s="147" t="n">
        <f aca="false">T62/$E$6</f>
        <v>0</v>
      </c>
    </row>
    <row r="63" s="151" customFormat="true" ht="12.75" hidden="false" customHeight="false" outlineLevel="0" collapsed="false">
      <c r="A63" s="150" t="n">
        <v>4</v>
      </c>
      <c r="B63" s="150"/>
      <c r="C63" s="150" t="s">
        <v>169</v>
      </c>
      <c r="D63" s="150" t="n">
        <f aca="false">SUM(D59:D62)</f>
        <v>38486</v>
      </c>
      <c r="E63" s="147" t="n">
        <f aca="false">D63/$E$6</f>
        <v>54760.6445040154</v>
      </c>
      <c r="F63" s="150" t="n">
        <f aca="false">SUM(F59:F62)</f>
        <v>19825</v>
      </c>
      <c r="G63" s="147" t="n">
        <f aca="false">F63/$E$6</f>
        <v>28208.433645796</v>
      </c>
      <c r="H63" s="150" t="n">
        <f aca="false">SUM(H59:H62)</f>
        <v>550</v>
      </c>
      <c r="I63" s="147" t="n">
        <f aca="false">H63/$E$6</f>
        <v>782.57949584806</v>
      </c>
      <c r="J63" s="150" t="n">
        <f aca="false">SUM(J59:J62)</f>
        <v>800</v>
      </c>
      <c r="K63" s="147" t="n">
        <f aca="false">J63/$E$6</f>
        <v>1138.29744850627</v>
      </c>
      <c r="L63" s="150" t="n">
        <f aca="false">SUM(L59:L62)</f>
        <v>0</v>
      </c>
      <c r="M63" s="147" t="n">
        <f aca="false">L63/$E$6</f>
        <v>0</v>
      </c>
      <c r="N63" s="150" t="n">
        <f aca="false">SUM(N59:N62)</f>
        <v>770</v>
      </c>
      <c r="O63" s="147" t="n">
        <f aca="false">N63/$E$6</f>
        <v>1095.61129418728</v>
      </c>
      <c r="P63" s="150" t="n">
        <f aca="false">SUM(P59:P62)</f>
        <v>100</v>
      </c>
      <c r="Q63" s="147" t="n">
        <f aca="false">P63/$E$6</f>
        <v>142.287181063284</v>
      </c>
      <c r="R63" s="150" t="n">
        <f aca="false">SUM(R59:R62)</f>
        <v>100</v>
      </c>
      <c r="S63" s="147" t="n">
        <f aca="false">R63/$E$6</f>
        <v>142.287181063284</v>
      </c>
      <c r="T63" s="150" t="n">
        <f aca="false">SUM(T59:T62)</f>
        <v>400</v>
      </c>
      <c r="U63" s="147" t="n">
        <f aca="false">T63/$E$6</f>
        <v>569.148724253135</v>
      </c>
    </row>
    <row r="64" customFormat="false" ht="7.5" hidden="false" customHeight="tru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</row>
    <row r="65" customFormat="false" ht="14.25" hidden="false" customHeight="true" outlineLevel="0" collapsed="false">
      <c r="A65" s="148" t="n">
        <v>1</v>
      </c>
      <c r="B65" s="148" t="s">
        <v>102</v>
      </c>
      <c r="C65" s="148" t="s">
        <v>170</v>
      </c>
      <c r="D65" s="148" t="n">
        <v>186863</v>
      </c>
      <c r="E65" s="147" t="n">
        <f aca="false">D65/$E$6</f>
        <v>265882.095150284</v>
      </c>
      <c r="F65" s="148" t="n">
        <v>9589</v>
      </c>
      <c r="G65" s="147" t="n">
        <f aca="false">F65/$E$6</f>
        <v>13643.9177921583</v>
      </c>
      <c r="H65" s="148" t="n">
        <v>1697</v>
      </c>
      <c r="I65" s="147" t="n">
        <f aca="false">H65/$E$6</f>
        <v>2414.61346264392</v>
      </c>
      <c r="J65" s="148" t="n">
        <v>303</v>
      </c>
      <c r="K65" s="147" t="n">
        <f aca="false">J65/$E$6</f>
        <v>431.130158621749</v>
      </c>
      <c r="L65" s="148" t="n">
        <v>3797</v>
      </c>
      <c r="M65" s="147" t="n">
        <f aca="false">L65/$E$6</f>
        <v>5402.64426497288</v>
      </c>
      <c r="N65" s="148" t="n">
        <v>176</v>
      </c>
      <c r="O65" s="147" t="n">
        <f aca="false">N65/$E$6</f>
        <v>250.425438671379</v>
      </c>
      <c r="P65" s="148" t="n">
        <v>0</v>
      </c>
      <c r="Q65" s="147" t="n">
        <f aca="false">P65/$E$6</f>
        <v>0</v>
      </c>
      <c r="R65" s="148" t="n">
        <v>1629</v>
      </c>
      <c r="S65" s="147" t="n">
        <f aca="false">R65/$E$6</f>
        <v>2317.85817952089</v>
      </c>
      <c r="T65" s="148" t="n">
        <v>2790</v>
      </c>
      <c r="U65" s="147" t="n">
        <f aca="false">T65/$E$6</f>
        <v>3969.81235166561</v>
      </c>
    </row>
    <row r="66" customFormat="false" ht="26.25" hidden="false" customHeight="false" outlineLevel="0" collapsed="false">
      <c r="A66" s="148" t="n">
        <v>2</v>
      </c>
      <c r="B66" s="148" t="s">
        <v>86</v>
      </c>
      <c r="C66" s="148" t="s">
        <v>171</v>
      </c>
      <c r="D66" s="148" t="n">
        <v>240309</v>
      </c>
      <c r="E66" s="147" t="n">
        <f aca="false">D66/$E$6</f>
        <v>341928.901941366</v>
      </c>
      <c r="F66" s="148" t="n">
        <v>14542</v>
      </c>
      <c r="G66" s="147" t="n">
        <f aca="false">F66/$E$6</f>
        <v>20691.4018702227</v>
      </c>
      <c r="H66" s="148" t="n">
        <v>1202</v>
      </c>
      <c r="I66" s="147" t="n">
        <f aca="false">H66/$E$6</f>
        <v>1710.29191638067</v>
      </c>
      <c r="J66" s="148" t="n">
        <v>397</v>
      </c>
      <c r="K66" s="147" t="n">
        <f aca="false">J66/$E$6</f>
        <v>564.880108821236</v>
      </c>
      <c r="L66" s="148" t="n">
        <v>1615</v>
      </c>
      <c r="M66" s="147" t="n">
        <f aca="false">L66/$E$6</f>
        <v>2297.93797417203</v>
      </c>
      <c r="N66" s="148" t="n">
        <v>402</v>
      </c>
      <c r="O66" s="147" t="n">
        <f aca="false">N66/$E$6</f>
        <v>571.9944678744</v>
      </c>
      <c r="P66" s="148" t="n">
        <v>123</v>
      </c>
      <c r="Q66" s="147" t="n">
        <f aca="false">P66/$E$6</f>
        <v>175.013232707839</v>
      </c>
      <c r="R66" s="148" t="n">
        <v>106</v>
      </c>
      <c r="S66" s="147" t="n">
        <f aca="false">R66/$E$6</f>
        <v>150.824411927081</v>
      </c>
      <c r="T66" s="148" t="n">
        <v>1814</v>
      </c>
      <c r="U66" s="147" t="n">
        <f aca="false">T66/$E$6</f>
        <v>2581.08946448797</v>
      </c>
    </row>
    <row r="67" customFormat="false" ht="13.5" hidden="false" customHeight="false" outlineLevel="0" collapsed="false">
      <c r="A67" s="148" t="n">
        <v>3</v>
      </c>
      <c r="B67" s="148" t="s">
        <v>156</v>
      </c>
      <c r="C67" s="148" t="s">
        <v>172</v>
      </c>
      <c r="D67" s="148" t="n">
        <v>340943</v>
      </c>
      <c r="E67" s="147" t="n">
        <f aca="false">D67/$E$6</f>
        <v>485118.183732591</v>
      </c>
      <c r="F67" s="148" t="n">
        <v>50864</v>
      </c>
      <c r="G67" s="147" t="n">
        <f aca="false">F67/$E$6</f>
        <v>72372.9517760286</v>
      </c>
      <c r="H67" s="148" t="n">
        <v>1150</v>
      </c>
      <c r="I67" s="147" t="n">
        <f aca="false">H67/$E$6</f>
        <v>1636.30258222776</v>
      </c>
      <c r="J67" s="148" t="n">
        <v>10065</v>
      </c>
      <c r="K67" s="147" t="n">
        <f aca="false">J67/$E$6</f>
        <v>14321.2047740195</v>
      </c>
      <c r="L67" s="148" t="n">
        <v>36603</v>
      </c>
      <c r="M67" s="147" t="n">
        <f aca="false">L67/$E$6</f>
        <v>52081.3768845937</v>
      </c>
      <c r="N67" s="148" t="n">
        <v>2505</v>
      </c>
      <c r="O67" s="147" t="n">
        <f aca="false">N67/$E$6</f>
        <v>3564.29388563526</v>
      </c>
      <c r="P67" s="148" t="n">
        <v>150</v>
      </c>
      <c r="Q67" s="147" t="n">
        <f aca="false">P67/$E$6</f>
        <v>213.430771594926</v>
      </c>
      <c r="R67" s="148" t="n">
        <v>3837</v>
      </c>
      <c r="S67" s="147" t="n">
        <f aca="false">R67/$E$6</f>
        <v>5459.55913739819</v>
      </c>
      <c r="T67" s="148" t="n">
        <v>2514</v>
      </c>
      <c r="U67" s="147" t="n">
        <f aca="false">T67/$E$6</f>
        <v>3577.09973193095</v>
      </c>
    </row>
    <row r="68" customFormat="false" ht="13.5" hidden="false" customHeight="true" outlineLevel="0" collapsed="false">
      <c r="A68" s="148" t="n">
        <v>4</v>
      </c>
      <c r="B68" s="148" t="s">
        <v>124</v>
      </c>
      <c r="C68" s="148" t="s">
        <v>173</v>
      </c>
      <c r="D68" s="148" t="n">
        <v>561740</v>
      </c>
      <c r="E68" s="147" t="n">
        <f aca="false">D68/$E$6</f>
        <v>799284.01090489</v>
      </c>
      <c r="F68" s="148" t="n">
        <v>67687</v>
      </c>
      <c r="G68" s="147" t="n">
        <f aca="false">F68/$E$6</f>
        <v>96309.9242463048</v>
      </c>
      <c r="H68" s="148" t="n">
        <v>3136</v>
      </c>
      <c r="I68" s="147" t="n">
        <f aca="false">H68/$E$6</f>
        <v>4462.12599814458</v>
      </c>
      <c r="J68" s="148" t="n">
        <v>16877</v>
      </c>
      <c r="K68" s="147" t="n">
        <f aca="false">J68/$E$6</f>
        <v>24013.8075480504</v>
      </c>
      <c r="L68" s="148" t="n">
        <v>45270</v>
      </c>
      <c r="M68" s="147" t="n">
        <f aca="false">L68/$E$6</f>
        <v>64413.4068673485</v>
      </c>
      <c r="N68" s="148" t="n">
        <v>4157</v>
      </c>
      <c r="O68" s="147" t="n">
        <f aca="false">N68/$E$6</f>
        <v>5914.8781168007</v>
      </c>
      <c r="P68" s="148" t="n">
        <v>233</v>
      </c>
      <c r="Q68" s="147" t="n">
        <f aca="false">P68/$E$6</f>
        <v>331.529131877451</v>
      </c>
      <c r="R68" s="148" t="n">
        <v>7021</v>
      </c>
      <c r="S68" s="147" t="n">
        <f aca="false">R68/$E$6</f>
        <v>9989.98298245314</v>
      </c>
      <c r="T68" s="148" t="n">
        <v>3531</v>
      </c>
      <c r="U68" s="147" t="n">
        <f aca="false">T68/$E$6</f>
        <v>5024.16036334455</v>
      </c>
    </row>
    <row r="69" customFormat="false" ht="13.5" hidden="false" customHeight="false" outlineLevel="0" collapsed="false">
      <c r="A69" s="148" t="n">
        <v>5</v>
      </c>
      <c r="B69" s="148" t="s">
        <v>174</v>
      </c>
      <c r="C69" s="148" t="s">
        <v>175</v>
      </c>
      <c r="D69" s="148" t="n">
        <v>185751</v>
      </c>
      <c r="E69" s="147" t="n">
        <f aca="false">D69/$E$6</f>
        <v>264299.86169686</v>
      </c>
      <c r="F69" s="148" t="n">
        <v>22425</v>
      </c>
      <c r="G69" s="147" t="n">
        <f aca="false">F69/$E$6</f>
        <v>31907.9003534414</v>
      </c>
      <c r="H69" s="148" t="n">
        <v>2038</v>
      </c>
      <c r="I69" s="147" t="n">
        <f aca="false">H69/$E$6</f>
        <v>2899.81275006972</v>
      </c>
      <c r="J69" s="148" t="n">
        <v>1707</v>
      </c>
      <c r="K69" s="147" t="n">
        <f aca="false">J69/$E$6</f>
        <v>2428.84218075025</v>
      </c>
      <c r="L69" s="148" t="n">
        <v>2954</v>
      </c>
      <c r="M69" s="147" t="n">
        <f aca="false">L69/$E$6</f>
        <v>4203.1633286094</v>
      </c>
      <c r="N69" s="148" t="n">
        <v>990</v>
      </c>
      <c r="O69" s="147" t="n">
        <f aca="false">N69/$E$6</f>
        <v>1408.64309252651</v>
      </c>
      <c r="P69" s="148" t="n">
        <v>234</v>
      </c>
      <c r="Q69" s="147" t="n">
        <f aca="false">P69/$E$6</f>
        <v>332.952003688084</v>
      </c>
      <c r="R69" s="148" t="n">
        <v>1061</v>
      </c>
      <c r="S69" s="147" t="n">
        <f aca="false">R69/$E$6</f>
        <v>1509.66699108144</v>
      </c>
      <c r="T69" s="148" t="n">
        <v>1352</v>
      </c>
      <c r="U69" s="147" t="n">
        <f aca="false">T69/$E$6</f>
        <v>1923.7226879756</v>
      </c>
    </row>
    <row r="70" customFormat="false" ht="27.75" hidden="false" customHeight="true" outlineLevel="0" collapsed="false">
      <c r="A70" s="148" t="n">
        <v>6</v>
      </c>
      <c r="B70" s="148" t="s">
        <v>176</v>
      </c>
      <c r="C70" s="148" t="s">
        <v>177</v>
      </c>
      <c r="D70" s="148" t="n">
        <v>0</v>
      </c>
      <c r="E70" s="147" t="n">
        <f aca="false">D70/$E$6</f>
        <v>0</v>
      </c>
      <c r="F70" s="148" t="n">
        <v>0</v>
      </c>
      <c r="G70" s="147" t="n">
        <f aca="false">F70/$E$6</f>
        <v>0</v>
      </c>
      <c r="H70" s="148" t="n">
        <v>0</v>
      </c>
      <c r="I70" s="147" t="n">
        <f aca="false">H70/$E$6</f>
        <v>0</v>
      </c>
      <c r="J70" s="148" t="n">
        <v>0</v>
      </c>
      <c r="K70" s="147" t="n">
        <f aca="false">J70/$E$6</f>
        <v>0</v>
      </c>
      <c r="L70" s="148" t="n">
        <v>0</v>
      </c>
      <c r="M70" s="147" t="n">
        <f aca="false">L70/$E$6</f>
        <v>0</v>
      </c>
      <c r="N70" s="148" t="n">
        <v>0</v>
      </c>
      <c r="O70" s="147" t="n">
        <f aca="false">N70/$E$6</f>
        <v>0</v>
      </c>
      <c r="P70" s="148" t="n">
        <v>0</v>
      </c>
      <c r="Q70" s="147" t="n">
        <f aca="false">P70/$E$6</f>
        <v>0</v>
      </c>
      <c r="R70" s="148" t="n">
        <v>0</v>
      </c>
      <c r="S70" s="147" t="n">
        <f aca="false">R70/$E$6</f>
        <v>0</v>
      </c>
      <c r="T70" s="148" t="n">
        <v>0</v>
      </c>
      <c r="U70" s="147" t="n">
        <f aca="false">T70/$E$6</f>
        <v>0</v>
      </c>
    </row>
    <row r="71" customFormat="false" ht="26.25" hidden="false" customHeight="false" outlineLevel="0" collapsed="false">
      <c r="A71" s="148" t="n">
        <v>7</v>
      </c>
      <c r="B71" s="148" t="s">
        <v>178</v>
      </c>
      <c r="C71" s="148" t="s">
        <v>179</v>
      </c>
      <c r="D71" s="148" t="n">
        <v>115744</v>
      </c>
      <c r="E71" s="147" t="n">
        <f aca="false">D71/$E$6</f>
        <v>164688.874849887</v>
      </c>
      <c r="F71" s="148" t="n">
        <v>14960</v>
      </c>
      <c r="G71" s="147" t="n">
        <f aca="false">F71/$E$6</f>
        <v>21286.1622870672</v>
      </c>
      <c r="H71" s="148" t="n">
        <v>769</v>
      </c>
      <c r="I71" s="147" t="n">
        <f aca="false">H71/$E$6</f>
        <v>1094.18842237665</v>
      </c>
      <c r="J71" s="148" t="n">
        <v>462</v>
      </c>
      <c r="K71" s="147" t="n">
        <f aca="false">J71/$E$6</f>
        <v>657.366776512371</v>
      </c>
      <c r="L71" s="148" t="n">
        <v>5250</v>
      </c>
      <c r="M71" s="147" t="n">
        <f aca="false">L71/$E$6</f>
        <v>7470.07700582239</v>
      </c>
      <c r="N71" s="148" t="n">
        <v>294</v>
      </c>
      <c r="O71" s="147" t="n">
        <f aca="false">N71/$E$6</f>
        <v>418.324312326054</v>
      </c>
      <c r="P71" s="148" t="n">
        <v>150</v>
      </c>
      <c r="Q71" s="147" t="n">
        <f aca="false">P71/$E$6</f>
        <v>213.430771594926</v>
      </c>
      <c r="R71" s="148" t="n">
        <v>230</v>
      </c>
      <c r="S71" s="147" t="n">
        <f aca="false">R71/$E$6</f>
        <v>327.260516445552</v>
      </c>
      <c r="T71" s="148" t="n">
        <v>1130</v>
      </c>
      <c r="U71" s="147" t="n">
        <f aca="false">T71/$E$6</f>
        <v>1607.84514601511</v>
      </c>
    </row>
    <row r="72" customFormat="false" ht="13.5" hidden="false" customHeight="false" outlineLevel="0" collapsed="false">
      <c r="A72" s="148" t="n">
        <v>8</v>
      </c>
      <c r="B72" s="148" t="s">
        <v>180</v>
      </c>
      <c r="C72" s="148" t="s">
        <v>181</v>
      </c>
      <c r="D72" s="148" t="n">
        <v>356924</v>
      </c>
      <c r="E72" s="147" t="n">
        <f aca="false">D72/$E$6</f>
        <v>507857.098138315</v>
      </c>
      <c r="F72" s="148" t="n">
        <v>42185</v>
      </c>
      <c r="G72" s="147" t="n">
        <f aca="false">F72/$E$6</f>
        <v>60023.8473315462</v>
      </c>
      <c r="H72" s="148" t="n">
        <v>2125</v>
      </c>
      <c r="I72" s="147" t="n">
        <f aca="false">H72/$E$6</f>
        <v>3023.60259759478</v>
      </c>
      <c r="J72" s="148" t="n">
        <v>8324</v>
      </c>
      <c r="K72" s="147" t="n">
        <f aca="false">J72/$E$6</f>
        <v>11843.9849517077</v>
      </c>
      <c r="L72" s="148" t="n">
        <v>12560</v>
      </c>
      <c r="M72" s="147" t="n">
        <f aca="false">L72/$E$6</f>
        <v>17871.2699415484</v>
      </c>
      <c r="N72" s="148" t="n">
        <v>2328</v>
      </c>
      <c r="O72" s="147" t="n">
        <f aca="false">N72/$E$6</f>
        <v>3312.44557515324</v>
      </c>
      <c r="P72" s="148" t="n">
        <v>266</v>
      </c>
      <c r="Q72" s="147" t="n">
        <f aca="false">P72/$E$6</f>
        <v>378.483901628335</v>
      </c>
      <c r="R72" s="148" t="n">
        <v>2548</v>
      </c>
      <c r="S72" s="147" t="n">
        <f aca="false">R72/$E$6</f>
        <v>3625.47737349247</v>
      </c>
      <c r="T72" s="148" t="n">
        <v>3537</v>
      </c>
      <c r="U72" s="147" t="n">
        <f aca="false">T72/$E$6</f>
        <v>5032.69759420834</v>
      </c>
    </row>
    <row r="73" s="151" customFormat="true" ht="12.75" hidden="false" customHeight="false" outlineLevel="0" collapsed="false">
      <c r="A73" s="150" t="n">
        <v>8</v>
      </c>
      <c r="B73" s="150"/>
      <c r="C73" s="150" t="s">
        <v>182</v>
      </c>
      <c r="D73" s="150" t="n">
        <f aca="false">SUM(D65:D72)</f>
        <v>1988274</v>
      </c>
      <c r="E73" s="147" t="n">
        <f aca="false">D73/$E$6</f>
        <v>2829059.02641419</v>
      </c>
      <c r="F73" s="150" t="n">
        <f aca="false">SUM(F65:F72)</f>
        <v>222252</v>
      </c>
      <c r="G73" s="147" t="n">
        <f aca="false">F73/$E$6</f>
        <v>316236.105656769</v>
      </c>
      <c r="H73" s="150" t="n">
        <f aca="false">SUM(H65:H72)</f>
        <v>12117</v>
      </c>
      <c r="I73" s="147" t="n">
        <f aca="false">H73/$E$6</f>
        <v>17240.9377294381</v>
      </c>
      <c r="J73" s="150" t="n">
        <f aca="false">SUM(J65:J72)</f>
        <v>38135</v>
      </c>
      <c r="K73" s="147" t="n">
        <f aca="false">J73/$E$6</f>
        <v>54261.2164984832</v>
      </c>
      <c r="L73" s="150" t="n">
        <f aca="false">SUM(L65:L72)</f>
        <v>108049</v>
      </c>
      <c r="M73" s="147" t="n">
        <f aca="false">L73/$E$6</f>
        <v>153739.876267067</v>
      </c>
      <c r="N73" s="150" t="n">
        <f aca="false">SUM(N65:N72)</f>
        <v>10852</v>
      </c>
      <c r="O73" s="147" t="n">
        <f aca="false">N73/$E$6</f>
        <v>15441.0048889875</v>
      </c>
      <c r="P73" s="150" t="n">
        <f aca="false">SUM(P65:P72)</f>
        <v>1156</v>
      </c>
      <c r="Q73" s="147" t="n">
        <f aca="false">P73/$E$6</f>
        <v>1644.83981309156</v>
      </c>
      <c r="R73" s="150" t="n">
        <f aca="false">SUM(R65:R72)</f>
        <v>16432</v>
      </c>
      <c r="S73" s="147" t="n">
        <f aca="false">R73/$E$6</f>
        <v>23380.6295923188</v>
      </c>
      <c r="T73" s="150" t="n">
        <f aca="false">SUM(T65:T72)</f>
        <v>16668</v>
      </c>
      <c r="U73" s="147" t="n">
        <f aca="false">T73/$E$6</f>
        <v>23716.4273396281</v>
      </c>
    </row>
    <row r="74" customFormat="false" ht="7.5" hidden="false" customHeight="tru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</row>
    <row r="75" s="151" customFormat="true" ht="12.75" hidden="false" customHeight="false" outlineLevel="0" collapsed="false">
      <c r="A75" s="150" t="n">
        <f aca="false">(A13+A18+A57+A63+A73)</f>
        <v>57</v>
      </c>
      <c r="B75" s="150"/>
      <c r="C75" s="150" t="s">
        <v>183</v>
      </c>
      <c r="D75" s="150" t="n">
        <f aca="false">(D13+D18+D57+D63+D73)</f>
        <v>14695231.42</v>
      </c>
      <c r="E75" s="147" t="n">
        <f aca="false">D75/$E$6</f>
        <v>20909430.538244</v>
      </c>
      <c r="F75" s="150" t="n">
        <f aca="false">(F13+F18+F57+F63+F73)</f>
        <v>1436093.9</v>
      </c>
      <c r="G75" s="147" t="n">
        <f aca="false">F75/$E$6</f>
        <v>2043377.52773177</v>
      </c>
      <c r="H75" s="150" t="n">
        <f aca="false">(H13+H18+H57+H63+H73)</f>
        <v>123435.55</v>
      </c>
      <c r="I75" s="147" t="n">
        <f aca="false">H75/$E$6</f>
        <v>175632.96452496</v>
      </c>
      <c r="J75" s="150" t="n">
        <f aca="false">(J13+J18+J57+J63+J73)</f>
        <v>197398.98</v>
      </c>
      <c r="K75" s="147" t="n">
        <f aca="false">J75/$E$6</f>
        <v>280873.444089675</v>
      </c>
      <c r="L75" s="150" t="n">
        <f aca="false">(L13+L18+L57+L63+L73)</f>
        <v>258494.92</v>
      </c>
      <c r="M75" s="147" t="n">
        <f aca="false">L75/$E$6</f>
        <v>367805.13485979</v>
      </c>
      <c r="N75" s="150" t="n">
        <f aca="false">(N13+N18+N57+N63+N73)</f>
        <v>48540</v>
      </c>
      <c r="O75" s="147" t="n">
        <f aca="false">N75/$E$6</f>
        <v>69066.1976881179</v>
      </c>
      <c r="P75" s="150" t="n">
        <f aca="false">(P13+P18+P57+P63+P73)</f>
        <v>3922.45</v>
      </c>
      <c r="Q75" s="147" t="n">
        <f aca="false">P75/$E$6</f>
        <v>5581.14353361677</v>
      </c>
      <c r="R75" s="150" t="n">
        <f aca="false">(R13+R18+R57+R63+R73)</f>
        <v>136189.62</v>
      </c>
      <c r="S75" s="147" t="n">
        <f aca="false">R75/$E$6</f>
        <v>193780.371198798</v>
      </c>
      <c r="T75" s="150" t="n">
        <f aca="false">(T13+T18+T57+T63+T73)</f>
        <v>135391</v>
      </c>
      <c r="U75" s="147" t="n">
        <f aca="false">T75/$E$6</f>
        <v>192644.03731339</v>
      </c>
    </row>
  </sheetData>
  <sheetProtection sheet="true" password="ce88" objects="true" scenarios="true"/>
  <mergeCells count="19">
    <mergeCell ref="A1:R1"/>
    <mergeCell ref="A2:A7"/>
    <mergeCell ref="B2:B7"/>
    <mergeCell ref="C2:C7"/>
    <mergeCell ref="D3:E4"/>
    <mergeCell ref="F3:T3"/>
    <mergeCell ref="F4:G4"/>
    <mergeCell ref="H4:I4"/>
    <mergeCell ref="J4:K4"/>
    <mergeCell ref="L4:M4"/>
    <mergeCell ref="N4:O4"/>
    <mergeCell ref="P4:Q4"/>
    <mergeCell ref="R4:S4"/>
    <mergeCell ref="T4:U4"/>
    <mergeCell ref="A14:U14"/>
    <mergeCell ref="A19:U19"/>
    <mergeCell ref="A58:U58"/>
    <mergeCell ref="A64:U64"/>
    <mergeCell ref="A74:U74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5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false" showRowColHeaders="true" showZeros="true" rightToLeft="false" tabSelected="false" showOutlineSymbols="true" defaultGridColor="true" view="normal" topLeftCell="D58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56"/>
    <col collapsed="false" customWidth="true" hidden="false" outlineLevel="0" max="2" min="2" style="131" width="15.99"/>
    <col collapsed="false" customWidth="true" hidden="false" outlineLevel="0" max="3" min="3" style="131" width="38.99"/>
    <col collapsed="false" customWidth="true" hidden="false" outlineLevel="0" max="5" min="4" style="131" width="9.28"/>
    <col collapsed="false" customWidth="true" hidden="false" outlineLevel="0" max="7" min="6" style="131" width="7.99"/>
    <col collapsed="false" customWidth="true" hidden="false" outlineLevel="0" max="9" min="8" style="131" width="8.28"/>
    <col collapsed="false" customWidth="true" hidden="false" outlineLevel="0" max="11" min="10" style="131" width="7.28"/>
    <col collapsed="false" customWidth="true" hidden="false" outlineLevel="0" max="13" min="12" style="131" width="7.42"/>
    <col collapsed="false" customWidth="true" hidden="false" outlineLevel="0" max="15" min="14" style="131" width="7.85"/>
    <col collapsed="false" customWidth="true" hidden="false" outlineLevel="0" max="17" min="16" style="131" width="7.14"/>
    <col collapsed="false" customWidth="true" hidden="false" outlineLevel="0" max="19" min="18" style="131" width="8.28"/>
    <col collapsed="false" customWidth="true" hidden="false" outlineLevel="0" max="21" min="20" style="131" width="6.7"/>
    <col collapsed="false" customWidth="true" hidden="false" outlineLevel="0" max="23" min="22" style="131" width="7.28"/>
    <col collapsed="false" customWidth="true" hidden="false" outlineLevel="0" max="25" min="24" style="131" width="8.28"/>
    <col collapsed="false" customWidth="true" hidden="false" outlineLevel="0" max="27" min="26" style="131" width="6.41"/>
    <col collapsed="false" customWidth="false" hidden="false" outlineLevel="0" max="257" min="28" style="132" width="9.14"/>
  </cols>
  <sheetData>
    <row r="1" s="136" customFormat="true" ht="14.25" hidden="false" customHeight="false" outlineLevel="0" collapsed="false">
      <c r="A1" s="133" t="s">
        <v>49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4"/>
      <c r="T1" s="135"/>
      <c r="U1" s="135"/>
      <c r="V1" s="135"/>
      <c r="W1" s="135"/>
      <c r="X1" s="135"/>
      <c r="Y1" s="135"/>
      <c r="Z1" s="135"/>
      <c r="AA1" s="135"/>
    </row>
    <row r="2" customFormat="false" ht="23.25" hidden="false" customHeight="true" outlineLevel="0" collapsed="false">
      <c r="A2" s="137" t="s">
        <v>62</v>
      </c>
      <c r="B2" s="137" t="s">
        <v>63</v>
      </c>
      <c r="C2" s="137" t="s">
        <v>64</v>
      </c>
      <c r="D2" s="153" t="s">
        <v>491</v>
      </c>
      <c r="E2" s="153"/>
      <c r="F2" s="153" t="s">
        <v>492</v>
      </c>
      <c r="G2" s="153"/>
      <c r="H2" s="153" t="s">
        <v>493</v>
      </c>
      <c r="I2" s="153"/>
      <c r="J2" s="153" t="s">
        <v>494</v>
      </c>
      <c r="K2" s="153"/>
      <c r="L2" s="153" t="s">
        <v>495</v>
      </c>
      <c r="M2" s="153"/>
      <c r="N2" s="153" t="s">
        <v>496</v>
      </c>
      <c r="O2" s="153"/>
      <c r="P2" s="153" t="s">
        <v>497</v>
      </c>
      <c r="Q2" s="153"/>
      <c r="R2" s="153" t="s">
        <v>498</v>
      </c>
      <c r="S2" s="153"/>
      <c r="T2" s="153" t="s">
        <v>499</v>
      </c>
      <c r="U2" s="153"/>
      <c r="V2" s="154" t="s">
        <v>500</v>
      </c>
      <c r="W2" s="154"/>
      <c r="X2" s="153" t="s">
        <v>501</v>
      </c>
      <c r="Y2" s="153"/>
      <c r="Z2" s="153" t="s">
        <v>502</v>
      </c>
      <c r="AA2" s="155"/>
    </row>
    <row r="3" customFormat="false" ht="12.75" hidden="false" customHeight="true" outlineLevel="0" collapsed="false">
      <c r="A3" s="137"/>
      <c r="B3" s="137"/>
      <c r="C3" s="137"/>
      <c r="D3" s="156" t="s">
        <v>74</v>
      </c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7"/>
      <c r="V3" s="158" t="s">
        <v>503</v>
      </c>
      <c r="W3" s="158"/>
      <c r="X3" s="142" t="s">
        <v>254</v>
      </c>
      <c r="Y3" s="142"/>
      <c r="Z3" s="142"/>
      <c r="AA3" s="159"/>
    </row>
    <row r="4" customFormat="false" ht="12.75" hidden="false" customHeight="true" outlineLevel="0" collapsed="false">
      <c r="A4" s="137"/>
      <c r="B4" s="137"/>
      <c r="C4" s="137"/>
      <c r="D4" s="158" t="s">
        <v>504</v>
      </c>
      <c r="E4" s="158"/>
      <c r="F4" s="142" t="s">
        <v>74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56"/>
      <c r="V4" s="158"/>
      <c r="W4" s="158"/>
      <c r="X4" s="142"/>
      <c r="Y4" s="142"/>
      <c r="Z4" s="142"/>
      <c r="AA4" s="159"/>
    </row>
    <row r="5" customFormat="false" ht="108.75" hidden="false" customHeight="true" outlineLevel="0" collapsed="false">
      <c r="A5" s="137"/>
      <c r="B5" s="137"/>
      <c r="C5" s="137"/>
      <c r="D5" s="158"/>
      <c r="E5" s="158"/>
      <c r="F5" s="158" t="s">
        <v>505</v>
      </c>
      <c r="G5" s="158"/>
      <c r="H5" s="158" t="s">
        <v>506</v>
      </c>
      <c r="I5" s="158"/>
      <c r="J5" s="158" t="s">
        <v>507</v>
      </c>
      <c r="K5" s="158"/>
      <c r="L5" s="158" t="s">
        <v>508</v>
      </c>
      <c r="M5" s="158"/>
      <c r="N5" s="158" t="s">
        <v>509</v>
      </c>
      <c r="O5" s="158"/>
      <c r="P5" s="158" t="s">
        <v>510</v>
      </c>
      <c r="Q5" s="158"/>
      <c r="R5" s="158" t="s">
        <v>511</v>
      </c>
      <c r="S5" s="158"/>
      <c r="T5" s="158" t="s">
        <v>512</v>
      </c>
      <c r="U5" s="158"/>
      <c r="V5" s="158"/>
      <c r="W5" s="158"/>
      <c r="X5" s="158" t="s">
        <v>513</v>
      </c>
      <c r="Y5" s="158"/>
      <c r="Z5" s="158" t="s">
        <v>514</v>
      </c>
      <c r="AA5" s="158"/>
    </row>
    <row r="6" customFormat="false" ht="19.5" hidden="true" customHeight="true" outlineLevel="0" collapsed="false">
      <c r="A6" s="137"/>
      <c r="B6" s="137"/>
      <c r="C6" s="137"/>
      <c r="D6" s="160" t="n">
        <v>2009</v>
      </c>
      <c r="E6" s="160"/>
      <c r="F6" s="160" t="n">
        <v>2009</v>
      </c>
      <c r="G6" s="160"/>
      <c r="H6" s="160" t="n">
        <v>2009</v>
      </c>
      <c r="I6" s="160"/>
      <c r="J6" s="160" t="n">
        <v>2009</v>
      </c>
      <c r="K6" s="160"/>
      <c r="L6" s="160" t="n">
        <v>2009</v>
      </c>
      <c r="M6" s="160"/>
      <c r="N6" s="160" t="n">
        <v>2009</v>
      </c>
      <c r="O6" s="160"/>
      <c r="P6" s="160" t="n">
        <v>2009</v>
      </c>
      <c r="Q6" s="160"/>
      <c r="R6" s="160" t="n">
        <v>2009</v>
      </c>
      <c r="S6" s="160"/>
      <c r="T6" s="160" t="n">
        <v>2009</v>
      </c>
      <c r="U6" s="160"/>
      <c r="V6" s="160" t="n">
        <v>2009</v>
      </c>
      <c r="W6" s="160"/>
      <c r="X6" s="160" t="n">
        <v>2009</v>
      </c>
      <c r="Y6" s="160"/>
      <c r="Z6" s="160" t="n">
        <v>2009</v>
      </c>
      <c r="AA6" s="161"/>
    </row>
    <row r="7" customFormat="false" ht="19.5" hidden="false" customHeight="true" outlineLevel="0" collapsed="false">
      <c r="A7" s="162"/>
      <c r="B7" s="162"/>
      <c r="C7" s="162"/>
      <c r="D7" s="146" t="s">
        <v>515</v>
      </c>
      <c r="E7" s="146" t="s">
        <v>489</v>
      </c>
      <c r="F7" s="146" t="s">
        <v>515</v>
      </c>
      <c r="G7" s="146" t="s">
        <v>489</v>
      </c>
      <c r="H7" s="146" t="s">
        <v>515</v>
      </c>
      <c r="I7" s="146" t="s">
        <v>489</v>
      </c>
      <c r="J7" s="146" t="s">
        <v>515</v>
      </c>
      <c r="K7" s="146" t="s">
        <v>489</v>
      </c>
      <c r="L7" s="146" t="s">
        <v>515</v>
      </c>
      <c r="M7" s="146" t="s">
        <v>489</v>
      </c>
      <c r="N7" s="146" t="s">
        <v>515</v>
      </c>
      <c r="O7" s="146" t="s">
        <v>489</v>
      </c>
      <c r="P7" s="146" t="s">
        <v>515</v>
      </c>
      <c r="Q7" s="146" t="s">
        <v>489</v>
      </c>
      <c r="R7" s="146" t="s">
        <v>515</v>
      </c>
      <c r="S7" s="146" t="s">
        <v>489</v>
      </c>
      <c r="T7" s="146" t="s">
        <v>515</v>
      </c>
      <c r="U7" s="146" t="s">
        <v>489</v>
      </c>
      <c r="V7" s="146" t="s">
        <v>515</v>
      </c>
      <c r="W7" s="146" t="s">
        <v>489</v>
      </c>
      <c r="X7" s="146" t="s">
        <v>515</v>
      </c>
      <c r="Y7" s="146" t="s">
        <v>489</v>
      </c>
      <c r="Z7" s="146" t="s">
        <v>515</v>
      </c>
      <c r="AA7" s="146" t="s">
        <v>489</v>
      </c>
    </row>
    <row r="8" customFormat="false" ht="19.5" hidden="true" customHeight="true" outlineLevel="0" collapsed="false">
      <c r="A8" s="162"/>
      <c r="B8" s="162"/>
      <c r="C8" s="162"/>
      <c r="D8" s="146"/>
      <c r="E8" s="146" t="n">
        <v>0.702804</v>
      </c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</row>
    <row r="9" customFormat="false" ht="12.75" hidden="false" customHeight="false" outlineLevel="0" collapsed="false">
      <c r="A9" s="163" t="n">
        <v>1</v>
      </c>
      <c r="B9" s="163" t="s">
        <v>84</v>
      </c>
      <c r="C9" s="163" t="s">
        <v>85</v>
      </c>
      <c r="D9" s="163" t="n">
        <v>656679</v>
      </c>
      <c r="E9" s="163" t="n">
        <f aca="false">D9/$E$8</f>
        <v>934370.03773456</v>
      </c>
      <c r="F9" s="163" t="n">
        <v>481118</v>
      </c>
      <c r="G9" s="163" t="n">
        <f aca="false">F9/$E$8</f>
        <v>684569.239788049</v>
      </c>
      <c r="H9" s="163" t="n">
        <v>120909</v>
      </c>
      <c r="I9" s="163" t="n">
        <f aca="false">H9/$E$8</f>
        <v>172038.007751806</v>
      </c>
      <c r="J9" s="163" t="n">
        <v>51076</v>
      </c>
      <c r="K9" s="163" t="n">
        <f aca="false">J9/$E$8</f>
        <v>72674.6005998828</v>
      </c>
      <c r="L9" s="163" t="n">
        <v>3576</v>
      </c>
      <c r="M9" s="163" t="n">
        <f aca="false">L9/$E$8</f>
        <v>5088.18959482302</v>
      </c>
      <c r="N9" s="163" t="n">
        <v>43682</v>
      </c>
      <c r="O9" s="163" t="n">
        <f aca="false">N9/$E$8</f>
        <v>62153.8864320636</v>
      </c>
      <c r="P9" s="163" t="n">
        <v>5237</v>
      </c>
      <c r="Q9" s="163" t="n">
        <f aca="false">P9/$E$8</f>
        <v>7451.57967228417</v>
      </c>
      <c r="R9" s="163" t="n">
        <v>38445</v>
      </c>
      <c r="S9" s="163" t="n">
        <f aca="false">R9/$E$8</f>
        <v>54702.3067597794</v>
      </c>
      <c r="T9" s="163" t="n">
        <v>0</v>
      </c>
      <c r="U9" s="163" t="n">
        <f aca="false">T9/$E$8</f>
        <v>0</v>
      </c>
      <c r="V9" s="163" t="n">
        <v>101444</v>
      </c>
      <c r="W9" s="163" t="n">
        <f aca="false">V9/$E$8</f>
        <v>144341.807957837</v>
      </c>
      <c r="X9" s="163" t="n">
        <v>101444</v>
      </c>
      <c r="Y9" s="163" t="n">
        <f aca="false">X9/$E$8</f>
        <v>144341.807957837</v>
      </c>
      <c r="Z9" s="163" t="n">
        <v>0</v>
      </c>
      <c r="AA9" s="163" t="n">
        <f aca="false">Z9/$E$8</f>
        <v>0</v>
      </c>
    </row>
    <row r="10" customFormat="false" ht="12.75" hidden="false" customHeight="false" outlineLevel="0" collapsed="false">
      <c r="A10" s="148" t="n">
        <v>2</v>
      </c>
      <c r="B10" s="148" t="s">
        <v>86</v>
      </c>
      <c r="C10" s="148" t="s">
        <v>87</v>
      </c>
      <c r="D10" s="148" t="n">
        <v>630403</v>
      </c>
      <c r="E10" s="163" t="n">
        <f aca="false">D10/$E$8</f>
        <v>896982.658038372</v>
      </c>
      <c r="F10" s="148" t="n">
        <v>468783</v>
      </c>
      <c r="G10" s="163" t="n">
        <f aca="false">F10/$E$8</f>
        <v>667018.116003893</v>
      </c>
      <c r="H10" s="148" t="n">
        <v>115714</v>
      </c>
      <c r="I10" s="163" t="n">
        <f aca="false">H10/$E$8</f>
        <v>164646.188695568</v>
      </c>
      <c r="J10" s="148" t="n">
        <v>45906</v>
      </c>
      <c r="K10" s="163" t="n">
        <f aca="false">J10/$E$8</f>
        <v>65318.353338911</v>
      </c>
      <c r="L10" s="148" t="n">
        <v>0</v>
      </c>
      <c r="M10" s="163" t="n">
        <f aca="false">L10/$E$8</f>
        <v>0</v>
      </c>
      <c r="N10" s="148" t="n">
        <v>26844</v>
      </c>
      <c r="O10" s="163" t="n">
        <f aca="false">N10/$E$8</f>
        <v>38195.5708846279</v>
      </c>
      <c r="P10" s="148" t="n">
        <v>26095</v>
      </c>
      <c r="Q10" s="163" t="n">
        <f aca="false">P10/$E$8</f>
        <v>37129.8398984639</v>
      </c>
      <c r="R10" s="148" t="n">
        <v>749</v>
      </c>
      <c r="S10" s="163" t="n">
        <f aca="false">R10/$E$8</f>
        <v>1065.73098616399</v>
      </c>
      <c r="T10" s="148" t="n">
        <v>0</v>
      </c>
      <c r="U10" s="163" t="n">
        <f aca="false">T10/$E$8</f>
        <v>0</v>
      </c>
      <c r="V10" s="148" t="n">
        <v>9254</v>
      </c>
      <c r="W10" s="163" t="n">
        <f aca="false">V10/$E$8</f>
        <v>13167.2557355963</v>
      </c>
      <c r="X10" s="148" t="n">
        <v>4627</v>
      </c>
      <c r="Y10" s="163" t="n">
        <f aca="false">X10/$E$8</f>
        <v>6583.62786779813</v>
      </c>
      <c r="Z10" s="148" t="n">
        <v>4627</v>
      </c>
      <c r="AA10" s="163" t="n">
        <f aca="false">Z10/$E$8</f>
        <v>6583.62786779813</v>
      </c>
    </row>
    <row r="11" customFormat="false" ht="12.75" hidden="false" customHeight="false" outlineLevel="0" collapsed="false">
      <c r="A11" s="148" t="n">
        <v>3</v>
      </c>
      <c r="B11" s="148" t="s">
        <v>86</v>
      </c>
      <c r="C11" s="148" t="s">
        <v>88</v>
      </c>
      <c r="D11" s="148" t="n">
        <v>658366</v>
      </c>
      <c r="E11" s="163" t="n">
        <f aca="false">D11/$E$8</f>
        <v>936770.422479098</v>
      </c>
      <c r="F11" s="148" t="n">
        <v>475351</v>
      </c>
      <c r="G11" s="163" t="n">
        <f aca="false">F11/$E$8</f>
        <v>676363.53805613</v>
      </c>
      <c r="H11" s="148" t="n">
        <v>130455</v>
      </c>
      <c r="I11" s="163" t="n">
        <f aca="false">H11/$E$8</f>
        <v>185620.742056107</v>
      </c>
      <c r="J11" s="148" t="n">
        <v>50868</v>
      </c>
      <c r="K11" s="163" t="n">
        <f aca="false">J11/$E$8</f>
        <v>72378.6432632711</v>
      </c>
      <c r="L11" s="148" t="n">
        <v>1692</v>
      </c>
      <c r="M11" s="163" t="n">
        <f aca="false">L11/$E$8</f>
        <v>2407.49910359076</v>
      </c>
      <c r="N11" s="148" t="n">
        <v>14666</v>
      </c>
      <c r="O11" s="163" t="n">
        <f aca="false">N11/$E$8</f>
        <v>20867.8379747412</v>
      </c>
      <c r="P11" s="148" t="n">
        <v>1871</v>
      </c>
      <c r="Q11" s="163" t="n">
        <f aca="false">P11/$E$8</f>
        <v>2662.19315769404</v>
      </c>
      <c r="R11" s="148" t="n">
        <v>12795</v>
      </c>
      <c r="S11" s="163" t="n">
        <f aca="false">R11/$E$8</f>
        <v>18205.6448170471</v>
      </c>
      <c r="T11" s="148" t="n">
        <v>0</v>
      </c>
      <c r="U11" s="163" t="n">
        <f aca="false">T11/$E$8</f>
        <v>0</v>
      </c>
      <c r="V11" s="148" t="n">
        <v>17116</v>
      </c>
      <c r="W11" s="163" t="n">
        <f aca="false">V11/$E$8</f>
        <v>24353.8739107916</v>
      </c>
      <c r="X11" s="148" t="n">
        <v>17116</v>
      </c>
      <c r="Y11" s="163" t="n">
        <f aca="false">X11/$E$8</f>
        <v>24353.8739107916</v>
      </c>
      <c r="Z11" s="148" t="n">
        <v>0</v>
      </c>
      <c r="AA11" s="163" t="n">
        <f aca="false">Z11/$E$8</f>
        <v>0</v>
      </c>
    </row>
    <row r="12" customFormat="false" ht="12.75" hidden="false" customHeight="false" outlineLevel="0" collapsed="false">
      <c r="A12" s="148" t="n">
        <v>4</v>
      </c>
      <c r="B12" s="148" t="s">
        <v>86</v>
      </c>
      <c r="C12" s="148" t="s">
        <v>89</v>
      </c>
      <c r="D12" s="148" t="n">
        <v>398984</v>
      </c>
      <c r="E12" s="163" t="n">
        <f aca="false">D12/$E$8</f>
        <v>567703.086493532</v>
      </c>
      <c r="F12" s="148" t="n">
        <v>293980</v>
      </c>
      <c r="G12" s="163" t="n">
        <f aca="false">F12/$E$8</f>
        <v>418295.854889841</v>
      </c>
      <c r="H12" s="148" t="n">
        <v>73637</v>
      </c>
      <c r="I12" s="163" t="n">
        <f aca="false">H12/$E$8</f>
        <v>104776.01151957</v>
      </c>
      <c r="J12" s="148" t="n">
        <v>31367</v>
      </c>
      <c r="K12" s="163" t="n">
        <f aca="false">J12/$E$8</f>
        <v>44631.2200841202</v>
      </c>
      <c r="L12" s="148" t="n">
        <v>0</v>
      </c>
      <c r="M12" s="163" t="n">
        <f aca="false">L12/$E$8</f>
        <v>0</v>
      </c>
      <c r="N12" s="148" t="n">
        <v>11087</v>
      </c>
      <c r="O12" s="163" t="n">
        <f aca="false">N12/$E$8</f>
        <v>15775.3797644863</v>
      </c>
      <c r="P12" s="148" t="n">
        <v>4709</v>
      </c>
      <c r="Q12" s="163" t="n">
        <f aca="false">P12/$E$8</f>
        <v>6700.30335627003</v>
      </c>
      <c r="R12" s="148" t="n">
        <v>6378</v>
      </c>
      <c r="S12" s="163" t="n">
        <f aca="false">R12/$E$8</f>
        <v>9075.07640821623</v>
      </c>
      <c r="T12" s="148" t="n">
        <v>0</v>
      </c>
      <c r="U12" s="163" t="n">
        <f aca="false">T12/$E$8</f>
        <v>0</v>
      </c>
      <c r="V12" s="148" t="n">
        <v>4650</v>
      </c>
      <c r="W12" s="163" t="n">
        <f aca="false">V12/$E$8</f>
        <v>6616.35391944269</v>
      </c>
      <c r="X12" s="148" t="n">
        <v>4650</v>
      </c>
      <c r="Y12" s="163" t="n">
        <f aca="false">X12/$E$8</f>
        <v>6616.35391944269</v>
      </c>
      <c r="Z12" s="148" t="n">
        <v>0</v>
      </c>
      <c r="AA12" s="163" t="n">
        <f aca="false">Z12/$E$8</f>
        <v>0</v>
      </c>
    </row>
    <row r="13" customFormat="false" ht="12.75" hidden="false" customHeight="false" outlineLevel="0" collapsed="false">
      <c r="A13" s="148" t="n">
        <v>5</v>
      </c>
      <c r="B13" s="148" t="s">
        <v>90</v>
      </c>
      <c r="C13" s="148" t="s">
        <v>91</v>
      </c>
      <c r="D13" s="148" t="n">
        <v>569704</v>
      </c>
      <c r="E13" s="163" t="n">
        <f aca="false">D13/$E$8</f>
        <v>810615.76200477</v>
      </c>
      <c r="F13" s="148" t="n">
        <v>431938</v>
      </c>
      <c r="G13" s="163" t="n">
        <f aca="false">F13/$E$8</f>
        <v>614592.404141126</v>
      </c>
      <c r="H13" s="148" t="n">
        <v>96193</v>
      </c>
      <c r="I13" s="163" t="n">
        <f aca="false">H13/$E$8</f>
        <v>136870.308080204</v>
      </c>
      <c r="J13" s="148" t="n">
        <v>22089</v>
      </c>
      <c r="K13" s="163" t="n">
        <f aca="false">J13/$E$8</f>
        <v>31429.8154250687</v>
      </c>
      <c r="L13" s="148" t="n">
        <v>19484</v>
      </c>
      <c r="M13" s="163" t="n">
        <f aca="false">L13/$E$8</f>
        <v>27723.2343583702</v>
      </c>
      <c r="N13" s="148" t="n">
        <v>5723</v>
      </c>
      <c r="O13" s="163" t="n">
        <f aca="false">N13/$E$8</f>
        <v>8143.09537225172</v>
      </c>
      <c r="P13" s="148" t="n">
        <v>2785</v>
      </c>
      <c r="Q13" s="163" t="n">
        <f aca="false">P13/$E$8</f>
        <v>3962.69799261245</v>
      </c>
      <c r="R13" s="148" t="n">
        <v>663</v>
      </c>
      <c r="S13" s="163" t="n">
        <f aca="false">R13/$E$8</f>
        <v>943.364010449571</v>
      </c>
      <c r="T13" s="148" t="n">
        <v>2275</v>
      </c>
      <c r="U13" s="163" t="n">
        <f aca="false">T13/$E$8</f>
        <v>3237.0333691897</v>
      </c>
      <c r="V13" s="148" t="n">
        <v>3130</v>
      </c>
      <c r="W13" s="163" t="n">
        <f aca="false">V13/$E$8</f>
        <v>4453.58876728078</v>
      </c>
      <c r="X13" s="148" t="n">
        <v>3130</v>
      </c>
      <c r="Y13" s="163" t="n">
        <f aca="false">X13/$E$8</f>
        <v>4453.58876728078</v>
      </c>
      <c r="Z13" s="148" t="n">
        <v>0</v>
      </c>
      <c r="AA13" s="163" t="n">
        <f aca="false">Z13/$E$8</f>
        <v>0</v>
      </c>
    </row>
    <row r="14" s="151" customFormat="true" ht="12.75" hidden="false" customHeight="false" outlineLevel="0" collapsed="false">
      <c r="A14" s="150" t="n">
        <v>5</v>
      </c>
      <c r="B14" s="150"/>
      <c r="C14" s="150" t="s">
        <v>92</v>
      </c>
      <c r="D14" s="150" t="n">
        <f aca="false">SUM(D9:D13)</f>
        <v>2914136</v>
      </c>
      <c r="E14" s="163" t="n">
        <f aca="false">D14/$E$8</f>
        <v>4146441.96675033</v>
      </c>
      <c r="F14" s="150" t="n">
        <f aca="false">SUM(F9:F13)</f>
        <v>2151170</v>
      </c>
      <c r="G14" s="163" t="n">
        <f aca="false">F14/$E$8</f>
        <v>3060839.15287904</v>
      </c>
      <c r="H14" s="150" t="n">
        <f aca="false">SUM(H9:H13)</f>
        <v>536908</v>
      </c>
      <c r="I14" s="163" t="n">
        <f aca="false">H14/$E$8</f>
        <v>763951.258103255</v>
      </c>
      <c r="J14" s="150" t="n">
        <f aca="false">SUM(J9:J13)</f>
        <v>201306</v>
      </c>
      <c r="K14" s="163" t="n">
        <f aca="false">J14/$E$8</f>
        <v>286432.632711254</v>
      </c>
      <c r="L14" s="150" t="n">
        <f aca="false">SUM(L9:L13)</f>
        <v>24752</v>
      </c>
      <c r="M14" s="163" t="n">
        <f aca="false">L14/$E$8</f>
        <v>35218.923056784</v>
      </c>
      <c r="N14" s="150" t="n">
        <f aca="false">SUM(N9:N13)</f>
        <v>102002</v>
      </c>
      <c r="O14" s="163" t="n">
        <f aca="false">N14/$E$8</f>
        <v>145135.770428171</v>
      </c>
      <c r="P14" s="150" t="n">
        <f aca="false">SUM(P9:P13)</f>
        <v>40697</v>
      </c>
      <c r="Q14" s="163" t="n">
        <f aca="false">P14/$E$8</f>
        <v>57906.6140773246</v>
      </c>
      <c r="R14" s="150" t="n">
        <f aca="false">SUM(R9:R13)</f>
        <v>59030</v>
      </c>
      <c r="S14" s="163" t="n">
        <f aca="false">R14/$E$8</f>
        <v>83992.1229816563</v>
      </c>
      <c r="T14" s="150" t="n">
        <f aca="false">SUM(T9:T13)</f>
        <v>2275</v>
      </c>
      <c r="U14" s="163" t="n">
        <f aca="false">T14/$E$8</f>
        <v>3237.0333691897</v>
      </c>
      <c r="V14" s="150" t="n">
        <f aca="false">SUM(V9:V13)</f>
        <v>135594</v>
      </c>
      <c r="W14" s="163" t="n">
        <f aca="false">V14/$E$8</f>
        <v>192932.880290949</v>
      </c>
      <c r="X14" s="150" t="n">
        <f aca="false">SUM(X9:X13)</f>
        <v>130967</v>
      </c>
      <c r="Y14" s="163" t="n">
        <f aca="false">X14/$E$8</f>
        <v>186349.252423151</v>
      </c>
      <c r="Z14" s="150" t="n">
        <f aca="false">SUM(Z9:Z13)</f>
        <v>4627</v>
      </c>
      <c r="AA14" s="163" t="n">
        <f aca="false">Z14/$E$8</f>
        <v>6583.62786779813</v>
      </c>
    </row>
    <row r="15" customFormat="false" ht="7.5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</row>
    <row r="16" customFormat="false" ht="12.75" hidden="false" customHeight="false" outlineLevel="0" collapsed="false">
      <c r="A16" s="148" t="n">
        <v>1</v>
      </c>
      <c r="B16" s="148" t="s">
        <v>93</v>
      </c>
      <c r="C16" s="148" t="s">
        <v>94</v>
      </c>
      <c r="D16" s="148" t="n">
        <v>646696</v>
      </c>
      <c r="E16" s="163" t="n">
        <f aca="false">D16/$E$8</f>
        <v>920165.508449013</v>
      </c>
      <c r="F16" s="148" t="n">
        <v>481694</v>
      </c>
      <c r="G16" s="163" t="n">
        <f aca="false">F16/$E$8</f>
        <v>685388.813950974</v>
      </c>
      <c r="H16" s="148" t="n">
        <v>121273</v>
      </c>
      <c r="I16" s="163" t="n">
        <f aca="false">H16/$E$8</f>
        <v>172555.933090876</v>
      </c>
      <c r="J16" s="148" t="n">
        <v>21440</v>
      </c>
      <c r="K16" s="163" t="n">
        <f aca="false">J16/$E$8</f>
        <v>30506.371619968</v>
      </c>
      <c r="L16" s="148" t="n">
        <v>22289</v>
      </c>
      <c r="M16" s="163" t="n">
        <f aca="false">L16/$E$8</f>
        <v>31714.3897871953</v>
      </c>
      <c r="N16" s="148" t="n">
        <v>46855</v>
      </c>
      <c r="O16" s="163" t="n">
        <f aca="false">N16/$E$8</f>
        <v>66668.6586872016</v>
      </c>
      <c r="P16" s="148" t="n">
        <v>2805</v>
      </c>
      <c r="Q16" s="163" t="n">
        <f aca="false">P16/$E$8</f>
        <v>3991.15542882511</v>
      </c>
      <c r="R16" s="148" t="n">
        <v>44050</v>
      </c>
      <c r="S16" s="163" t="n">
        <f aca="false">R16/$E$8</f>
        <v>62677.5032583765</v>
      </c>
      <c r="T16" s="148" t="n">
        <v>0</v>
      </c>
      <c r="U16" s="163" t="n">
        <f aca="false">T16/$E$8</f>
        <v>0</v>
      </c>
      <c r="V16" s="148" t="n">
        <v>3691</v>
      </c>
      <c r="W16" s="163" t="n">
        <f aca="false">V16/$E$8</f>
        <v>5251.8198530458</v>
      </c>
      <c r="X16" s="148" t="n">
        <v>3691</v>
      </c>
      <c r="Y16" s="163" t="n">
        <f aca="false">X16/$E$8</f>
        <v>5251.8198530458</v>
      </c>
      <c r="Z16" s="148" t="n">
        <v>0</v>
      </c>
      <c r="AA16" s="163" t="n">
        <f aca="false">Z16/$E$8</f>
        <v>0</v>
      </c>
    </row>
    <row r="17" customFormat="false" ht="12.75" hidden="false" customHeight="false" outlineLevel="0" collapsed="false">
      <c r="A17" s="148" t="n">
        <v>2</v>
      </c>
      <c r="B17" s="148" t="s">
        <v>86</v>
      </c>
      <c r="C17" s="148" t="s">
        <v>95</v>
      </c>
      <c r="D17" s="148" t="n">
        <v>216311</v>
      </c>
      <c r="E17" s="163" t="n">
        <f aca="false">D17/$E$8</f>
        <v>307782.8242298</v>
      </c>
      <c r="F17" s="148" t="n">
        <v>131996</v>
      </c>
      <c r="G17" s="163" t="n">
        <f aca="false">F17/$E$8</f>
        <v>187813.387516292</v>
      </c>
      <c r="H17" s="148" t="n">
        <v>35397</v>
      </c>
      <c r="I17" s="163" t="n">
        <f aca="false">H17/$E$8</f>
        <v>50365.3934809705</v>
      </c>
      <c r="J17" s="148" t="n">
        <v>16780</v>
      </c>
      <c r="K17" s="163" t="n">
        <f aca="false">J17/$E$8</f>
        <v>23875.788982419</v>
      </c>
      <c r="L17" s="148" t="n">
        <v>32138</v>
      </c>
      <c r="M17" s="163" t="n">
        <f aca="false">L17/$E$8</f>
        <v>45728.2542501181</v>
      </c>
      <c r="N17" s="148" t="n">
        <v>39365</v>
      </c>
      <c r="O17" s="163" t="n">
        <f aca="false">N17/$E$8</f>
        <v>56011.3488255616</v>
      </c>
      <c r="P17" s="148" t="n">
        <v>14694</v>
      </c>
      <c r="Q17" s="163" t="n">
        <f aca="false">P17/$E$8</f>
        <v>20907.6783854389</v>
      </c>
      <c r="R17" s="148" t="n">
        <v>24671</v>
      </c>
      <c r="S17" s="163" t="n">
        <f aca="false">R17/$E$8</f>
        <v>35103.6704401227</v>
      </c>
      <c r="T17" s="148" t="n">
        <v>0</v>
      </c>
      <c r="U17" s="163" t="n">
        <f aca="false">T17/$E$8</f>
        <v>0</v>
      </c>
      <c r="V17" s="148" t="n">
        <v>11286</v>
      </c>
      <c r="W17" s="163" t="n">
        <f aca="false">V17/$E$8</f>
        <v>16058.5312548022</v>
      </c>
      <c r="X17" s="148" t="n">
        <v>11286</v>
      </c>
      <c r="Y17" s="163" t="n">
        <f aca="false">X17/$E$8</f>
        <v>16058.5312548022</v>
      </c>
      <c r="Z17" s="148" t="n">
        <v>0</v>
      </c>
      <c r="AA17" s="163" t="n">
        <f aca="false">Z17/$E$8</f>
        <v>0</v>
      </c>
    </row>
    <row r="18" customFormat="false" ht="12.75" hidden="false" customHeight="false" outlineLevel="0" collapsed="false">
      <c r="A18" s="148" t="n">
        <v>3</v>
      </c>
      <c r="B18" s="148" t="s">
        <v>96</v>
      </c>
      <c r="C18" s="148" t="s">
        <v>97</v>
      </c>
      <c r="D18" s="148" t="n">
        <v>77764</v>
      </c>
      <c r="E18" s="163" t="n">
        <f aca="false">D18/$E$8</f>
        <v>110648.203482052</v>
      </c>
      <c r="F18" s="148" t="n">
        <v>58577</v>
      </c>
      <c r="G18" s="163" t="n">
        <f aca="false">F18/$E$8</f>
        <v>83347.5620514397</v>
      </c>
      <c r="H18" s="148" t="n">
        <v>14099</v>
      </c>
      <c r="I18" s="163" t="n">
        <f aca="false">H18/$E$8</f>
        <v>20061.0696581124</v>
      </c>
      <c r="J18" s="148" t="n">
        <v>2509</v>
      </c>
      <c r="K18" s="163" t="n">
        <f aca="false">J18/$E$8</f>
        <v>3569.98537287779</v>
      </c>
      <c r="L18" s="148" t="n">
        <v>2579</v>
      </c>
      <c r="M18" s="163" t="n">
        <f aca="false">L18/$E$8</f>
        <v>3669.58639962209</v>
      </c>
      <c r="N18" s="148" t="n">
        <v>317</v>
      </c>
      <c r="O18" s="163" t="n">
        <f aca="false">N18/$E$8</f>
        <v>451.050363970609</v>
      </c>
      <c r="P18" s="148" t="n">
        <v>0</v>
      </c>
      <c r="Q18" s="163" t="n">
        <f aca="false">P18/$E$8</f>
        <v>0</v>
      </c>
      <c r="R18" s="148" t="n">
        <v>317</v>
      </c>
      <c r="S18" s="163" t="n">
        <f aca="false">R18/$E$8</f>
        <v>451.050363970609</v>
      </c>
      <c r="T18" s="148" t="n">
        <v>0</v>
      </c>
      <c r="U18" s="163" t="n">
        <f aca="false">T18/$E$8</f>
        <v>0</v>
      </c>
      <c r="V18" s="148" t="n">
        <v>13057</v>
      </c>
      <c r="W18" s="163" t="n">
        <f aca="false">V18/$E$8</f>
        <v>18578.4372314329</v>
      </c>
      <c r="X18" s="148" t="n">
        <v>13057</v>
      </c>
      <c r="Y18" s="163" t="n">
        <f aca="false">X18/$E$8</f>
        <v>18578.4372314329</v>
      </c>
      <c r="Z18" s="148" t="n">
        <v>0</v>
      </c>
      <c r="AA18" s="163" t="n">
        <f aca="false">Z18/$E$8</f>
        <v>0</v>
      </c>
    </row>
    <row r="19" s="151" customFormat="true" ht="25.5" hidden="false" customHeight="false" outlineLevel="0" collapsed="false">
      <c r="A19" s="150" t="n">
        <v>3</v>
      </c>
      <c r="B19" s="150"/>
      <c r="C19" s="150" t="s">
        <v>98</v>
      </c>
      <c r="D19" s="150" t="n">
        <f aca="false">SUM(D16:D18)</f>
        <v>940771</v>
      </c>
      <c r="E19" s="163" t="n">
        <f aca="false">D19/$E$8</f>
        <v>1338596.53616086</v>
      </c>
      <c r="F19" s="150" t="n">
        <f aca="false">SUM(F16:F18)</f>
        <v>672267</v>
      </c>
      <c r="G19" s="163" t="n">
        <f aca="false">F19/$E$8</f>
        <v>956549.763518705</v>
      </c>
      <c r="H19" s="150" t="n">
        <f aca="false">SUM(H16:H18)</f>
        <v>170769</v>
      </c>
      <c r="I19" s="163" t="n">
        <f aca="false">H19/$E$8</f>
        <v>242982.396229959</v>
      </c>
      <c r="J19" s="150" t="n">
        <f aca="false">SUM(J16:J18)</f>
        <v>40729</v>
      </c>
      <c r="K19" s="163" t="n">
        <f aca="false">J19/$E$8</f>
        <v>57952.1459752648</v>
      </c>
      <c r="L19" s="150" t="n">
        <f aca="false">SUM(L16:L18)</f>
        <v>57006</v>
      </c>
      <c r="M19" s="163" t="n">
        <f aca="false">L19/$E$8</f>
        <v>81112.2304369355</v>
      </c>
      <c r="N19" s="150" t="n">
        <f aca="false">SUM(N16:N18)</f>
        <v>86537</v>
      </c>
      <c r="O19" s="163" t="n">
        <f aca="false">N19/$E$8</f>
        <v>123131.057876734</v>
      </c>
      <c r="P19" s="150" t="n">
        <f aca="false">SUM(P16:P18)</f>
        <v>17499</v>
      </c>
      <c r="Q19" s="163" t="n">
        <f aca="false">P19/$E$8</f>
        <v>24898.833814264</v>
      </c>
      <c r="R19" s="150" t="n">
        <f aca="false">SUM(R16:R18)</f>
        <v>69038</v>
      </c>
      <c r="S19" s="163" t="n">
        <f aca="false">R19/$E$8</f>
        <v>98232.2240624698</v>
      </c>
      <c r="T19" s="150" t="n">
        <f aca="false">SUM(T16:T18)</f>
        <v>0</v>
      </c>
      <c r="U19" s="163" t="n">
        <f aca="false">T19/$E$8</f>
        <v>0</v>
      </c>
      <c r="V19" s="150" t="n">
        <f aca="false">SUM(V16:V18)</f>
        <v>28034</v>
      </c>
      <c r="W19" s="163" t="n">
        <f aca="false">V19/$E$8</f>
        <v>39888.7883392809</v>
      </c>
      <c r="X19" s="150" t="n">
        <f aca="false">SUM(X16:X18)</f>
        <v>28034</v>
      </c>
      <c r="Y19" s="163" t="n">
        <f aca="false">X19/$E$8</f>
        <v>39888.7883392809</v>
      </c>
      <c r="Z19" s="150" t="n">
        <f aca="false">SUM(Z16:Z18)</f>
        <v>0</v>
      </c>
      <c r="AA19" s="163" t="n">
        <f aca="false">Z19/$E$8</f>
        <v>0</v>
      </c>
    </row>
    <row r="20" customFormat="false" ht="7.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</row>
    <row r="21" customFormat="false" ht="12.75" hidden="false" customHeight="false" outlineLevel="0" collapsed="false">
      <c r="A21" s="148" t="n">
        <v>1</v>
      </c>
      <c r="B21" s="148" t="s">
        <v>99</v>
      </c>
      <c r="C21" s="148" t="s">
        <v>100</v>
      </c>
      <c r="D21" s="148" t="n">
        <v>247192</v>
      </c>
      <c r="E21" s="163" t="n">
        <f aca="false">D21/$E$8</f>
        <v>351722.528613952</v>
      </c>
      <c r="F21" s="148" t="n">
        <v>160071</v>
      </c>
      <c r="G21" s="163" t="n">
        <f aca="false">F21/$E$8</f>
        <v>227760.513599809</v>
      </c>
      <c r="H21" s="148" t="n">
        <v>38570</v>
      </c>
      <c r="I21" s="163" t="n">
        <f aca="false">H21/$E$8</f>
        <v>54880.1657361085</v>
      </c>
      <c r="J21" s="148" t="n">
        <v>46029</v>
      </c>
      <c r="K21" s="163" t="n">
        <f aca="false">J21/$E$8</f>
        <v>65493.3665716188</v>
      </c>
      <c r="L21" s="148" t="n">
        <v>2522</v>
      </c>
      <c r="M21" s="163" t="n">
        <f aca="false">L21/$E$8</f>
        <v>3588.48270641601</v>
      </c>
      <c r="N21" s="148" t="n">
        <v>3666</v>
      </c>
      <c r="O21" s="163" t="n">
        <f aca="false">N21/$E$8</f>
        <v>5216.24805777998</v>
      </c>
      <c r="P21" s="148" t="n">
        <v>865</v>
      </c>
      <c r="Q21" s="163" t="n">
        <f aca="false">P21/$E$8</f>
        <v>1230.7841161974</v>
      </c>
      <c r="R21" s="148" t="n">
        <v>1979</v>
      </c>
      <c r="S21" s="163" t="n">
        <f aca="false">R21/$E$8</f>
        <v>2815.86331324238</v>
      </c>
      <c r="T21" s="148" t="n">
        <v>822</v>
      </c>
      <c r="U21" s="163" t="n">
        <f aca="false">T21/$E$8</f>
        <v>1169.60062834019</v>
      </c>
      <c r="V21" s="148" t="n">
        <v>7100</v>
      </c>
      <c r="W21" s="163" t="n">
        <f aca="false">V21/$E$8</f>
        <v>10102.3898554931</v>
      </c>
      <c r="X21" s="148" t="n">
        <v>7100</v>
      </c>
      <c r="Y21" s="163" t="n">
        <f aca="false">X21/$E$8</f>
        <v>10102.3898554931</v>
      </c>
      <c r="Z21" s="148" t="n">
        <v>0</v>
      </c>
      <c r="AA21" s="163" t="n">
        <f aca="false">Z21/$E$8</f>
        <v>0</v>
      </c>
    </row>
    <row r="22" customFormat="false" ht="25.5" hidden="false" customHeight="false" outlineLevel="0" collapsed="false">
      <c r="A22" s="148" t="n">
        <v>2</v>
      </c>
      <c r="B22" s="148" t="s">
        <v>99</v>
      </c>
      <c r="C22" s="148" t="s">
        <v>101</v>
      </c>
      <c r="D22" s="148" t="n">
        <v>52769</v>
      </c>
      <c r="E22" s="163" t="n">
        <f aca="false">D22/$E$8</f>
        <v>75083.5225752842</v>
      </c>
      <c r="F22" s="148" t="n">
        <v>34381</v>
      </c>
      <c r="G22" s="163" t="n">
        <f aca="false">F22/$E$8</f>
        <v>48919.7557213676</v>
      </c>
      <c r="H22" s="148" t="n">
        <v>8327</v>
      </c>
      <c r="I22" s="163" t="n">
        <f aca="false">H22/$E$8</f>
        <v>11848.2535671396</v>
      </c>
      <c r="J22" s="148" t="n">
        <v>10061</v>
      </c>
      <c r="K22" s="163" t="n">
        <f aca="false">J22/$E$8</f>
        <v>14315.513286777</v>
      </c>
      <c r="L22" s="148" t="n">
        <v>0</v>
      </c>
      <c r="M22" s="163" t="n">
        <f aca="false">L22/$E$8</f>
        <v>0</v>
      </c>
      <c r="N22" s="148" t="n">
        <v>4153</v>
      </c>
      <c r="O22" s="163" t="n">
        <f aca="false">N22/$E$8</f>
        <v>5909.18662955817</v>
      </c>
      <c r="P22" s="148" t="n">
        <v>150</v>
      </c>
      <c r="Q22" s="163" t="n">
        <f aca="false">P22/$E$8</f>
        <v>213.430771594926</v>
      </c>
      <c r="R22" s="148" t="n">
        <v>4003</v>
      </c>
      <c r="S22" s="163" t="n">
        <f aca="false">R22/$E$8</f>
        <v>5695.75585796324</v>
      </c>
      <c r="T22" s="148" t="n">
        <v>0</v>
      </c>
      <c r="U22" s="163" t="n">
        <f aca="false">T22/$E$8</f>
        <v>0</v>
      </c>
      <c r="V22" s="148" t="n">
        <v>0</v>
      </c>
      <c r="W22" s="163" t="n">
        <f aca="false">V22/$E$8</f>
        <v>0</v>
      </c>
      <c r="X22" s="148" t="n">
        <v>0</v>
      </c>
      <c r="Y22" s="163" t="n">
        <f aca="false">X22/$E$8</f>
        <v>0</v>
      </c>
      <c r="Z22" s="148" t="n">
        <v>0</v>
      </c>
      <c r="AA22" s="163" t="n">
        <f aca="false">Z22/$E$8</f>
        <v>0</v>
      </c>
    </row>
    <row r="23" customFormat="false" ht="12.75" hidden="false" customHeight="false" outlineLevel="0" collapsed="false">
      <c r="A23" s="148" t="n">
        <v>3</v>
      </c>
      <c r="B23" s="148" t="s">
        <v>102</v>
      </c>
      <c r="C23" s="148" t="s">
        <v>103</v>
      </c>
      <c r="D23" s="148" t="n">
        <v>311398</v>
      </c>
      <c r="E23" s="163" t="n">
        <f aca="false">D23/$E$8</f>
        <v>443079.436087444</v>
      </c>
      <c r="F23" s="148" t="n">
        <v>211985</v>
      </c>
      <c r="G23" s="163" t="n">
        <f aca="false">F23/$E$8</f>
        <v>301627.480777002</v>
      </c>
      <c r="H23" s="148" t="n">
        <v>53081</v>
      </c>
      <c r="I23" s="163" t="n">
        <f aca="false">H23/$E$8</f>
        <v>75527.4585802016</v>
      </c>
      <c r="J23" s="148" t="n">
        <v>44105</v>
      </c>
      <c r="K23" s="163" t="n">
        <f aca="false">J23/$E$8</f>
        <v>62755.7612079613</v>
      </c>
      <c r="L23" s="148" t="n">
        <v>2227</v>
      </c>
      <c r="M23" s="163" t="n">
        <f aca="false">L23/$E$8</f>
        <v>3168.73552227933</v>
      </c>
      <c r="N23" s="148" t="n">
        <v>22754</v>
      </c>
      <c r="O23" s="163" t="n">
        <f aca="false">N23/$E$8</f>
        <v>32376.0251791396</v>
      </c>
      <c r="P23" s="148" t="n">
        <v>1896</v>
      </c>
      <c r="Q23" s="163" t="n">
        <f aca="false">P23/$E$8</f>
        <v>2697.76495295986</v>
      </c>
      <c r="R23" s="148" t="n">
        <v>20858</v>
      </c>
      <c r="S23" s="163" t="n">
        <f aca="false">R23/$E$8</f>
        <v>29678.2602261797</v>
      </c>
      <c r="T23" s="148" t="n">
        <v>0</v>
      </c>
      <c r="U23" s="163" t="n">
        <f aca="false">T23/$E$8</f>
        <v>0</v>
      </c>
      <c r="V23" s="148" t="n">
        <v>0</v>
      </c>
      <c r="W23" s="163" t="n">
        <f aca="false">V23/$E$8</f>
        <v>0</v>
      </c>
      <c r="X23" s="148" t="n">
        <v>0</v>
      </c>
      <c r="Y23" s="163" t="n">
        <f aca="false">X23/$E$8</f>
        <v>0</v>
      </c>
      <c r="Z23" s="148" t="n">
        <v>0</v>
      </c>
      <c r="AA23" s="163" t="n">
        <f aca="false">Z23/$E$8</f>
        <v>0</v>
      </c>
    </row>
    <row r="24" customFormat="false" ht="12.75" hidden="false" customHeight="false" outlineLevel="0" collapsed="false">
      <c r="A24" s="148" t="n">
        <v>4</v>
      </c>
      <c r="B24" s="148" t="s">
        <v>104</v>
      </c>
      <c r="C24" s="148" t="s">
        <v>105</v>
      </c>
      <c r="D24" s="148" t="n">
        <v>236578</v>
      </c>
      <c r="E24" s="163" t="n">
        <f aca="false">D24/$E$8</f>
        <v>336620.167215895</v>
      </c>
      <c r="F24" s="148" t="n">
        <v>170161</v>
      </c>
      <c r="G24" s="163" t="n">
        <f aca="false">F24/$E$8</f>
        <v>242117.290169094</v>
      </c>
      <c r="H24" s="148" t="n">
        <v>41378</v>
      </c>
      <c r="I24" s="163" t="n">
        <f aca="false">H24/$E$8</f>
        <v>58875.5897803655</v>
      </c>
      <c r="J24" s="148" t="n">
        <v>12422</v>
      </c>
      <c r="K24" s="163" t="n">
        <f aca="false">J24/$E$8</f>
        <v>17674.9136316811</v>
      </c>
      <c r="L24" s="148" t="n">
        <v>12617</v>
      </c>
      <c r="M24" s="163" t="n">
        <f aca="false">L24/$E$8</f>
        <v>17952.3736347545</v>
      </c>
      <c r="N24" s="148" t="n">
        <v>55</v>
      </c>
      <c r="O24" s="163" t="n">
        <f aca="false">N24/$E$8</f>
        <v>78.257949584806</v>
      </c>
      <c r="P24" s="148" t="n">
        <v>0</v>
      </c>
      <c r="Q24" s="163" t="n">
        <f aca="false">P24/$E$8</f>
        <v>0</v>
      </c>
      <c r="R24" s="148" t="n">
        <v>0</v>
      </c>
      <c r="S24" s="163" t="n">
        <f aca="false">R24/$E$8</f>
        <v>0</v>
      </c>
      <c r="T24" s="148" t="n">
        <v>55</v>
      </c>
      <c r="U24" s="163" t="n">
        <f aca="false">T24/$E$8</f>
        <v>78.257949584806</v>
      </c>
      <c r="V24" s="148" t="n">
        <v>775</v>
      </c>
      <c r="W24" s="163" t="n">
        <f aca="false">V24/$E$8</f>
        <v>1102.72565324045</v>
      </c>
      <c r="X24" s="148" t="n">
        <v>775</v>
      </c>
      <c r="Y24" s="163" t="n">
        <f aca="false">X24/$E$8</f>
        <v>1102.72565324045</v>
      </c>
      <c r="Z24" s="148" t="n">
        <v>0</v>
      </c>
      <c r="AA24" s="163" t="n">
        <f aca="false">Z24/$E$8</f>
        <v>0</v>
      </c>
    </row>
    <row r="25" customFormat="false" ht="24.75" hidden="false" customHeight="true" outlineLevel="0" collapsed="false">
      <c r="A25" s="148" t="n">
        <v>5</v>
      </c>
      <c r="B25" s="148" t="s">
        <v>84</v>
      </c>
      <c r="C25" s="148" t="s">
        <v>106</v>
      </c>
      <c r="D25" s="148" t="n">
        <v>244985</v>
      </c>
      <c r="E25" s="163" t="n">
        <f aca="false">D25/$E$8</f>
        <v>348582.250527885</v>
      </c>
      <c r="F25" s="148" t="n">
        <v>183371</v>
      </c>
      <c r="G25" s="163" t="n">
        <f aca="false">F25/$E$8</f>
        <v>260913.426787554</v>
      </c>
      <c r="H25" s="148" t="n">
        <v>8406</v>
      </c>
      <c r="I25" s="163" t="n">
        <f aca="false">H25/$E$8</f>
        <v>11960.6604401796</v>
      </c>
      <c r="J25" s="148" t="n">
        <v>50747</v>
      </c>
      <c r="K25" s="163" t="n">
        <f aca="false">J25/$E$8</f>
        <v>72206.4757741846</v>
      </c>
      <c r="L25" s="148" t="n">
        <v>2461</v>
      </c>
      <c r="M25" s="163" t="n">
        <f aca="false">L25/$E$8</f>
        <v>3501.68752596741</v>
      </c>
      <c r="N25" s="148" t="n">
        <v>60930</v>
      </c>
      <c r="O25" s="163" t="n">
        <f aca="false">N25/$E$8</f>
        <v>86695.5794218587</v>
      </c>
      <c r="P25" s="148" t="n">
        <v>525</v>
      </c>
      <c r="Q25" s="163" t="n">
        <f aca="false">P25/$E$8</f>
        <v>747.007700582239</v>
      </c>
      <c r="R25" s="148" t="n">
        <v>60405</v>
      </c>
      <c r="S25" s="163" t="n">
        <f aca="false">R25/$E$8</f>
        <v>85948.5717212765</v>
      </c>
      <c r="T25" s="148" t="n">
        <v>0</v>
      </c>
      <c r="U25" s="163" t="n">
        <f aca="false">T25/$E$8</f>
        <v>0</v>
      </c>
      <c r="V25" s="148" t="n">
        <v>0</v>
      </c>
      <c r="W25" s="163" t="n">
        <f aca="false">V25/$E$8</f>
        <v>0</v>
      </c>
      <c r="X25" s="148" t="n">
        <v>0</v>
      </c>
      <c r="Y25" s="163" t="n">
        <f aca="false">X25/$E$8</f>
        <v>0</v>
      </c>
      <c r="Z25" s="148" t="n">
        <v>0</v>
      </c>
      <c r="AA25" s="163" t="n">
        <f aca="false">Z25/$E$8</f>
        <v>0</v>
      </c>
    </row>
    <row r="26" customFormat="false" ht="12.75" hidden="false" customHeight="false" outlineLevel="0" collapsed="false">
      <c r="A26" s="148" t="n">
        <v>6</v>
      </c>
      <c r="B26" s="148" t="s">
        <v>107</v>
      </c>
      <c r="C26" s="148" t="s">
        <v>108</v>
      </c>
      <c r="D26" s="148" t="n">
        <v>125438</v>
      </c>
      <c r="E26" s="163" t="n">
        <f aca="false">D26/$E$8</f>
        <v>178482.194182162</v>
      </c>
      <c r="F26" s="148" t="n">
        <v>88456</v>
      </c>
      <c r="G26" s="163" t="n">
        <f aca="false">F26/$E$8</f>
        <v>125861.548881338</v>
      </c>
      <c r="H26" s="148" t="n">
        <v>23783</v>
      </c>
      <c r="I26" s="163" t="n">
        <f aca="false">H26/$E$8</f>
        <v>33840.1602722808</v>
      </c>
      <c r="J26" s="148" t="n">
        <v>12874</v>
      </c>
      <c r="K26" s="163" t="n">
        <f aca="false">J26/$E$8</f>
        <v>18318.0516900871</v>
      </c>
      <c r="L26" s="148" t="n">
        <v>325</v>
      </c>
      <c r="M26" s="163" t="n">
        <f aca="false">L26/$E$8</f>
        <v>462.433338455672</v>
      </c>
      <c r="N26" s="148" t="n">
        <v>6886</v>
      </c>
      <c r="O26" s="163" t="n">
        <f aca="false">N26/$E$8</f>
        <v>9797.89528801771</v>
      </c>
      <c r="P26" s="148" t="n">
        <v>692</v>
      </c>
      <c r="Q26" s="163" t="n">
        <f aca="false">P26/$E$8</f>
        <v>984.627292957923</v>
      </c>
      <c r="R26" s="148" t="n">
        <v>6194</v>
      </c>
      <c r="S26" s="163" t="n">
        <f aca="false">R26/$E$8</f>
        <v>8813.26799505979</v>
      </c>
      <c r="T26" s="148" t="n">
        <v>0</v>
      </c>
      <c r="U26" s="163" t="n">
        <f aca="false">T26/$E$8</f>
        <v>0</v>
      </c>
      <c r="V26" s="148" t="n">
        <v>0</v>
      </c>
      <c r="W26" s="163" t="n">
        <f aca="false">V26/$E$8</f>
        <v>0</v>
      </c>
      <c r="X26" s="148" t="n">
        <v>0</v>
      </c>
      <c r="Y26" s="163" t="n">
        <f aca="false">X26/$E$8</f>
        <v>0</v>
      </c>
      <c r="Z26" s="148" t="n">
        <v>0</v>
      </c>
      <c r="AA26" s="163" t="n">
        <f aca="false">Z26/$E$8</f>
        <v>0</v>
      </c>
    </row>
    <row r="27" customFormat="false" ht="25.5" hidden="false" customHeight="false" outlineLevel="0" collapsed="false">
      <c r="A27" s="148" t="n">
        <v>7</v>
      </c>
      <c r="B27" s="148" t="s">
        <v>86</v>
      </c>
      <c r="C27" s="148" t="s">
        <v>109</v>
      </c>
      <c r="D27" s="148" t="n">
        <v>279138</v>
      </c>
      <c r="E27" s="163" t="n">
        <f aca="false">D27/$E$8</f>
        <v>397177.591476429</v>
      </c>
      <c r="F27" s="148" t="n">
        <v>191558</v>
      </c>
      <c r="G27" s="163" t="n">
        <f aca="false">F27/$E$8</f>
        <v>272562.478301205</v>
      </c>
      <c r="H27" s="148" t="n">
        <v>61850</v>
      </c>
      <c r="I27" s="163" t="n">
        <f aca="false">H27/$E$8</f>
        <v>88004.6214876409</v>
      </c>
      <c r="J27" s="148" t="n">
        <v>24386</v>
      </c>
      <c r="K27" s="163" t="n">
        <f aca="false">J27/$E$8</f>
        <v>34698.1519740924</v>
      </c>
      <c r="L27" s="148" t="n">
        <v>1344</v>
      </c>
      <c r="M27" s="163" t="n">
        <f aca="false">L27/$E$8</f>
        <v>1912.33971349053</v>
      </c>
      <c r="N27" s="148" t="n">
        <v>79999</v>
      </c>
      <c r="O27" s="163" t="n">
        <f aca="false">N27/$E$8</f>
        <v>113828.321978816</v>
      </c>
      <c r="P27" s="148" t="n">
        <v>1037</v>
      </c>
      <c r="Q27" s="163" t="n">
        <f aca="false">P27/$E$8</f>
        <v>1475.51806762625</v>
      </c>
      <c r="R27" s="148" t="n">
        <v>73217</v>
      </c>
      <c r="S27" s="163" t="n">
        <f aca="false">R27/$E$8</f>
        <v>104178.405359104</v>
      </c>
      <c r="T27" s="148" t="n">
        <v>5745</v>
      </c>
      <c r="U27" s="163" t="n">
        <f aca="false">T27/$E$8</f>
        <v>8174.39855208565</v>
      </c>
      <c r="V27" s="148" t="n">
        <v>0</v>
      </c>
      <c r="W27" s="163" t="n">
        <f aca="false">V27/$E$8</f>
        <v>0</v>
      </c>
      <c r="X27" s="148" t="n">
        <v>0</v>
      </c>
      <c r="Y27" s="163" t="n">
        <f aca="false">X27/$E$8</f>
        <v>0</v>
      </c>
      <c r="Z27" s="148" t="n">
        <v>0</v>
      </c>
      <c r="AA27" s="163" t="n">
        <f aca="false">Z27/$E$8</f>
        <v>0</v>
      </c>
    </row>
    <row r="28" customFormat="false" ht="25.5" hidden="false" customHeight="false" outlineLevel="0" collapsed="false">
      <c r="A28" s="148" t="n">
        <v>8</v>
      </c>
      <c r="B28" s="148" t="s">
        <v>86</v>
      </c>
      <c r="C28" s="148" t="s">
        <v>110</v>
      </c>
      <c r="D28" s="148" t="n">
        <v>204889</v>
      </c>
      <c r="E28" s="163" t="n">
        <f aca="false">D28/$E$8</f>
        <v>291530.782408751</v>
      </c>
      <c r="F28" s="148" t="n">
        <v>146487</v>
      </c>
      <c r="G28" s="163" t="n">
        <f aca="false">F28/$E$8</f>
        <v>208432.222924172</v>
      </c>
      <c r="H28" s="148" t="n">
        <v>41011</v>
      </c>
      <c r="I28" s="163" t="n">
        <f aca="false">H28/$E$8</f>
        <v>58353.3958258633</v>
      </c>
      <c r="J28" s="148" t="n">
        <v>15645</v>
      </c>
      <c r="K28" s="163" t="n">
        <f aca="false">J28/$E$8</f>
        <v>22260.8294773507</v>
      </c>
      <c r="L28" s="148" t="n">
        <v>1746</v>
      </c>
      <c r="M28" s="163" t="n">
        <f aca="false">L28/$E$8</f>
        <v>2484.33418136493</v>
      </c>
      <c r="N28" s="148" t="n">
        <v>37944</v>
      </c>
      <c r="O28" s="163" t="n">
        <f aca="false">N28/$E$8</f>
        <v>53989.4479826523</v>
      </c>
      <c r="P28" s="148" t="n">
        <v>1130</v>
      </c>
      <c r="Q28" s="163" t="n">
        <f aca="false">P28/$E$8</f>
        <v>1607.84514601511</v>
      </c>
      <c r="R28" s="148" t="n">
        <v>34060</v>
      </c>
      <c r="S28" s="163" t="n">
        <f aca="false">R28/$E$8</f>
        <v>48463.0138701544</v>
      </c>
      <c r="T28" s="148" t="n">
        <v>2754</v>
      </c>
      <c r="U28" s="163" t="n">
        <f aca="false">T28/$E$8</f>
        <v>3918.58896648283</v>
      </c>
      <c r="V28" s="148" t="n">
        <v>0</v>
      </c>
      <c r="W28" s="163" t="n">
        <f aca="false">V28/$E$8</f>
        <v>0</v>
      </c>
      <c r="X28" s="148" t="n">
        <v>0</v>
      </c>
      <c r="Y28" s="163" t="n">
        <f aca="false">X28/$E$8</f>
        <v>0</v>
      </c>
      <c r="Z28" s="148" t="n">
        <v>0</v>
      </c>
      <c r="AA28" s="163" t="n">
        <f aca="false">Z28/$E$8</f>
        <v>0</v>
      </c>
    </row>
    <row r="29" customFormat="false" ht="25.5" hidden="false" customHeight="false" outlineLevel="0" collapsed="false">
      <c r="A29" s="148" t="n">
        <v>9</v>
      </c>
      <c r="B29" s="148" t="s">
        <v>86</v>
      </c>
      <c r="C29" s="148" t="s">
        <v>111</v>
      </c>
      <c r="D29" s="148" t="n">
        <v>234588</v>
      </c>
      <c r="E29" s="163" t="n">
        <f aca="false">D29/$E$8</f>
        <v>333788.652312736</v>
      </c>
      <c r="F29" s="148" t="n">
        <v>169002</v>
      </c>
      <c r="G29" s="163" t="n">
        <f aca="false">F29/$E$8</f>
        <v>240468.181740571</v>
      </c>
      <c r="H29" s="148" t="n">
        <v>43027</v>
      </c>
      <c r="I29" s="163" t="n">
        <f aca="false">H29/$E$8</f>
        <v>61221.9053960991</v>
      </c>
      <c r="J29" s="148" t="n">
        <v>19991</v>
      </c>
      <c r="K29" s="163" t="n">
        <f aca="false">J29/$E$8</f>
        <v>28444.630366361</v>
      </c>
      <c r="L29" s="148" t="n">
        <v>2568</v>
      </c>
      <c r="M29" s="163" t="n">
        <f aca="false">L29/$E$8</f>
        <v>3653.93480970512</v>
      </c>
      <c r="N29" s="148" t="n">
        <v>18392</v>
      </c>
      <c r="O29" s="163" t="n">
        <f aca="false">N29/$E$8</f>
        <v>26169.4583411591</v>
      </c>
      <c r="P29" s="148" t="n">
        <v>963</v>
      </c>
      <c r="Q29" s="163" t="n">
        <f aca="false">P29/$E$8</f>
        <v>1370.22555363942</v>
      </c>
      <c r="R29" s="148" t="n">
        <v>7912</v>
      </c>
      <c r="S29" s="163" t="n">
        <f aca="false">R29/$E$8</f>
        <v>11257.761765727</v>
      </c>
      <c r="T29" s="148" t="n">
        <v>9517</v>
      </c>
      <c r="U29" s="163" t="n">
        <f aca="false">T29/$E$8</f>
        <v>13541.4710217927</v>
      </c>
      <c r="V29" s="148" t="n">
        <v>0</v>
      </c>
      <c r="W29" s="163" t="n">
        <f aca="false">V29/$E$8</f>
        <v>0</v>
      </c>
      <c r="X29" s="148" t="n">
        <v>0</v>
      </c>
      <c r="Y29" s="163" t="n">
        <f aca="false">X29/$E$8</f>
        <v>0</v>
      </c>
      <c r="Z29" s="148" t="n">
        <v>0</v>
      </c>
      <c r="AA29" s="163" t="n">
        <f aca="false">Z29/$E$8</f>
        <v>0</v>
      </c>
    </row>
    <row r="30" customFormat="false" ht="25.5" hidden="false" customHeight="false" outlineLevel="0" collapsed="false">
      <c r="A30" s="148" t="n">
        <v>10</v>
      </c>
      <c r="B30" s="148" t="s">
        <v>86</v>
      </c>
      <c r="C30" s="148" t="s">
        <v>112</v>
      </c>
      <c r="D30" s="148" t="n">
        <v>330873</v>
      </c>
      <c r="E30" s="163" t="n">
        <f aca="false">D30/$E$8</f>
        <v>470789.864599519</v>
      </c>
      <c r="F30" s="148" t="n">
        <v>234072</v>
      </c>
      <c r="G30" s="163" t="n">
        <f aca="false">F30/$E$8</f>
        <v>333054.450458449</v>
      </c>
      <c r="H30" s="148" t="n">
        <v>61655</v>
      </c>
      <c r="I30" s="163" t="n">
        <f aca="false">H30/$E$8</f>
        <v>87727.1614845675</v>
      </c>
      <c r="J30" s="148" t="n">
        <v>32574</v>
      </c>
      <c r="K30" s="163" t="n">
        <f aca="false">J30/$E$8</f>
        <v>46348.626359554</v>
      </c>
      <c r="L30" s="148" t="n">
        <v>2572</v>
      </c>
      <c r="M30" s="163" t="n">
        <f aca="false">L30/$E$8</f>
        <v>3659.62629694766</v>
      </c>
      <c r="N30" s="148" t="n">
        <v>22156</v>
      </c>
      <c r="O30" s="163" t="n">
        <f aca="false">N30/$E$8</f>
        <v>31525.1478363811</v>
      </c>
      <c r="P30" s="148" t="n">
        <v>1972</v>
      </c>
      <c r="Q30" s="163" t="n">
        <f aca="false">P30/$E$8</f>
        <v>2805.90321056795</v>
      </c>
      <c r="R30" s="148" t="n">
        <v>13419</v>
      </c>
      <c r="S30" s="163" t="n">
        <f aca="false">R30/$E$8</f>
        <v>19093.516826882</v>
      </c>
      <c r="T30" s="148" t="n">
        <v>6765</v>
      </c>
      <c r="U30" s="163" t="n">
        <f aca="false">T30/$E$8</f>
        <v>9625.72779893114</v>
      </c>
      <c r="V30" s="148" t="n">
        <v>0</v>
      </c>
      <c r="W30" s="163" t="n">
        <f aca="false">V30/$E$8</f>
        <v>0</v>
      </c>
      <c r="X30" s="148" t="n">
        <v>0</v>
      </c>
      <c r="Y30" s="163" t="n">
        <f aca="false">X30/$E$8</f>
        <v>0</v>
      </c>
      <c r="Z30" s="148" t="n">
        <v>0</v>
      </c>
      <c r="AA30" s="163" t="n">
        <f aca="false">Z30/$E$8</f>
        <v>0</v>
      </c>
    </row>
    <row r="31" customFormat="false" ht="25.5" hidden="false" customHeight="false" outlineLevel="0" collapsed="false">
      <c r="A31" s="148" t="n">
        <v>11</v>
      </c>
      <c r="B31" s="148" t="s">
        <v>86</v>
      </c>
      <c r="C31" s="148" t="s">
        <v>113</v>
      </c>
      <c r="D31" s="148" t="n">
        <v>183422</v>
      </c>
      <c r="E31" s="163" t="n">
        <f aca="false">D31/$E$8</f>
        <v>260985.993249896</v>
      </c>
      <c r="F31" s="148" t="n">
        <v>144051</v>
      </c>
      <c r="G31" s="163" t="n">
        <f aca="false">F31/$E$8</f>
        <v>204966.107193471</v>
      </c>
      <c r="H31" s="148" t="n">
        <v>34109</v>
      </c>
      <c r="I31" s="163" t="n">
        <f aca="false">H31/$E$8</f>
        <v>48532.7345888754</v>
      </c>
      <c r="J31" s="148" t="n">
        <v>5262</v>
      </c>
      <c r="K31" s="163" t="n">
        <f aca="false">J31/$E$8</f>
        <v>7487.15146754999</v>
      </c>
      <c r="L31" s="148" t="n">
        <v>0</v>
      </c>
      <c r="M31" s="163" t="n">
        <f aca="false">L31/$E$8</f>
        <v>0</v>
      </c>
      <c r="N31" s="148" t="n">
        <v>38553</v>
      </c>
      <c r="O31" s="163" t="n">
        <f aca="false">N31/$E$8</f>
        <v>54855.9769153277</v>
      </c>
      <c r="P31" s="148" t="n">
        <v>497</v>
      </c>
      <c r="Q31" s="163" t="n">
        <f aca="false">P31/$E$8</f>
        <v>707.16728988452</v>
      </c>
      <c r="R31" s="148" t="n">
        <v>0</v>
      </c>
      <c r="S31" s="163" t="n">
        <f aca="false">R31/$E$8</f>
        <v>0</v>
      </c>
      <c r="T31" s="148" t="n">
        <v>38056</v>
      </c>
      <c r="U31" s="163" t="n">
        <f aca="false">T31/$E$8</f>
        <v>54148.8096254432</v>
      </c>
      <c r="V31" s="148" t="n">
        <v>0</v>
      </c>
      <c r="W31" s="163" t="n">
        <f aca="false">V31/$E$8</f>
        <v>0</v>
      </c>
      <c r="X31" s="148" t="n">
        <v>0</v>
      </c>
      <c r="Y31" s="163" t="n">
        <f aca="false">X31/$E$8</f>
        <v>0</v>
      </c>
      <c r="Z31" s="148" t="n">
        <v>0</v>
      </c>
      <c r="AA31" s="163" t="n">
        <f aca="false">Z31/$E$8</f>
        <v>0</v>
      </c>
    </row>
    <row r="32" customFormat="false" ht="25.5" hidden="false" customHeight="false" outlineLevel="0" collapsed="false">
      <c r="A32" s="148" t="n">
        <v>12</v>
      </c>
      <c r="B32" s="148" t="s">
        <v>86</v>
      </c>
      <c r="C32" s="148" t="s">
        <v>114</v>
      </c>
      <c r="D32" s="148" t="n">
        <v>467556</v>
      </c>
      <c r="E32" s="163" t="n">
        <f aca="false">D32/$E$8</f>
        <v>665272.252292247</v>
      </c>
      <c r="F32" s="148" t="n">
        <v>334153</v>
      </c>
      <c r="G32" s="163" t="n">
        <f aca="false">F32/$E$8</f>
        <v>475456.884138394</v>
      </c>
      <c r="H32" s="148" t="n">
        <v>82990</v>
      </c>
      <c r="I32" s="163" t="n">
        <f aca="false">H32/$E$8</f>
        <v>118084.131564419</v>
      </c>
      <c r="J32" s="148" t="n">
        <v>50413</v>
      </c>
      <c r="K32" s="163" t="n">
        <f aca="false">J32/$E$8</f>
        <v>71731.2365894332</v>
      </c>
      <c r="L32" s="148" t="n">
        <v>0</v>
      </c>
      <c r="M32" s="163" t="n">
        <f aca="false">L32/$E$8</f>
        <v>0</v>
      </c>
      <c r="N32" s="148" t="n">
        <v>50475</v>
      </c>
      <c r="O32" s="163" t="n">
        <f aca="false">N32/$E$8</f>
        <v>71819.4546416924</v>
      </c>
      <c r="P32" s="148" t="n">
        <v>922</v>
      </c>
      <c r="Q32" s="163" t="n">
        <f aca="false">P32/$E$8</f>
        <v>1311.88780940348</v>
      </c>
      <c r="R32" s="148" t="n">
        <v>44188</v>
      </c>
      <c r="S32" s="163" t="n">
        <f aca="false">R32/$E$8</f>
        <v>62873.8595682438</v>
      </c>
      <c r="T32" s="148" t="n">
        <v>5365</v>
      </c>
      <c r="U32" s="163" t="n">
        <f aca="false">T32/$E$8</f>
        <v>7633.70726404517</v>
      </c>
      <c r="V32" s="148" t="n">
        <v>0</v>
      </c>
      <c r="W32" s="163" t="n">
        <f aca="false">V32/$E$8</f>
        <v>0</v>
      </c>
      <c r="X32" s="148" t="n">
        <v>0</v>
      </c>
      <c r="Y32" s="163" t="n">
        <f aca="false">X32/$E$8</f>
        <v>0</v>
      </c>
      <c r="Z32" s="148" t="n">
        <v>0</v>
      </c>
      <c r="AA32" s="163" t="n">
        <f aca="false">Z32/$E$8</f>
        <v>0</v>
      </c>
    </row>
    <row r="33" customFormat="false" ht="25.5" hidden="false" customHeight="false" outlineLevel="0" collapsed="false">
      <c r="A33" s="148" t="n">
        <v>13</v>
      </c>
      <c r="B33" s="148" t="s">
        <v>115</v>
      </c>
      <c r="C33" s="148" t="s">
        <v>116</v>
      </c>
      <c r="D33" s="148" t="n">
        <v>105762</v>
      </c>
      <c r="E33" s="163" t="n">
        <f aca="false">D33/$E$8</f>
        <v>150485.76843615</v>
      </c>
      <c r="F33" s="148" t="n">
        <v>70394</v>
      </c>
      <c r="G33" s="163" t="n">
        <f aca="false">F33/$E$8</f>
        <v>100161.638237688</v>
      </c>
      <c r="H33" s="148" t="n">
        <v>18157</v>
      </c>
      <c r="I33" s="163" t="n">
        <f aca="false">H33/$E$8</f>
        <v>25835.0834656604</v>
      </c>
      <c r="J33" s="148" t="n">
        <v>14886</v>
      </c>
      <c r="K33" s="163" t="n">
        <f aca="false">J33/$E$8</f>
        <v>21180.8697730804</v>
      </c>
      <c r="L33" s="148" t="n">
        <v>2325</v>
      </c>
      <c r="M33" s="163" t="n">
        <f aca="false">L33/$E$8</f>
        <v>3308.17695972134</v>
      </c>
      <c r="N33" s="148" t="n">
        <v>10182</v>
      </c>
      <c r="O33" s="163" t="n">
        <f aca="false">N33/$E$8</f>
        <v>14487.6807758635</v>
      </c>
      <c r="P33" s="148" t="n">
        <v>0</v>
      </c>
      <c r="Q33" s="163" t="n">
        <f aca="false">P33/$E$8</f>
        <v>0</v>
      </c>
      <c r="R33" s="148" t="n">
        <v>10182</v>
      </c>
      <c r="S33" s="163" t="n">
        <f aca="false">R33/$E$8</f>
        <v>14487.6807758635</v>
      </c>
      <c r="T33" s="148" t="n">
        <v>0</v>
      </c>
      <c r="U33" s="163" t="n">
        <f aca="false">T33/$E$8</f>
        <v>0</v>
      </c>
      <c r="V33" s="148" t="n">
        <v>0</v>
      </c>
      <c r="W33" s="163" t="n">
        <f aca="false">V33/$E$8</f>
        <v>0</v>
      </c>
      <c r="X33" s="148" t="n">
        <v>0</v>
      </c>
      <c r="Y33" s="163" t="n">
        <f aca="false">X33/$E$8</f>
        <v>0</v>
      </c>
      <c r="Z33" s="148" t="n">
        <v>0</v>
      </c>
      <c r="AA33" s="163" t="n">
        <f aca="false">Z33/$E$8</f>
        <v>0</v>
      </c>
    </row>
    <row r="34" customFormat="false" ht="25.5" hidden="false" customHeight="false" outlineLevel="0" collapsed="false">
      <c r="A34" s="148" t="n">
        <v>14</v>
      </c>
      <c r="B34" s="148" t="s">
        <v>117</v>
      </c>
      <c r="C34" s="148" t="s">
        <v>118</v>
      </c>
      <c r="D34" s="148" t="n">
        <v>60438</v>
      </c>
      <c r="E34" s="163" t="n">
        <f aca="false">D34/$E$8</f>
        <v>85995.5264910274</v>
      </c>
      <c r="F34" s="148" t="n">
        <v>41408</v>
      </c>
      <c r="G34" s="163" t="n">
        <f aca="false">F34/$E$8</f>
        <v>58918.2759346845</v>
      </c>
      <c r="H34" s="148" t="n">
        <v>10474</v>
      </c>
      <c r="I34" s="163" t="n">
        <f aca="false">H34/$E$8</f>
        <v>14903.1593445683</v>
      </c>
      <c r="J34" s="148" t="n">
        <v>0</v>
      </c>
      <c r="K34" s="163" t="n">
        <f aca="false">J34/$E$8</f>
        <v>0</v>
      </c>
      <c r="L34" s="148" t="n">
        <v>8556</v>
      </c>
      <c r="M34" s="163" t="n">
        <f aca="false">L34/$E$8</f>
        <v>12174.0912117745</v>
      </c>
      <c r="N34" s="148" t="n">
        <v>17234</v>
      </c>
      <c r="O34" s="163" t="n">
        <f aca="false">N34/$E$8</f>
        <v>24521.7727844463</v>
      </c>
      <c r="P34" s="148" t="n">
        <v>0</v>
      </c>
      <c r="Q34" s="163" t="n">
        <f aca="false">P34/$E$8</f>
        <v>0</v>
      </c>
      <c r="R34" s="148" t="n">
        <v>956</v>
      </c>
      <c r="S34" s="163" t="n">
        <f aca="false">R34/$E$8</f>
        <v>1360.26545096499</v>
      </c>
      <c r="T34" s="148" t="n">
        <v>16278</v>
      </c>
      <c r="U34" s="163" t="n">
        <f aca="false">T34/$E$8</f>
        <v>23161.5073334813</v>
      </c>
      <c r="V34" s="148" t="n">
        <v>114779</v>
      </c>
      <c r="W34" s="163" t="n">
        <f aca="false">V34/$E$8</f>
        <v>163315.803552626</v>
      </c>
      <c r="X34" s="148" t="n">
        <v>114779</v>
      </c>
      <c r="Y34" s="163" t="n">
        <f aca="false">X34/$E$8</f>
        <v>163315.803552626</v>
      </c>
      <c r="Z34" s="148" t="n">
        <v>0</v>
      </c>
      <c r="AA34" s="163" t="n">
        <f aca="false">Z34/$E$8</f>
        <v>0</v>
      </c>
    </row>
    <row r="35" customFormat="false" ht="12.75" hidden="false" customHeight="false" outlineLevel="0" collapsed="false">
      <c r="A35" s="148" t="n">
        <v>15</v>
      </c>
      <c r="B35" s="148" t="s">
        <v>119</v>
      </c>
      <c r="C35" s="148" t="s">
        <v>120</v>
      </c>
      <c r="D35" s="148" t="n">
        <v>94216</v>
      </c>
      <c r="E35" s="163" t="n">
        <f aca="false">D35/$E$8</f>
        <v>134057.290510583</v>
      </c>
      <c r="F35" s="148" t="n">
        <v>64380</v>
      </c>
      <c r="G35" s="163" t="n">
        <f aca="false">F35/$E$8</f>
        <v>91604.487168542</v>
      </c>
      <c r="H35" s="148" t="n">
        <v>15507</v>
      </c>
      <c r="I35" s="163" t="n">
        <f aca="false">H35/$E$8</f>
        <v>22064.4731674834</v>
      </c>
      <c r="J35" s="148" t="n">
        <v>10473</v>
      </c>
      <c r="K35" s="163" t="n">
        <f aca="false">J35/$E$8</f>
        <v>14901.7364727577</v>
      </c>
      <c r="L35" s="148" t="n">
        <v>3856</v>
      </c>
      <c r="M35" s="163" t="n">
        <f aca="false">L35/$E$8</f>
        <v>5486.59370180022</v>
      </c>
      <c r="N35" s="148" t="n">
        <v>8949</v>
      </c>
      <c r="O35" s="163" t="n">
        <f aca="false">N35/$E$8</f>
        <v>12733.2798333533</v>
      </c>
      <c r="P35" s="148" t="n">
        <v>0</v>
      </c>
      <c r="Q35" s="163" t="n">
        <f aca="false">P35/$E$8</f>
        <v>0</v>
      </c>
      <c r="R35" s="148" t="n">
        <v>8949</v>
      </c>
      <c r="S35" s="163" t="n">
        <f aca="false">R35/$E$8</f>
        <v>12733.2798333533</v>
      </c>
      <c r="T35" s="148" t="n">
        <v>0</v>
      </c>
      <c r="U35" s="163" t="n">
        <f aca="false">T35/$E$8</f>
        <v>0</v>
      </c>
      <c r="V35" s="148" t="n">
        <v>209</v>
      </c>
      <c r="W35" s="163" t="n">
        <f aca="false">V35/$E$8</f>
        <v>297.380208422263</v>
      </c>
      <c r="X35" s="148" t="n">
        <v>209</v>
      </c>
      <c r="Y35" s="163" t="n">
        <f aca="false">X35/$E$8</f>
        <v>297.380208422263</v>
      </c>
      <c r="Z35" s="148" t="n">
        <v>0</v>
      </c>
      <c r="AA35" s="163" t="n">
        <f aca="false">Z35/$E$8</f>
        <v>0</v>
      </c>
    </row>
    <row r="36" customFormat="false" ht="12.75" hidden="false" customHeight="false" outlineLevel="0" collapsed="false">
      <c r="A36" s="148" t="n">
        <v>16</v>
      </c>
      <c r="B36" s="148" t="s">
        <v>121</v>
      </c>
      <c r="C36" s="148" t="s">
        <v>122</v>
      </c>
      <c r="D36" s="148" t="n">
        <v>51338</v>
      </c>
      <c r="E36" s="163" t="n">
        <f aca="false">D36/$E$8</f>
        <v>73047.3930142686</v>
      </c>
      <c r="F36" s="148" t="n">
        <v>39501</v>
      </c>
      <c r="G36" s="163" t="n">
        <f aca="false">F36/$E$8</f>
        <v>56204.8593918077</v>
      </c>
      <c r="H36" s="148" t="n">
        <v>9516</v>
      </c>
      <c r="I36" s="163" t="n">
        <f aca="false">H36/$E$8</f>
        <v>13540.0481499821</v>
      </c>
      <c r="J36" s="148" t="n">
        <v>1821</v>
      </c>
      <c r="K36" s="163" t="n">
        <f aca="false">J36/$E$8</f>
        <v>2591.0495671624</v>
      </c>
      <c r="L36" s="148" t="n">
        <v>500</v>
      </c>
      <c r="M36" s="163" t="n">
        <f aca="false">L36/$E$8</f>
        <v>711.435905316418</v>
      </c>
      <c r="N36" s="148" t="n">
        <v>5256</v>
      </c>
      <c r="O36" s="163" t="n">
        <f aca="false">N36/$E$8</f>
        <v>7478.61423668619</v>
      </c>
      <c r="P36" s="148" t="n">
        <v>2827</v>
      </c>
      <c r="Q36" s="163" t="n">
        <f aca="false">P36/$E$8</f>
        <v>4022.45860865903</v>
      </c>
      <c r="R36" s="148" t="n">
        <v>2429</v>
      </c>
      <c r="S36" s="163" t="n">
        <f aca="false">R36/$E$8</f>
        <v>3456.15562802716</v>
      </c>
      <c r="T36" s="148" t="n">
        <v>0</v>
      </c>
      <c r="U36" s="163" t="n">
        <f aca="false">T36/$E$8</f>
        <v>0</v>
      </c>
      <c r="V36" s="148" t="n">
        <v>0</v>
      </c>
      <c r="W36" s="163" t="n">
        <f aca="false">V36/$E$8</f>
        <v>0</v>
      </c>
      <c r="X36" s="148" t="n">
        <v>0</v>
      </c>
      <c r="Y36" s="163" t="n">
        <f aca="false">X36/$E$8</f>
        <v>0</v>
      </c>
      <c r="Z36" s="148" t="n">
        <v>0</v>
      </c>
      <c r="AA36" s="163" t="n">
        <f aca="false">Z36/$E$8</f>
        <v>0</v>
      </c>
    </row>
    <row r="37" customFormat="false" ht="12.75" hidden="false" customHeight="false" outlineLevel="0" collapsed="false">
      <c r="A37" s="148" t="n">
        <v>17</v>
      </c>
      <c r="B37" s="148" t="s">
        <v>93</v>
      </c>
      <c r="C37" s="148" t="s">
        <v>123</v>
      </c>
      <c r="D37" s="148" t="n">
        <v>126524</v>
      </c>
      <c r="E37" s="163" t="n">
        <f aca="false">D37/$E$8</f>
        <v>180027.432968509</v>
      </c>
      <c r="F37" s="148" t="n">
        <v>76510</v>
      </c>
      <c r="G37" s="163" t="n">
        <f aca="false">F37/$E$8</f>
        <v>108863.922231518</v>
      </c>
      <c r="H37" s="148" t="n">
        <v>17663</v>
      </c>
      <c r="I37" s="163" t="n">
        <f aca="false">H37/$E$8</f>
        <v>25132.1847912078</v>
      </c>
      <c r="J37" s="148" t="n">
        <v>23560</v>
      </c>
      <c r="K37" s="163" t="n">
        <f aca="false">J37/$E$8</f>
        <v>33522.8598585096</v>
      </c>
      <c r="L37" s="148" t="n">
        <v>8791</v>
      </c>
      <c r="M37" s="163" t="n">
        <f aca="false">L37/$E$8</f>
        <v>12508.4660872733</v>
      </c>
      <c r="N37" s="148" t="n">
        <v>10113</v>
      </c>
      <c r="O37" s="163" t="n">
        <f aca="false">N37/$E$8</f>
        <v>14389.5026209299</v>
      </c>
      <c r="P37" s="148" t="n">
        <v>203</v>
      </c>
      <c r="Q37" s="163" t="n">
        <f aca="false">P37/$E$8</f>
        <v>288.842977558466</v>
      </c>
      <c r="R37" s="148" t="n">
        <v>9910</v>
      </c>
      <c r="S37" s="163" t="n">
        <f aca="false">R37/$E$8</f>
        <v>14100.6596433714</v>
      </c>
      <c r="T37" s="148" t="n">
        <v>0</v>
      </c>
      <c r="U37" s="163" t="n">
        <f aca="false">T37/$E$8</f>
        <v>0</v>
      </c>
      <c r="V37" s="148" t="n">
        <v>2704</v>
      </c>
      <c r="W37" s="163" t="n">
        <f aca="false">V37/$E$8</f>
        <v>3847.44537595119</v>
      </c>
      <c r="X37" s="148" t="n">
        <v>2704</v>
      </c>
      <c r="Y37" s="163" t="n">
        <f aca="false">X37/$E$8</f>
        <v>3847.44537595119</v>
      </c>
      <c r="Z37" s="148" t="n">
        <v>0</v>
      </c>
      <c r="AA37" s="163" t="n">
        <f aca="false">Z37/$E$8</f>
        <v>0</v>
      </c>
    </row>
    <row r="38" customFormat="false" ht="12.75" hidden="false" customHeight="false" outlineLevel="0" collapsed="false">
      <c r="A38" s="148" t="n">
        <v>18</v>
      </c>
      <c r="B38" s="148" t="s">
        <v>124</v>
      </c>
      <c r="C38" s="148" t="s">
        <v>125</v>
      </c>
      <c r="D38" s="148" t="n">
        <v>96475</v>
      </c>
      <c r="E38" s="163" t="n">
        <f aca="false">D38/$E$8</f>
        <v>137271.557930803</v>
      </c>
      <c r="F38" s="148" t="n">
        <v>64055</v>
      </c>
      <c r="G38" s="163" t="n">
        <f aca="false">F38/$E$8</f>
        <v>91142.0538300863</v>
      </c>
      <c r="H38" s="148" t="n">
        <v>18825</v>
      </c>
      <c r="I38" s="163" t="n">
        <f aca="false">H38/$E$8</f>
        <v>26785.5618351631</v>
      </c>
      <c r="J38" s="148" t="n">
        <v>12658</v>
      </c>
      <c r="K38" s="163" t="n">
        <f aca="false">J38/$E$8</f>
        <v>18010.7113789904</v>
      </c>
      <c r="L38" s="148" t="n">
        <v>937</v>
      </c>
      <c r="M38" s="163" t="n">
        <f aca="false">L38/$E$8</f>
        <v>1333.23088656297</v>
      </c>
      <c r="N38" s="148" t="n">
        <v>7551</v>
      </c>
      <c r="O38" s="163" t="n">
        <f aca="false">N38/$E$8</f>
        <v>10744.1050420885</v>
      </c>
      <c r="P38" s="148" t="n">
        <v>81</v>
      </c>
      <c r="Q38" s="163" t="n">
        <f aca="false">P38/$E$8</f>
        <v>115.25261666126</v>
      </c>
      <c r="R38" s="148" t="n">
        <v>7470</v>
      </c>
      <c r="S38" s="163" t="n">
        <f aca="false">R38/$E$8</f>
        <v>10628.8524254273</v>
      </c>
      <c r="T38" s="148" t="n">
        <v>0</v>
      </c>
      <c r="U38" s="163" t="n">
        <f aca="false">T38/$E$8</f>
        <v>0</v>
      </c>
      <c r="V38" s="148" t="n">
        <v>0</v>
      </c>
      <c r="W38" s="163" t="n">
        <f aca="false">V38/$E$8</f>
        <v>0</v>
      </c>
      <c r="X38" s="148" t="n">
        <v>0</v>
      </c>
      <c r="Y38" s="163" t="n">
        <f aca="false">X38/$E$8</f>
        <v>0</v>
      </c>
      <c r="Z38" s="148" t="n">
        <v>0</v>
      </c>
      <c r="AA38" s="163" t="n">
        <f aca="false">Z38/$E$8</f>
        <v>0</v>
      </c>
    </row>
    <row r="39" customFormat="false" ht="12.75" hidden="false" customHeight="false" outlineLevel="0" collapsed="false">
      <c r="A39" s="148" t="n">
        <v>19</v>
      </c>
      <c r="B39" s="148" t="s">
        <v>90</v>
      </c>
      <c r="C39" s="148" t="s">
        <v>126</v>
      </c>
      <c r="D39" s="148" t="n">
        <v>189613</v>
      </c>
      <c r="E39" s="163" t="n">
        <f aca="false">D39/$E$8</f>
        <v>269794.992629524</v>
      </c>
      <c r="F39" s="148" t="n">
        <v>120988</v>
      </c>
      <c r="G39" s="163" t="n">
        <f aca="false">F39/$E$8</f>
        <v>172150.414624846</v>
      </c>
      <c r="H39" s="148" t="n">
        <v>33328</v>
      </c>
      <c r="I39" s="163" t="n">
        <f aca="false">H39/$E$8</f>
        <v>47421.4717047712</v>
      </c>
      <c r="J39" s="148" t="n">
        <v>7589</v>
      </c>
      <c r="K39" s="163" t="n">
        <f aca="false">J39/$E$8</f>
        <v>10798.1741708926</v>
      </c>
      <c r="L39" s="148" t="n">
        <v>27708</v>
      </c>
      <c r="M39" s="163" t="n">
        <f aca="false">L39/$E$8</f>
        <v>39424.9321290146</v>
      </c>
      <c r="N39" s="148" t="n">
        <v>15364</v>
      </c>
      <c r="O39" s="163" t="n">
        <f aca="false">N39/$E$8</f>
        <v>21861.0024985629</v>
      </c>
      <c r="P39" s="148" t="n">
        <v>547</v>
      </c>
      <c r="Q39" s="163" t="n">
        <f aca="false">P39/$E$8</f>
        <v>778.310880416162</v>
      </c>
      <c r="R39" s="148" t="n">
        <v>14282</v>
      </c>
      <c r="S39" s="163" t="n">
        <f aca="false">R39/$E$8</f>
        <v>20321.4551994582</v>
      </c>
      <c r="T39" s="148" t="n">
        <v>535</v>
      </c>
      <c r="U39" s="163" t="n">
        <f aca="false">T39/$E$8</f>
        <v>761.236418688568</v>
      </c>
      <c r="V39" s="148" t="n">
        <v>954</v>
      </c>
      <c r="W39" s="163" t="n">
        <f aca="false">V39/$E$8</f>
        <v>1357.41970734373</v>
      </c>
      <c r="X39" s="148" t="n">
        <v>954</v>
      </c>
      <c r="Y39" s="163" t="n">
        <f aca="false">X39/$E$8</f>
        <v>1357.41970734373</v>
      </c>
      <c r="Z39" s="148" t="n">
        <v>0</v>
      </c>
      <c r="AA39" s="163" t="n">
        <f aca="false">Z39/$E$8</f>
        <v>0</v>
      </c>
    </row>
    <row r="40" customFormat="false" ht="25.5" hidden="false" customHeight="false" outlineLevel="0" collapsed="false">
      <c r="A40" s="148" t="n">
        <v>20</v>
      </c>
      <c r="B40" s="148" t="s">
        <v>127</v>
      </c>
      <c r="C40" s="148" t="s">
        <v>128</v>
      </c>
      <c r="D40" s="148" t="n">
        <v>121959</v>
      </c>
      <c r="E40" s="163" t="n">
        <f aca="false">D40/$E$8</f>
        <v>173532.02315297</v>
      </c>
      <c r="F40" s="148" t="n">
        <v>87228</v>
      </c>
      <c r="G40" s="163" t="n">
        <f aca="false">F40/$E$8</f>
        <v>124114.262297881</v>
      </c>
      <c r="H40" s="148" t="n">
        <v>22561</v>
      </c>
      <c r="I40" s="163" t="n">
        <f aca="false">H40/$E$8</f>
        <v>32101.4109196874</v>
      </c>
      <c r="J40" s="148" t="n">
        <v>2987</v>
      </c>
      <c r="K40" s="163" t="n">
        <f aca="false">J40/$E$8</f>
        <v>4250.11809836028</v>
      </c>
      <c r="L40" s="148" t="n">
        <v>9183</v>
      </c>
      <c r="M40" s="163" t="n">
        <f aca="false">L40/$E$8</f>
        <v>13066.2318370413</v>
      </c>
      <c r="N40" s="148" t="n">
        <v>13855</v>
      </c>
      <c r="O40" s="163" t="n">
        <f aca="false">N40/$E$8</f>
        <v>19713.888936318</v>
      </c>
      <c r="P40" s="148" t="n">
        <v>712</v>
      </c>
      <c r="Q40" s="163" t="n">
        <f aca="false">P40/$E$8</f>
        <v>1013.08472917058</v>
      </c>
      <c r="R40" s="148" t="n">
        <v>13143</v>
      </c>
      <c r="S40" s="163" t="n">
        <f aca="false">R40/$E$8</f>
        <v>18700.8042071474</v>
      </c>
      <c r="T40" s="148" t="n">
        <v>0</v>
      </c>
      <c r="U40" s="163" t="n">
        <f aca="false">T40/$E$8</f>
        <v>0</v>
      </c>
      <c r="V40" s="148" t="n">
        <v>0</v>
      </c>
      <c r="W40" s="163" t="n">
        <f aca="false">V40/$E$8</f>
        <v>0</v>
      </c>
      <c r="X40" s="148" t="n">
        <v>0</v>
      </c>
      <c r="Y40" s="163" t="n">
        <f aca="false">X40/$E$8</f>
        <v>0</v>
      </c>
      <c r="Z40" s="148" t="n">
        <v>0</v>
      </c>
      <c r="AA40" s="163" t="n">
        <f aca="false">Z40/$E$8</f>
        <v>0</v>
      </c>
    </row>
    <row r="41" customFormat="false" ht="25.5" hidden="false" customHeight="false" outlineLevel="0" collapsed="false">
      <c r="A41" s="148" t="n">
        <v>21</v>
      </c>
      <c r="B41" s="148" t="s">
        <v>129</v>
      </c>
      <c r="C41" s="148" t="s">
        <v>130</v>
      </c>
      <c r="D41" s="148" t="n">
        <v>0</v>
      </c>
      <c r="E41" s="163" t="n">
        <f aca="false">D41/$E$8</f>
        <v>0</v>
      </c>
      <c r="F41" s="148" t="n">
        <v>0</v>
      </c>
      <c r="G41" s="163" t="n">
        <f aca="false">F41/$E$8</f>
        <v>0</v>
      </c>
      <c r="H41" s="148" t="n">
        <v>0</v>
      </c>
      <c r="I41" s="163" t="n">
        <f aca="false">H41/$E$8</f>
        <v>0</v>
      </c>
      <c r="J41" s="148" t="n">
        <v>0</v>
      </c>
      <c r="K41" s="163" t="n">
        <f aca="false">J41/$E$8</f>
        <v>0</v>
      </c>
      <c r="L41" s="148" t="n">
        <v>0</v>
      </c>
      <c r="M41" s="163" t="n">
        <f aca="false">L41/$E$8</f>
        <v>0</v>
      </c>
      <c r="N41" s="148" t="n">
        <v>0</v>
      </c>
      <c r="O41" s="163" t="n">
        <f aca="false">N41/$E$8</f>
        <v>0</v>
      </c>
      <c r="P41" s="148" t="n">
        <v>0</v>
      </c>
      <c r="Q41" s="163" t="n">
        <f aca="false">P41/$E$8</f>
        <v>0</v>
      </c>
      <c r="R41" s="148" t="n">
        <v>0</v>
      </c>
      <c r="S41" s="163" t="n">
        <f aca="false">R41/$E$8</f>
        <v>0</v>
      </c>
      <c r="T41" s="148" t="n">
        <v>0</v>
      </c>
      <c r="U41" s="163" t="n">
        <f aca="false">T41/$E$8</f>
        <v>0</v>
      </c>
      <c r="V41" s="148" t="n">
        <v>0</v>
      </c>
      <c r="W41" s="163" t="n">
        <f aca="false">V41/$E$8</f>
        <v>0</v>
      </c>
      <c r="X41" s="148" t="n">
        <v>0</v>
      </c>
      <c r="Y41" s="163" t="n">
        <f aca="false">X41/$E$8</f>
        <v>0</v>
      </c>
      <c r="Z41" s="148" t="n">
        <v>0</v>
      </c>
      <c r="AA41" s="163" t="n">
        <f aca="false">Z41/$E$8</f>
        <v>0</v>
      </c>
    </row>
    <row r="42" customFormat="false" ht="12.75" hidden="false" customHeight="false" outlineLevel="0" collapsed="false">
      <c r="A42" s="148" t="n">
        <v>22</v>
      </c>
      <c r="B42" s="148" t="s">
        <v>131</v>
      </c>
      <c r="C42" s="148" t="s">
        <v>132</v>
      </c>
      <c r="D42" s="148" t="n">
        <v>276488</v>
      </c>
      <c r="E42" s="163" t="n">
        <f aca="false">D42/$E$8</f>
        <v>393406.981178252</v>
      </c>
      <c r="F42" s="148" t="n">
        <v>182089</v>
      </c>
      <c r="G42" s="163" t="n">
        <f aca="false">F42/$E$8</f>
        <v>259089.305126323</v>
      </c>
      <c r="H42" s="148" t="n">
        <v>45643</v>
      </c>
      <c r="I42" s="163" t="n">
        <f aca="false">H42/$E$8</f>
        <v>64944.1380527146</v>
      </c>
      <c r="J42" s="148" t="n">
        <v>33455</v>
      </c>
      <c r="K42" s="163" t="n">
        <f aca="false">J42/$E$8</f>
        <v>47602.1764247216</v>
      </c>
      <c r="L42" s="148" t="n">
        <v>15301</v>
      </c>
      <c r="M42" s="163" t="n">
        <f aca="false">L42/$E$8</f>
        <v>21771.361574493</v>
      </c>
      <c r="N42" s="148" t="n">
        <v>2707</v>
      </c>
      <c r="O42" s="163" t="n">
        <f aca="false">N42/$E$8</f>
        <v>3851.71399138309</v>
      </c>
      <c r="P42" s="148" t="n">
        <v>2707</v>
      </c>
      <c r="Q42" s="163" t="n">
        <f aca="false">P42/$E$8</f>
        <v>3851.71399138309</v>
      </c>
      <c r="R42" s="148" t="n">
        <v>0</v>
      </c>
      <c r="S42" s="163" t="n">
        <f aca="false">R42/$E$8</f>
        <v>0</v>
      </c>
      <c r="T42" s="148" t="n">
        <v>0</v>
      </c>
      <c r="U42" s="163" t="n">
        <f aca="false">T42/$E$8</f>
        <v>0</v>
      </c>
      <c r="V42" s="148" t="n">
        <v>1213</v>
      </c>
      <c r="W42" s="163" t="n">
        <f aca="false">V42/$E$8</f>
        <v>1725.94350629763</v>
      </c>
      <c r="X42" s="148" t="n">
        <v>1213</v>
      </c>
      <c r="Y42" s="163" t="n">
        <f aca="false">X42/$E$8</f>
        <v>1725.94350629763</v>
      </c>
      <c r="Z42" s="148" t="n">
        <v>0</v>
      </c>
      <c r="AA42" s="163" t="n">
        <f aca="false">Z42/$E$8</f>
        <v>0</v>
      </c>
    </row>
    <row r="43" customFormat="false" ht="12.75" hidden="false" customHeight="false" outlineLevel="0" collapsed="false">
      <c r="A43" s="148" t="n">
        <v>23</v>
      </c>
      <c r="B43" s="148" t="s">
        <v>133</v>
      </c>
      <c r="C43" s="148" t="s">
        <v>134</v>
      </c>
      <c r="D43" s="148" t="n">
        <v>198451</v>
      </c>
      <c r="E43" s="163" t="n">
        <f aca="false">D43/$E$8</f>
        <v>282370.333691897</v>
      </c>
      <c r="F43" s="148" t="n">
        <v>143024</v>
      </c>
      <c r="G43" s="163" t="n">
        <f aca="false">F43/$E$8</f>
        <v>203504.817843951</v>
      </c>
      <c r="H43" s="148" t="n">
        <v>36067</v>
      </c>
      <c r="I43" s="163" t="n">
        <f aca="false">H43/$E$8</f>
        <v>51318.7175940945</v>
      </c>
      <c r="J43" s="148" t="n">
        <v>16578</v>
      </c>
      <c r="K43" s="163" t="n">
        <f aca="false">J43/$E$8</f>
        <v>23588.3688766712</v>
      </c>
      <c r="L43" s="148" t="n">
        <v>2782</v>
      </c>
      <c r="M43" s="163" t="n">
        <f aca="false">L43/$E$8</f>
        <v>3958.42937718055</v>
      </c>
      <c r="N43" s="148" t="n">
        <v>18392</v>
      </c>
      <c r="O43" s="163" t="n">
        <f aca="false">N43/$E$8</f>
        <v>26169.4583411591</v>
      </c>
      <c r="P43" s="148" t="n">
        <v>825</v>
      </c>
      <c r="Q43" s="163" t="n">
        <f aca="false">P43/$E$8</f>
        <v>1173.86924377209</v>
      </c>
      <c r="R43" s="148" t="n">
        <v>17528</v>
      </c>
      <c r="S43" s="163" t="n">
        <f aca="false">R43/$E$8</f>
        <v>24940.0970967724</v>
      </c>
      <c r="T43" s="148" t="n">
        <v>39</v>
      </c>
      <c r="U43" s="163" t="n">
        <f aca="false">T43/$E$8</f>
        <v>55.4920006146806</v>
      </c>
      <c r="V43" s="148" t="n">
        <v>515</v>
      </c>
      <c r="W43" s="163" t="n">
        <f aca="false">V43/$E$8</f>
        <v>732.778982475911</v>
      </c>
      <c r="X43" s="148" t="n">
        <v>515</v>
      </c>
      <c r="Y43" s="163" t="n">
        <f aca="false">X43/$E$8</f>
        <v>732.778982475911</v>
      </c>
      <c r="Z43" s="148" t="n">
        <v>0</v>
      </c>
      <c r="AA43" s="163" t="n">
        <f aca="false">Z43/$E$8</f>
        <v>0</v>
      </c>
    </row>
    <row r="44" customFormat="false" ht="25.5" hidden="false" customHeight="false" outlineLevel="0" collapsed="false">
      <c r="A44" s="148" t="n">
        <v>24</v>
      </c>
      <c r="B44" s="148" t="s">
        <v>135</v>
      </c>
      <c r="C44" s="148" t="s">
        <v>136</v>
      </c>
      <c r="D44" s="148" t="n">
        <v>184727</v>
      </c>
      <c r="E44" s="163" t="n">
        <f aca="false">D44/$E$8</f>
        <v>262842.840962772</v>
      </c>
      <c r="F44" s="148" t="n">
        <v>134395</v>
      </c>
      <c r="G44" s="163" t="n">
        <f aca="false">F44/$E$8</f>
        <v>191226.85699</v>
      </c>
      <c r="H44" s="148" t="n">
        <v>32290</v>
      </c>
      <c r="I44" s="163" t="n">
        <f aca="false">H44/$E$8</f>
        <v>45944.5307653343</v>
      </c>
      <c r="J44" s="148" t="n">
        <v>9663</v>
      </c>
      <c r="K44" s="163" t="n">
        <f aca="false">J44/$E$8</f>
        <v>13749.2103061451</v>
      </c>
      <c r="L44" s="148" t="n">
        <v>8379</v>
      </c>
      <c r="M44" s="163" t="n">
        <f aca="false">L44/$E$8</f>
        <v>11922.2429012925</v>
      </c>
      <c r="N44" s="148" t="n">
        <v>6599</v>
      </c>
      <c r="O44" s="163" t="n">
        <f aca="false">N44/$E$8</f>
        <v>9389.53107836609</v>
      </c>
      <c r="P44" s="148" t="n">
        <v>3748</v>
      </c>
      <c r="Q44" s="163" t="n">
        <f aca="false">P44/$E$8</f>
        <v>5332.92354625187</v>
      </c>
      <c r="R44" s="148" t="n">
        <v>2851</v>
      </c>
      <c r="S44" s="163" t="n">
        <f aca="false">R44/$E$8</f>
        <v>4056.60753211422</v>
      </c>
      <c r="T44" s="148" t="n">
        <v>0</v>
      </c>
      <c r="U44" s="163" t="n">
        <f aca="false">T44/$E$8</f>
        <v>0</v>
      </c>
      <c r="V44" s="148" t="n">
        <v>0</v>
      </c>
      <c r="W44" s="163" t="n">
        <f aca="false">V44/$E$8</f>
        <v>0</v>
      </c>
      <c r="X44" s="148" t="n">
        <v>0</v>
      </c>
      <c r="Y44" s="163" t="n">
        <f aca="false">X44/$E$8</f>
        <v>0</v>
      </c>
      <c r="Z44" s="148" t="n">
        <v>0</v>
      </c>
      <c r="AA44" s="163" t="n">
        <f aca="false">Z44/$E$8</f>
        <v>0</v>
      </c>
    </row>
    <row r="45" customFormat="false" ht="25.5" hidden="false" customHeight="false" outlineLevel="0" collapsed="false">
      <c r="A45" s="148" t="n">
        <v>25</v>
      </c>
      <c r="B45" s="148" t="s">
        <v>137</v>
      </c>
      <c r="C45" s="148" t="s">
        <v>138</v>
      </c>
      <c r="D45" s="148" t="n">
        <v>74286</v>
      </c>
      <c r="E45" s="163" t="n">
        <f aca="false">D45/$E$8</f>
        <v>105699.455324671</v>
      </c>
      <c r="F45" s="148" t="n">
        <v>52777</v>
      </c>
      <c r="G45" s="163" t="n">
        <f aca="false">F45/$E$8</f>
        <v>75094.9055497692</v>
      </c>
      <c r="H45" s="148" t="n">
        <v>12643</v>
      </c>
      <c r="I45" s="163" t="n">
        <f aca="false">H45/$E$8</f>
        <v>17989.368301831</v>
      </c>
      <c r="J45" s="148" t="n">
        <v>7206</v>
      </c>
      <c r="K45" s="163" t="n">
        <f aca="false">J45/$E$8</f>
        <v>10253.2142674202</v>
      </c>
      <c r="L45" s="148" t="n">
        <v>1660</v>
      </c>
      <c r="M45" s="163" t="n">
        <f aca="false">L45/$E$8</f>
        <v>2361.96720565051</v>
      </c>
      <c r="N45" s="148" t="n">
        <v>2026</v>
      </c>
      <c r="O45" s="163" t="n">
        <f aca="false">N45/$E$8</f>
        <v>2882.73828834213</v>
      </c>
      <c r="P45" s="148" t="n">
        <v>26</v>
      </c>
      <c r="Q45" s="163" t="n">
        <f aca="false">P45/$E$8</f>
        <v>36.9946670764538</v>
      </c>
      <c r="R45" s="148" t="n">
        <v>2000</v>
      </c>
      <c r="S45" s="163" t="n">
        <f aca="false">R45/$E$8</f>
        <v>2845.74362126567</v>
      </c>
      <c r="T45" s="148" t="n">
        <v>0</v>
      </c>
      <c r="U45" s="163" t="n">
        <f aca="false">T45/$E$8</f>
        <v>0</v>
      </c>
      <c r="V45" s="148" t="n">
        <v>2071</v>
      </c>
      <c r="W45" s="163" t="n">
        <f aca="false">V45/$E$8</f>
        <v>2946.7675198206</v>
      </c>
      <c r="X45" s="148" t="n">
        <v>2071</v>
      </c>
      <c r="Y45" s="163" t="n">
        <f aca="false">X45/$E$8</f>
        <v>2946.7675198206</v>
      </c>
      <c r="Z45" s="148" t="n">
        <v>0</v>
      </c>
      <c r="AA45" s="163" t="n">
        <f aca="false">Z45/$E$8</f>
        <v>0</v>
      </c>
    </row>
    <row r="46" customFormat="false" ht="12.75" hidden="false" customHeight="false" outlineLevel="0" collapsed="false">
      <c r="A46" s="148" t="n">
        <v>26</v>
      </c>
      <c r="B46" s="148" t="s">
        <v>139</v>
      </c>
      <c r="C46" s="148" t="s">
        <v>140</v>
      </c>
      <c r="D46" s="148" t="n">
        <v>145845</v>
      </c>
      <c r="E46" s="163" t="n">
        <f aca="false">D46/$E$8</f>
        <v>207518.739221746</v>
      </c>
      <c r="F46" s="148" t="n">
        <v>103047</v>
      </c>
      <c r="G46" s="163" t="n">
        <f aca="false">F46/$E$8</f>
        <v>146622.671470282</v>
      </c>
      <c r="H46" s="148" t="n">
        <v>28568</v>
      </c>
      <c r="I46" s="163" t="n">
        <f aca="false">H46/$E$8</f>
        <v>40648.6018861589</v>
      </c>
      <c r="J46" s="148" t="n">
        <v>6278</v>
      </c>
      <c r="K46" s="163" t="n">
        <f aca="false">J46/$E$8</f>
        <v>8932.78922715295</v>
      </c>
      <c r="L46" s="148" t="n">
        <v>7952</v>
      </c>
      <c r="M46" s="163" t="n">
        <f aca="false">L46/$E$8</f>
        <v>11314.6766381523</v>
      </c>
      <c r="N46" s="148" t="n">
        <v>15824</v>
      </c>
      <c r="O46" s="163" t="n">
        <f aca="false">N46/$E$8</f>
        <v>22515.523531454</v>
      </c>
      <c r="P46" s="148" t="n">
        <v>0</v>
      </c>
      <c r="Q46" s="163" t="n">
        <f aca="false">P46/$E$8</f>
        <v>0</v>
      </c>
      <c r="R46" s="148" t="n">
        <v>15824</v>
      </c>
      <c r="S46" s="163" t="n">
        <f aca="false">R46/$E$8</f>
        <v>22515.523531454</v>
      </c>
      <c r="T46" s="148" t="n">
        <v>0</v>
      </c>
      <c r="U46" s="163" t="n">
        <f aca="false">T46/$E$8</f>
        <v>0</v>
      </c>
      <c r="V46" s="148" t="n">
        <v>13593</v>
      </c>
      <c r="W46" s="163" t="n">
        <f aca="false">V46/$E$8</f>
        <v>19341.0965219321</v>
      </c>
      <c r="X46" s="148" t="n">
        <v>13593</v>
      </c>
      <c r="Y46" s="163" t="n">
        <f aca="false">X46/$E$8</f>
        <v>19341.0965219321</v>
      </c>
      <c r="Z46" s="148" t="n">
        <v>0</v>
      </c>
      <c r="AA46" s="163" t="n">
        <f aca="false">Z46/$E$8</f>
        <v>0</v>
      </c>
    </row>
    <row r="47" customFormat="false" ht="12.75" hidden="false" customHeight="false" outlineLevel="0" collapsed="false">
      <c r="A47" s="148" t="n">
        <v>27</v>
      </c>
      <c r="B47" s="148" t="s">
        <v>141</v>
      </c>
      <c r="C47" s="148" t="s">
        <v>142</v>
      </c>
      <c r="D47" s="148" t="n">
        <v>211611</v>
      </c>
      <c r="E47" s="163" t="n">
        <f aca="false">D47/$E$8</f>
        <v>301095.326719825</v>
      </c>
      <c r="F47" s="148" t="n">
        <v>144451</v>
      </c>
      <c r="G47" s="163" t="n">
        <f aca="false">F47/$E$8</f>
        <v>205535.255917724</v>
      </c>
      <c r="H47" s="148" t="n">
        <v>38425</v>
      </c>
      <c r="I47" s="163" t="n">
        <f aca="false">H47/$E$8</f>
        <v>54673.8493235667</v>
      </c>
      <c r="J47" s="148" t="n">
        <v>25158</v>
      </c>
      <c r="K47" s="163" t="n">
        <f aca="false">J47/$E$8</f>
        <v>35796.6090119009</v>
      </c>
      <c r="L47" s="148" t="n">
        <v>3577</v>
      </c>
      <c r="M47" s="163" t="n">
        <f aca="false">L47/$E$8</f>
        <v>5089.61246663366</v>
      </c>
      <c r="N47" s="148" t="n">
        <v>30452</v>
      </c>
      <c r="O47" s="163" t="n">
        <f aca="false">N47/$E$8</f>
        <v>43329.2923773911</v>
      </c>
      <c r="P47" s="148" t="n">
        <v>927</v>
      </c>
      <c r="Q47" s="163" t="n">
        <f aca="false">P47/$E$8</f>
        <v>1319.00216845664</v>
      </c>
      <c r="R47" s="148" t="n">
        <v>29525</v>
      </c>
      <c r="S47" s="163" t="n">
        <f aca="false">R47/$E$8</f>
        <v>42010.2902089345</v>
      </c>
      <c r="T47" s="148" t="n">
        <v>0</v>
      </c>
      <c r="U47" s="163" t="n">
        <f aca="false">T47/$E$8</f>
        <v>0</v>
      </c>
      <c r="V47" s="148" t="n">
        <v>207107</v>
      </c>
      <c r="W47" s="163" t="n">
        <f aca="false">V47/$E$8</f>
        <v>294686.712084735</v>
      </c>
      <c r="X47" s="148" t="n">
        <v>207107</v>
      </c>
      <c r="Y47" s="163" t="n">
        <f aca="false">X47/$E$8</f>
        <v>294686.712084735</v>
      </c>
      <c r="Z47" s="148" t="n">
        <v>0</v>
      </c>
      <c r="AA47" s="163" t="n">
        <f aca="false">Z47/$E$8</f>
        <v>0</v>
      </c>
    </row>
    <row r="48" customFormat="false" ht="12.75" hidden="false" customHeight="false" outlineLevel="0" collapsed="false">
      <c r="A48" s="148" t="n">
        <v>28</v>
      </c>
      <c r="B48" s="148" t="s">
        <v>143</v>
      </c>
      <c r="C48" s="148" t="s">
        <v>144</v>
      </c>
      <c r="D48" s="148" t="n">
        <v>184145</v>
      </c>
      <c r="E48" s="163" t="n">
        <f aca="false">D48/$E$8</f>
        <v>262014.729568984</v>
      </c>
      <c r="F48" s="148" t="n">
        <v>114968</v>
      </c>
      <c r="G48" s="163" t="n">
        <f aca="false">F48/$E$8</f>
        <v>163584.726324836</v>
      </c>
      <c r="H48" s="148" t="n">
        <v>26923</v>
      </c>
      <c r="I48" s="163" t="n">
        <f aca="false">H48/$E$8</f>
        <v>38307.9777576679</v>
      </c>
      <c r="J48" s="148" t="n">
        <v>4326</v>
      </c>
      <c r="K48" s="163" t="n">
        <f aca="false">J48/$E$8</f>
        <v>6155.34345279765</v>
      </c>
      <c r="L48" s="148" t="n">
        <v>37928</v>
      </c>
      <c r="M48" s="163" t="n">
        <f aca="false">L48/$E$8</f>
        <v>53966.6820336822</v>
      </c>
      <c r="N48" s="148" t="n">
        <v>23179</v>
      </c>
      <c r="O48" s="163" t="n">
        <f aca="false">N48/$E$8</f>
        <v>32980.7456986585</v>
      </c>
      <c r="P48" s="148" t="n">
        <v>3472</v>
      </c>
      <c r="Q48" s="163" t="n">
        <f aca="false">P48/$E$8</f>
        <v>4940.21092651721</v>
      </c>
      <c r="R48" s="148" t="n">
        <v>19707</v>
      </c>
      <c r="S48" s="163" t="n">
        <f aca="false">R48/$E$8</f>
        <v>28040.5347721413</v>
      </c>
      <c r="T48" s="148" t="n">
        <v>0</v>
      </c>
      <c r="U48" s="163" t="n">
        <f aca="false">T48/$E$8</f>
        <v>0</v>
      </c>
      <c r="V48" s="148" t="n">
        <v>21878</v>
      </c>
      <c r="W48" s="163" t="n">
        <f aca="false">V48/$E$8</f>
        <v>31129.5894730252</v>
      </c>
      <c r="X48" s="148" t="n">
        <v>10939</v>
      </c>
      <c r="Y48" s="163" t="n">
        <f aca="false">X48/$E$8</f>
        <v>15564.7947365126</v>
      </c>
      <c r="Z48" s="148" t="n">
        <v>10939</v>
      </c>
      <c r="AA48" s="163" t="n">
        <f aca="false">Z48/$E$8</f>
        <v>15564.7947365126</v>
      </c>
    </row>
    <row r="49" customFormat="false" ht="12.75" hidden="false" customHeight="false" outlineLevel="0" collapsed="false">
      <c r="A49" s="148" t="n">
        <v>29</v>
      </c>
      <c r="B49" s="148" t="s">
        <v>145</v>
      </c>
      <c r="C49" s="148" t="s">
        <v>146</v>
      </c>
      <c r="D49" s="148" t="n">
        <v>200700</v>
      </c>
      <c r="E49" s="163" t="n">
        <f aca="false">D49/$E$8</f>
        <v>285570.37239401</v>
      </c>
      <c r="F49" s="148" t="n">
        <v>140106</v>
      </c>
      <c r="G49" s="163" t="n">
        <f aca="false">F49/$E$8</f>
        <v>199352.877900524</v>
      </c>
      <c r="H49" s="148" t="n">
        <v>27308</v>
      </c>
      <c r="I49" s="163" t="n">
        <f aca="false">H49/$E$8</f>
        <v>38855.7834047615</v>
      </c>
      <c r="J49" s="148" t="n">
        <v>0</v>
      </c>
      <c r="K49" s="163" t="n">
        <f aca="false">J49/$E$8</f>
        <v>0</v>
      </c>
      <c r="L49" s="148" t="n">
        <v>33286</v>
      </c>
      <c r="M49" s="163" t="n">
        <f aca="false">L49/$E$8</f>
        <v>47361.7110887246</v>
      </c>
      <c r="N49" s="148" t="n">
        <v>25521</v>
      </c>
      <c r="O49" s="163" t="n">
        <f aca="false">N49/$E$8</f>
        <v>36313.1114791606</v>
      </c>
      <c r="P49" s="148" t="n">
        <v>13728</v>
      </c>
      <c r="Q49" s="163" t="n">
        <f aca="false">P49/$E$8</f>
        <v>19533.1842163676</v>
      </c>
      <c r="R49" s="148" t="n">
        <v>11793</v>
      </c>
      <c r="S49" s="163" t="n">
        <f aca="false">R49/$E$8</f>
        <v>16779.927262793</v>
      </c>
      <c r="T49" s="148" t="n">
        <v>0</v>
      </c>
      <c r="U49" s="163" t="n">
        <f aca="false">T49/$E$8</f>
        <v>0</v>
      </c>
      <c r="V49" s="148" t="n">
        <v>50979</v>
      </c>
      <c r="W49" s="163" t="n">
        <f aca="false">V49/$E$8</f>
        <v>72536.5820342514</v>
      </c>
      <c r="X49" s="148" t="n">
        <v>50979</v>
      </c>
      <c r="Y49" s="163" t="n">
        <f aca="false">X49/$E$8</f>
        <v>72536.5820342514</v>
      </c>
      <c r="Z49" s="148" t="n">
        <v>0</v>
      </c>
      <c r="AA49" s="163" t="n">
        <f aca="false">Z49/$E$8</f>
        <v>0</v>
      </c>
    </row>
    <row r="50" customFormat="false" ht="25.5" hidden="false" customHeight="false" outlineLevel="0" collapsed="false">
      <c r="A50" s="148" t="n">
        <v>30</v>
      </c>
      <c r="B50" s="148" t="s">
        <v>147</v>
      </c>
      <c r="C50" s="148" t="s">
        <v>148</v>
      </c>
      <c r="D50" s="148" t="n">
        <v>120625</v>
      </c>
      <c r="E50" s="163" t="n">
        <f aca="false">D50/$E$8</f>
        <v>171633.912157586</v>
      </c>
      <c r="F50" s="148" t="n">
        <v>78354</v>
      </c>
      <c r="G50" s="163" t="n">
        <f aca="false">F50/$E$8</f>
        <v>111487.697850325</v>
      </c>
      <c r="H50" s="148" t="n">
        <v>18892</v>
      </c>
      <c r="I50" s="163" t="n">
        <f aca="false">H50/$E$8</f>
        <v>26880.8942464755</v>
      </c>
      <c r="J50" s="148" t="n">
        <v>20700</v>
      </c>
      <c r="K50" s="163" t="n">
        <f aca="false">J50/$E$8</f>
        <v>29453.4464800997</v>
      </c>
      <c r="L50" s="148" t="n">
        <v>2679</v>
      </c>
      <c r="M50" s="163" t="n">
        <f aca="false">L50/$E$8</f>
        <v>3811.87358068537</v>
      </c>
      <c r="N50" s="148" t="n">
        <v>691</v>
      </c>
      <c r="O50" s="163" t="n">
        <f aca="false">N50/$E$8</f>
        <v>983.20442114729</v>
      </c>
      <c r="P50" s="148" t="n">
        <v>0</v>
      </c>
      <c r="Q50" s="163" t="n">
        <f aca="false">P50/$E$8</f>
        <v>0</v>
      </c>
      <c r="R50" s="148" t="n">
        <v>691</v>
      </c>
      <c r="S50" s="163" t="n">
        <f aca="false">R50/$E$8</f>
        <v>983.20442114729</v>
      </c>
      <c r="T50" s="148" t="n">
        <v>0</v>
      </c>
      <c r="U50" s="163" t="n">
        <f aca="false">T50/$E$8</f>
        <v>0</v>
      </c>
      <c r="V50" s="148" t="n">
        <v>0</v>
      </c>
      <c r="W50" s="163" t="n">
        <f aca="false">V50/$E$8</f>
        <v>0</v>
      </c>
      <c r="X50" s="148" t="n">
        <v>0</v>
      </c>
      <c r="Y50" s="163" t="n">
        <f aca="false">X50/$E$8</f>
        <v>0</v>
      </c>
      <c r="Z50" s="148" t="n">
        <v>0</v>
      </c>
      <c r="AA50" s="163" t="n">
        <f aca="false">Z50/$E$8</f>
        <v>0</v>
      </c>
    </row>
    <row r="51" customFormat="false" ht="12.75" hidden="false" customHeight="false" outlineLevel="0" collapsed="false">
      <c r="A51" s="148" t="n">
        <v>31</v>
      </c>
      <c r="B51" s="148" t="s">
        <v>96</v>
      </c>
      <c r="C51" s="148" t="s">
        <v>149</v>
      </c>
      <c r="D51" s="148" t="n">
        <v>111459</v>
      </c>
      <c r="E51" s="163" t="n">
        <f aca="false">D51/$E$8</f>
        <v>158591.869141325</v>
      </c>
      <c r="F51" s="148" t="n">
        <v>82301</v>
      </c>
      <c r="G51" s="163" t="n">
        <f aca="false">F51/$E$8</f>
        <v>117103.772886893</v>
      </c>
      <c r="H51" s="148" t="n">
        <v>20251</v>
      </c>
      <c r="I51" s="163" t="n">
        <f aca="false">H51/$E$8</f>
        <v>28814.5770371256</v>
      </c>
      <c r="J51" s="148" t="n">
        <v>3758</v>
      </c>
      <c r="K51" s="163" t="n">
        <f aca="false">J51/$E$8</f>
        <v>5347.1522643582</v>
      </c>
      <c r="L51" s="148" t="n">
        <v>5149</v>
      </c>
      <c r="M51" s="163" t="n">
        <f aca="false">L51/$E$8</f>
        <v>7326.36695294848</v>
      </c>
      <c r="N51" s="148" t="n">
        <v>6709</v>
      </c>
      <c r="O51" s="163" t="n">
        <f aca="false">N51/$E$8</f>
        <v>9546.0469775357</v>
      </c>
      <c r="P51" s="148" t="n">
        <v>4294</v>
      </c>
      <c r="Q51" s="163" t="n">
        <f aca="false">P51/$E$8</f>
        <v>6109.8115548574</v>
      </c>
      <c r="R51" s="148" t="n">
        <v>2415</v>
      </c>
      <c r="S51" s="163" t="n">
        <f aca="false">R51/$E$8</f>
        <v>3436.2354226783</v>
      </c>
      <c r="T51" s="148" t="n">
        <v>0</v>
      </c>
      <c r="U51" s="163" t="n">
        <f aca="false">T51/$E$8</f>
        <v>0</v>
      </c>
      <c r="V51" s="148" t="n">
        <v>1845</v>
      </c>
      <c r="W51" s="163" t="n">
        <f aca="false">V51/$E$8</f>
        <v>2625.19849061758</v>
      </c>
      <c r="X51" s="148" t="n">
        <v>1845</v>
      </c>
      <c r="Y51" s="163" t="n">
        <f aca="false">X51/$E$8</f>
        <v>2625.19849061758</v>
      </c>
      <c r="Z51" s="148" t="n">
        <v>0</v>
      </c>
      <c r="AA51" s="163" t="n">
        <f aca="false">Z51/$E$8</f>
        <v>0</v>
      </c>
    </row>
    <row r="52" customFormat="false" ht="12.75" hidden="false" customHeight="false" outlineLevel="0" collapsed="false">
      <c r="A52" s="148" t="n">
        <v>32</v>
      </c>
      <c r="B52" s="148" t="s">
        <v>150</v>
      </c>
      <c r="C52" s="148" t="s">
        <v>151</v>
      </c>
      <c r="D52" s="148" t="n">
        <v>206443</v>
      </c>
      <c r="E52" s="163" t="n">
        <f aca="false">D52/$E$8</f>
        <v>293741.925202475</v>
      </c>
      <c r="F52" s="148" t="n">
        <v>126328</v>
      </c>
      <c r="G52" s="163" t="n">
        <f aca="false">F52/$E$8</f>
        <v>179748.550093625</v>
      </c>
      <c r="H52" s="148" t="n">
        <v>29958</v>
      </c>
      <c r="I52" s="163" t="n">
        <f aca="false">H52/$E$8</f>
        <v>42626.3937029385</v>
      </c>
      <c r="J52" s="148" t="n">
        <v>8742</v>
      </c>
      <c r="K52" s="163" t="n">
        <f aca="false">J52/$E$8</f>
        <v>12438.7453685523</v>
      </c>
      <c r="L52" s="148" t="n">
        <v>41415</v>
      </c>
      <c r="M52" s="163" t="n">
        <f aca="false">L52/$E$8</f>
        <v>58928.2360373589</v>
      </c>
      <c r="N52" s="148" t="n">
        <v>51010</v>
      </c>
      <c r="O52" s="163" t="n">
        <f aca="false">N52/$E$8</f>
        <v>72580.691060381</v>
      </c>
      <c r="P52" s="148" t="n">
        <v>36496</v>
      </c>
      <c r="Q52" s="163" t="n">
        <f aca="false">P52/$E$8</f>
        <v>51929.129600856</v>
      </c>
      <c r="R52" s="148" t="n">
        <v>14514</v>
      </c>
      <c r="S52" s="163" t="n">
        <f aca="false">R52/$E$8</f>
        <v>20651.561459525</v>
      </c>
      <c r="T52" s="148" t="n">
        <v>0</v>
      </c>
      <c r="U52" s="163" t="n">
        <f aca="false">T52/$E$8</f>
        <v>0</v>
      </c>
      <c r="V52" s="148" t="n">
        <v>26610</v>
      </c>
      <c r="W52" s="163" t="n">
        <f aca="false">V52/$E$8</f>
        <v>37862.6188809398</v>
      </c>
      <c r="X52" s="148" t="n">
        <v>26610</v>
      </c>
      <c r="Y52" s="163" t="n">
        <f aca="false">X52/$E$8</f>
        <v>37862.6188809398</v>
      </c>
      <c r="Z52" s="148" t="n">
        <v>0</v>
      </c>
      <c r="AA52" s="163" t="n">
        <f aca="false">Z52/$E$8</f>
        <v>0</v>
      </c>
    </row>
    <row r="53" customFormat="false" ht="12.75" hidden="false" customHeight="false" outlineLevel="0" collapsed="false">
      <c r="A53" s="148" t="n">
        <v>33</v>
      </c>
      <c r="B53" s="148" t="s">
        <v>152</v>
      </c>
      <c r="C53" s="148" t="s">
        <v>153</v>
      </c>
      <c r="D53" s="148" t="n">
        <v>81483</v>
      </c>
      <c r="E53" s="163" t="n">
        <f aca="false">D53/$E$8</f>
        <v>115939.863745795</v>
      </c>
      <c r="F53" s="148" t="n">
        <v>52851</v>
      </c>
      <c r="G53" s="163" t="n">
        <f aca="false">F53/$E$8</f>
        <v>75200.1980637561</v>
      </c>
      <c r="H53" s="148" t="n">
        <v>13694</v>
      </c>
      <c r="I53" s="163" t="n">
        <f aca="false">H53/$E$8</f>
        <v>19484.8065748061</v>
      </c>
      <c r="J53" s="148" t="n">
        <v>3248</v>
      </c>
      <c r="K53" s="163" t="n">
        <f aca="false">J53/$E$8</f>
        <v>4621.48764093545</v>
      </c>
      <c r="L53" s="148" t="n">
        <v>11690</v>
      </c>
      <c r="M53" s="163" t="n">
        <f aca="false">L53/$E$8</f>
        <v>16633.3714662979</v>
      </c>
      <c r="N53" s="148" t="n">
        <v>2550</v>
      </c>
      <c r="O53" s="163" t="n">
        <f aca="false">N53/$E$8</f>
        <v>3628.32311711373</v>
      </c>
      <c r="P53" s="148" t="n">
        <v>0</v>
      </c>
      <c r="Q53" s="163" t="n">
        <f aca="false">P53/$E$8</f>
        <v>0</v>
      </c>
      <c r="R53" s="148" t="n">
        <v>114</v>
      </c>
      <c r="S53" s="163" t="n">
        <f aca="false">R53/$E$8</f>
        <v>162.207386412143</v>
      </c>
      <c r="T53" s="148" t="n">
        <v>2436</v>
      </c>
      <c r="U53" s="163" t="n">
        <f aca="false">T53/$E$8</f>
        <v>3466.11573070159</v>
      </c>
      <c r="V53" s="148" t="n">
        <v>0</v>
      </c>
      <c r="W53" s="163" t="n">
        <f aca="false">V53/$E$8</f>
        <v>0</v>
      </c>
      <c r="X53" s="148" t="n">
        <v>0</v>
      </c>
      <c r="Y53" s="163" t="n">
        <f aca="false">X53/$E$8</f>
        <v>0</v>
      </c>
      <c r="Z53" s="148" t="n">
        <v>0</v>
      </c>
      <c r="AA53" s="163" t="n">
        <f aca="false">Z53/$E$8</f>
        <v>0</v>
      </c>
    </row>
    <row r="54" customFormat="false" ht="12.75" hidden="false" customHeight="false" outlineLevel="0" collapsed="false">
      <c r="A54" s="148" t="n">
        <v>34</v>
      </c>
      <c r="B54" s="148" t="s">
        <v>154</v>
      </c>
      <c r="C54" s="148" t="s">
        <v>155</v>
      </c>
      <c r="D54" s="148" t="n">
        <v>95132</v>
      </c>
      <c r="E54" s="163" t="n">
        <f aca="false">D54/$E$8</f>
        <v>135360.641089123</v>
      </c>
      <c r="F54" s="148" t="n">
        <v>75657</v>
      </c>
      <c r="G54" s="163" t="n">
        <f aca="false">F54/$E$8</f>
        <v>107650.212577049</v>
      </c>
      <c r="H54" s="148" t="n">
        <v>18033</v>
      </c>
      <c r="I54" s="163" t="n">
        <f aca="false">H54/$E$8</f>
        <v>25658.6473611419</v>
      </c>
      <c r="J54" s="148" t="n">
        <v>0</v>
      </c>
      <c r="K54" s="163" t="n">
        <f aca="false">J54/$E$8</f>
        <v>0</v>
      </c>
      <c r="L54" s="148" t="n">
        <v>1442</v>
      </c>
      <c r="M54" s="163" t="n">
        <f aca="false">L54/$E$8</f>
        <v>2051.78115093255</v>
      </c>
      <c r="N54" s="148" t="n">
        <v>23147</v>
      </c>
      <c r="O54" s="163" t="n">
        <f aca="false">N54/$E$8</f>
        <v>32935.2138007183</v>
      </c>
      <c r="P54" s="148" t="n">
        <v>7126</v>
      </c>
      <c r="Q54" s="163" t="n">
        <f aca="false">P54/$E$8</f>
        <v>10139.3845225696</v>
      </c>
      <c r="R54" s="148" t="n">
        <v>16021</v>
      </c>
      <c r="S54" s="163" t="n">
        <f aca="false">R54/$E$8</f>
        <v>22795.8292781487</v>
      </c>
      <c r="T54" s="148" t="n">
        <v>0</v>
      </c>
      <c r="U54" s="163" t="n">
        <f aca="false">T54/$E$8</f>
        <v>0</v>
      </c>
      <c r="V54" s="148" t="n">
        <v>0</v>
      </c>
      <c r="W54" s="163" t="n">
        <f aca="false">V54/$E$8</f>
        <v>0</v>
      </c>
      <c r="X54" s="148" t="n">
        <v>0</v>
      </c>
      <c r="Y54" s="163" t="n">
        <f aca="false">X54/$E$8</f>
        <v>0</v>
      </c>
      <c r="Z54" s="148" t="n">
        <v>0</v>
      </c>
      <c r="AA54" s="163" t="n">
        <f aca="false">Z54/$E$8</f>
        <v>0</v>
      </c>
    </row>
    <row r="55" customFormat="false" ht="24" hidden="false" customHeight="true" outlineLevel="0" collapsed="false">
      <c r="A55" s="148" t="n">
        <v>35</v>
      </c>
      <c r="B55" s="148" t="s">
        <v>156</v>
      </c>
      <c r="C55" s="148" t="s">
        <v>157</v>
      </c>
      <c r="D55" s="148" t="n">
        <v>0</v>
      </c>
      <c r="E55" s="163" t="n">
        <f aca="false">D55/$E$8</f>
        <v>0</v>
      </c>
      <c r="F55" s="148" t="n">
        <v>0</v>
      </c>
      <c r="G55" s="163" t="n">
        <f aca="false">F55/$E$8</f>
        <v>0</v>
      </c>
      <c r="H55" s="148" t="n">
        <v>0</v>
      </c>
      <c r="I55" s="163" t="n">
        <f aca="false">H55/$E$8</f>
        <v>0</v>
      </c>
      <c r="J55" s="148" t="n">
        <v>0</v>
      </c>
      <c r="K55" s="163" t="n">
        <f aca="false">J55/$E$8</f>
        <v>0</v>
      </c>
      <c r="L55" s="148" t="n">
        <v>0</v>
      </c>
      <c r="M55" s="163" t="n">
        <f aca="false">L55/$E$8</f>
        <v>0</v>
      </c>
      <c r="N55" s="148" t="n">
        <v>0</v>
      </c>
      <c r="O55" s="163" t="n">
        <f aca="false">N55/$E$8</f>
        <v>0</v>
      </c>
      <c r="P55" s="148" t="n">
        <v>0</v>
      </c>
      <c r="Q55" s="163" t="n">
        <f aca="false">P55/$E$8</f>
        <v>0</v>
      </c>
      <c r="R55" s="148" t="n">
        <v>0</v>
      </c>
      <c r="S55" s="163" t="n">
        <f aca="false">R55/$E$8</f>
        <v>0</v>
      </c>
      <c r="T55" s="148" t="n">
        <v>0</v>
      </c>
      <c r="U55" s="163" t="n">
        <f aca="false">T55/$E$8</f>
        <v>0</v>
      </c>
      <c r="V55" s="148" t="n">
        <v>0</v>
      </c>
      <c r="W55" s="163" t="n">
        <f aca="false">V55/$E$8</f>
        <v>0</v>
      </c>
      <c r="X55" s="148" t="n">
        <v>0</v>
      </c>
      <c r="Y55" s="163" t="n">
        <f aca="false">X55/$E$8</f>
        <v>0</v>
      </c>
      <c r="Z55" s="148" t="n">
        <v>0</v>
      </c>
      <c r="AA55" s="163" t="n">
        <f aca="false">Z55/$E$8</f>
        <v>0</v>
      </c>
    </row>
    <row r="56" customFormat="false" ht="12.75" hidden="false" customHeight="false" outlineLevel="0" collapsed="false">
      <c r="A56" s="148" t="n">
        <v>36</v>
      </c>
      <c r="B56" s="148" t="s">
        <v>158</v>
      </c>
      <c r="C56" s="148" t="s">
        <v>159</v>
      </c>
      <c r="D56" s="148" t="n">
        <v>114004</v>
      </c>
      <c r="E56" s="163" t="n">
        <f aca="false">D56/$E$8</f>
        <v>162213.077899386</v>
      </c>
      <c r="F56" s="148" t="n">
        <v>82285</v>
      </c>
      <c r="G56" s="163" t="n">
        <f aca="false">F56/$E$8</f>
        <v>117081.006937923</v>
      </c>
      <c r="H56" s="148" t="n">
        <v>19667</v>
      </c>
      <c r="I56" s="163" t="n">
        <f aca="false">H56/$E$8</f>
        <v>27983.619899716</v>
      </c>
      <c r="J56" s="148" t="n">
        <v>6036</v>
      </c>
      <c r="K56" s="163" t="n">
        <f aca="false">J56/$E$8</f>
        <v>8588.4542489798</v>
      </c>
      <c r="L56" s="148" t="n">
        <v>6016</v>
      </c>
      <c r="M56" s="163" t="n">
        <f aca="false">L56/$E$8</f>
        <v>8559.99681276714</v>
      </c>
      <c r="N56" s="148" t="n">
        <v>10159</v>
      </c>
      <c r="O56" s="163" t="n">
        <f aca="false">N56/$E$8</f>
        <v>14454.954724219</v>
      </c>
      <c r="P56" s="148" t="n">
        <v>3819</v>
      </c>
      <c r="Q56" s="163" t="n">
        <f aca="false">P56/$E$8</f>
        <v>5433.9474448068</v>
      </c>
      <c r="R56" s="148" t="n">
        <v>4740</v>
      </c>
      <c r="S56" s="163" t="n">
        <f aca="false">R56/$E$8</f>
        <v>6744.41238239965</v>
      </c>
      <c r="T56" s="148" t="n">
        <v>1600</v>
      </c>
      <c r="U56" s="163" t="n">
        <f aca="false">T56/$E$8</f>
        <v>2276.59489701254</v>
      </c>
      <c r="V56" s="148" t="n">
        <v>15672</v>
      </c>
      <c r="W56" s="163" t="n">
        <f aca="false">V56/$E$8</f>
        <v>22299.2470162378</v>
      </c>
      <c r="X56" s="148" t="n">
        <v>15672</v>
      </c>
      <c r="Y56" s="163" t="n">
        <f aca="false">X56/$E$8</f>
        <v>22299.2470162378</v>
      </c>
      <c r="Z56" s="148" t="n">
        <v>0</v>
      </c>
      <c r="AA56" s="163" t="n">
        <f aca="false">Z56/$E$8</f>
        <v>0</v>
      </c>
    </row>
    <row r="57" customFormat="false" ht="12.75" hidden="false" customHeight="false" outlineLevel="0" collapsed="false">
      <c r="A57" s="148" t="n">
        <v>37</v>
      </c>
      <c r="B57" s="148" t="s">
        <v>160</v>
      </c>
      <c r="C57" s="148" t="s">
        <v>161</v>
      </c>
      <c r="D57" s="148" t="n">
        <v>102127</v>
      </c>
      <c r="E57" s="163" t="n">
        <f aca="false">D57/$E$8</f>
        <v>145313.6294045</v>
      </c>
      <c r="F57" s="148" t="n">
        <v>74943</v>
      </c>
      <c r="G57" s="163" t="n">
        <f aca="false">F57/$E$8</f>
        <v>106634.282104257</v>
      </c>
      <c r="H57" s="148" t="n">
        <v>17995</v>
      </c>
      <c r="I57" s="163" t="n">
        <f aca="false">H57/$E$8</f>
        <v>25604.5782323379</v>
      </c>
      <c r="J57" s="148" t="n">
        <v>4791</v>
      </c>
      <c r="K57" s="163" t="n">
        <f aca="false">J57/$E$8</f>
        <v>6816.97884474192</v>
      </c>
      <c r="L57" s="148" t="n">
        <v>4398</v>
      </c>
      <c r="M57" s="163" t="n">
        <f aca="false">L57/$E$8</f>
        <v>6257.79022316322</v>
      </c>
      <c r="N57" s="148" t="n">
        <v>7655</v>
      </c>
      <c r="O57" s="163" t="n">
        <f aca="false">N57/$E$8</f>
        <v>10892.0837103944</v>
      </c>
      <c r="P57" s="148" t="n">
        <v>0</v>
      </c>
      <c r="Q57" s="163" t="n">
        <f aca="false">P57/$E$8</f>
        <v>0</v>
      </c>
      <c r="R57" s="148" t="n">
        <v>7655</v>
      </c>
      <c r="S57" s="163" t="n">
        <f aca="false">R57/$E$8</f>
        <v>10892.0837103944</v>
      </c>
      <c r="T57" s="148" t="n">
        <v>0</v>
      </c>
      <c r="U57" s="163" t="n">
        <f aca="false">T57/$E$8</f>
        <v>0</v>
      </c>
      <c r="V57" s="148" t="n">
        <v>2003</v>
      </c>
      <c r="W57" s="163" t="n">
        <f aca="false">V57/$E$8</f>
        <v>2850.01223669757</v>
      </c>
      <c r="X57" s="148" t="n">
        <v>2003</v>
      </c>
      <c r="Y57" s="163" t="n">
        <f aca="false">X57/$E$8</f>
        <v>2850.01223669757</v>
      </c>
      <c r="Z57" s="148" t="n">
        <v>0</v>
      </c>
      <c r="AA57" s="163" t="n">
        <f aca="false">Z57/$E$8</f>
        <v>0</v>
      </c>
    </row>
    <row r="58" s="151" customFormat="true" ht="12.75" hidden="false" customHeight="false" outlineLevel="0" collapsed="false">
      <c r="A58" s="150" t="n">
        <v>37</v>
      </c>
      <c r="B58" s="150"/>
      <c r="C58" s="150" t="s">
        <v>162</v>
      </c>
      <c r="D58" s="150" t="n">
        <f aca="false">SUM(D21:D57)</f>
        <v>6072677</v>
      </c>
      <c r="E58" s="163" t="n">
        <f aca="false">D58/$E$8</f>
        <v>8640640.91837838</v>
      </c>
      <c r="F58" s="150" t="n">
        <f aca="false">SUM(F21:F57)</f>
        <v>4219788</v>
      </c>
      <c r="G58" s="163" t="n">
        <f aca="false">F58/$E$8</f>
        <v>6004217.39204672</v>
      </c>
      <c r="H58" s="150" t="n">
        <f aca="false">SUM(H21:H57)</f>
        <v>1030575</v>
      </c>
      <c r="I58" s="163" t="n">
        <f aca="false">H58/$E$8</f>
        <v>1466376.11624294</v>
      </c>
      <c r="J58" s="150" t="n">
        <f aca="false">SUM(J21:J57)</f>
        <v>548422</v>
      </c>
      <c r="K58" s="163" t="n">
        <f aca="false">J58/$E$8</f>
        <v>780334.204130882</v>
      </c>
      <c r="L58" s="150" t="n">
        <f aca="false">SUM(L21:L57)</f>
        <v>273892</v>
      </c>
      <c r="M58" s="163" t="n">
        <f aca="false">L58/$E$8</f>
        <v>389713.205957849</v>
      </c>
      <c r="N58" s="150" t="n">
        <f aca="false">SUM(N21:N57)</f>
        <v>661088</v>
      </c>
      <c r="O58" s="163" t="n">
        <f aca="false">N58/$E$8</f>
        <v>940643.479547641</v>
      </c>
      <c r="P58" s="150" t="n">
        <f aca="false">SUM(P21:P57)</f>
        <v>92187</v>
      </c>
      <c r="Q58" s="163" t="n">
        <f aca="false">P58/$E$8</f>
        <v>131170.283606809</v>
      </c>
      <c r="R58" s="150" t="n">
        <f aca="false">SUM(R21:R57)</f>
        <v>478934</v>
      </c>
      <c r="S58" s="163" t="n">
        <f aca="false">R58/$E$8</f>
        <v>681461.687753627</v>
      </c>
      <c r="T58" s="150" t="n">
        <f aca="false">SUM(T21:T57)</f>
        <v>89967</v>
      </c>
      <c r="U58" s="163" t="n">
        <f aca="false">T58/$E$8</f>
        <v>128011.508187204</v>
      </c>
      <c r="V58" s="150" t="n">
        <f aca="false">SUM(V21:V57)</f>
        <v>470007</v>
      </c>
      <c r="W58" s="163" t="n">
        <f aca="false">V58/$E$8</f>
        <v>668759.711100108</v>
      </c>
      <c r="X58" s="150" t="n">
        <f aca="false">SUM(X21:X57)</f>
        <v>459068</v>
      </c>
      <c r="Y58" s="163" t="n">
        <f aca="false">X58/$E$8</f>
        <v>653194.916363595</v>
      </c>
      <c r="Z58" s="150" t="n">
        <f aca="false">SUM(Z21:Z57)</f>
        <v>10939</v>
      </c>
      <c r="AA58" s="163" t="n">
        <f aca="false">Z58/$E$8</f>
        <v>15564.7947365126</v>
      </c>
    </row>
    <row r="59" customFormat="false" ht="7.5" hidden="false" customHeight="tru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</row>
    <row r="60" customFormat="false" ht="25.5" hidden="false" customHeight="false" outlineLevel="0" collapsed="false">
      <c r="A60" s="148" t="n">
        <v>1</v>
      </c>
      <c r="B60" s="148" t="s">
        <v>104</v>
      </c>
      <c r="C60" s="148" t="s">
        <v>163</v>
      </c>
      <c r="D60" s="148" t="n">
        <v>5986</v>
      </c>
      <c r="E60" s="163" t="n">
        <f aca="false">D60/$E$8</f>
        <v>8517.31065844816</v>
      </c>
      <c r="F60" s="148" t="n">
        <v>2160</v>
      </c>
      <c r="G60" s="163" t="n">
        <f aca="false">F60/$E$8</f>
        <v>3073.40311096693</v>
      </c>
      <c r="H60" s="148" t="n">
        <v>520</v>
      </c>
      <c r="I60" s="163" t="n">
        <f aca="false">H60/$E$8</f>
        <v>739.893341529075</v>
      </c>
      <c r="J60" s="148" t="n">
        <v>1300</v>
      </c>
      <c r="K60" s="163" t="n">
        <f aca="false">J60/$E$8</f>
        <v>1849.73335382269</v>
      </c>
      <c r="L60" s="148" t="n">
        <v>2006</v>
      </c>
      <c r="M60" s="163" t="n">
        <f aca="false">L60/$E$8</f>
        <v>2854.28085212947</v>
      </c>
      <c r="N60" s="148" t="n">
        <v>2500</v>
      </c>
      <c r="O60" s="163" t="n">
        <f aca="false">N60/$E$8</f>
        <v>3557.17952658209</v>
      </c>
      <c r="P60" s="148" t="n">
        <v>2500</v>
      </c>
      <c r="Q60" s="163" t="n">
        <f aca="false">P60/$E$8</f>
        <v>3557.17952658209</v>
      </c>
      <c r="R60" s="148" t="n">
        <v>0</v>
      </c>
      <c r="S60" s="163" t="n">
        <f aca="false">R60/$E$8</f>
        <v>0</v>
      </c>
      <c r="T60" s="148" t="n">
        <v>0</v>
      </c>
      <c r="U60" s="163" t="n">
        <f aca="false">T60/$E$8</f>
        <v>0</v>
      </c>
      <c r="V60" s="148" t="n">
        <v>0</v>
      </c>
      <c r="W60" s="163" t="n">
        <f aca="false">V60/$E$8</f>
        <v>0</v>
      </c>
      <c r="X60" s="148" t="n">
        <v>0</v>
      </c>
      <c r="Y60" s="163" t="n">
        <f aca="false">X60/$E$8</f>
        <v>0</v>
      </c>
      <c r="Z60" s="148" t="n">
        <v>0</v>
      </c>
      <c r="AA60" s="163" t="n">
        <f aca="false">Z60/$E$8</f>
        <v>0</v>
      </c>
    </row>
    <row r="61" customFormat="false" ht="12.75" hidden="false" customHeight="false" outlineLevel="0" collapsed="false">
      <c r="A61" s="148" t="n">
        <v>2</v>
      </c>
      <c r="B61" s="148" t="s">
        <v>164</v>
      </c>
      <c r="C61" s="148" t="s">
        <v>165</v>
      </c>
      <c r="D61" s="148" t="n">
        <v>6275</v>
      </c>
      <c r="E61" s="163" t="n">
        <f aca="false">D61/$E$8</f>
        <v>8928.52061172105</v>
      </c>
      <c r="F61" s="148" t="n">
        <v>2160</v>
      </c>
      <c r="G61" s="163" t="n">
        <f aca="false">F61/$E$8</f>
        <v>3073.40311096693</v>
      </c>
      <c r="H61" s="148" t="n">
        <v>715</v>
      </c>
      <c r="I61" s="163" t="n">
        <f aca="false">H61/$E$8</f>
        <v>1017.35334460248</v>
      </c>
      <c r="J61" s="148" t="n">
        <v>400</v>
      </c>
      <c r="K61" s="163" t="n">
        <f aca="false">J61/$E$8</f>
        <v>569.148724253135</v>
      </c>
      <c r="L61" s="148" t="n">
        <v>3000</v>
      </c>
      <c r="M61" s="163" t="n">
        <f aca="false">L61/$E$8</f>
        <v>4268.61543189851</v>
      </c>
      <c r="N61" s="148" t="n">
        <v>1180</v>
      </c>
      <c r="O61" s="163" t="n">
        <f aca="false">N61/$E$8</f>
        <v>1678.98873654675</v>
      </c>
      <c r="P61" s="148" t="n">
        <v>600</v>
      </c>
      <c r="Q61" s="163" t="n">
        <f aca="false">P61/$E$8</f>
        <v>853.723086379702</v>
      </c>
      <c r="R61" s="148" t="n">
        <v>400</v>
      </c>
      <c r="S61" s="163" t="n">
        <f aca="false">R61/$E$8</f>
        <v>569.148724253135</v>
      </c>
      <c r="T61" s="148" t="n">
        <v>180</v>
      </c>
      <c r="U61" s="163" t="n">
        <f aca="false">T61/$E$8</f>
        <v>256.116925913911</v>
      </c>
      <c r="V61" s="148" t="n">
        <v>0</v>
      </c>
      <c r="W61" s="163" t="n">
        <f aca="false">V61/$E$8</f>
        <v>0</v>
      </c>
      <c r="X61" s="148" t="n">
        <v>0</v>
      </c>
      <c r="Y61" s="163" t="n">
        <f aca="false">X61/$E$8</f>
        <v>0</v>
      </c>
      <c r="Z61" s="148" t="n">
        <v>0</v>
      </c>
      <c r="AA61" s="163" t="n">
        <f aca="false">Z61/$E$8</f>
        <v>0</v>
      </c>
    </row>
    <row r="62" customFormat="false" ht="25.5" hidden="false" customHeight="false" outlineLevel="0" collapsed="false">
      <c r="A62" s="148" t="n">
        <v>3</v>
      </c>
      <c r="B62" s="148" t="s">
        <v>137</v>
      </c>
      <c r="C62" s="148" t="s">
        <v>166</v>
      </c>
      <c r="D62" s="148" t="n">
        <v>0</v>
      </c>
      <c r="E62" s="163" t="n">
        <f aca="false">D62/$E$8</f>
        <v>0</v>
      </c>
      <c r="F62" s="148" t="n">
        <v>0</v>
      </c>
      <c r="G62" s="163" t="n">
        <f aca="false">F62/$E$8</f>
        <v>0</v>
      </c>
      <c r="H62" s="148" t="n">
        <v>0</v>
      </c>
      <c r="I62" s="163" t="n">
        <f aca="false">H62/$E$8</f>
        <v>0</v>
      </c>
      <c r="J62" s="148" t="n">
        <v>0</v>
      </c>
      <c r="K62" s="163" t="n">
        <f aca="false">J62/$E$8</f>
        <v>0</v>
      </c>
      <c r="L62" s="148" t="n">
        <v>0</v>
      </c>
      <c r="M62" s="163" t="n">
        <f aca="false">L62/$E$8</f>
        <v>0</v>
      </c>
      <c r="N62" s="148" t="n">
        <v>0</v>
      </c>
      <c r="O62" s="163" t="n">
        <f aca="false">N62/$E$8</f>
        <v>0</v>
      </c>
      <c r="P62" s="148" t="n">
        <v>0</v>
      </c>
      <c r="Q62" s="163" t="n">
        <f aca="false">P62/$E$8</f>
        <v>0</v>
      </c>
      <c r="R62" s="148" t="n">
        <v>0</v>
      </c>
      <c r="S62" s="163" t="n">
        <f aca="false">R62/$E$8</f>
        <v>0</v>
      </c>
      <c r="T62" s="148" t="n">
        <v>0</v>
      </c>
      <c r="U62" s="163" t="n">
        <f aca="false">T62/$E$8</f>
        <v>0</v>
      </c>
      <c r="V62" s="148" t="n">
        <v>0</v>
      </c>
      <c r="W62" s="163" t="n">
        <f aca="false">V62/$E$8</f>
        <v>0</v>
      </c>
      <c r="X62" s="148" t="n">
        <v>0</v>
      </c>
      <c r="Y62" s="163" t="n">
        <f aca="false">X62/$E$8</f>
        <v>0</v>
      </c>
      <c r="Z62" s="148" t="n">
        <v>0</v>
      </c>
      <c r="AA62" s="163" t="n">
        <f aca="false">Z62/$E$8</f>
        <v>0</v>
      </c>
    </row>
    <row r="63" customFormat="false" ht="25.5" hidden="false" customHeight="false" outlineLevel="0" collapsed="false">
      <c r="A63" s="148" t="n">
        <v>4</v>
      </c>
      <c r="B63" s="148" t="s">
        <v>167</v>
      </c>
      <c r="C63" s="148" t="s">
        <v>168</v>
      </c>
      <c r="D63" s="148" t="n">
        <v>0</v>
      </c>
      <c r="E63" s="163" t="n">
        <f aca="false">D63/$E$8</f>
        <v>0</v>
      </c>
      <c r="F63" s="148" t="n">
        <v>0</v>
      </c>
      <c r="G63" s="163" t="n">
        <f aca="false">F63/$E$8</f>
        <v>0</v>
      </c>
      <c r="H63" s="148" t="n">
        <v>0</v>
      </c>
      <c r="I63" s="163" t="n">
        <f aca="false">H63/$E$8</f>
        <v>0</v>
      </c>
      <c r="J63" s="148" t="n">
        <v>0</v>
      </c>
      <c r="K63" s="163" t="n">
        <f aca="false">J63/$E$8</f>
        <v>0</v>
      </c>
      <c r="L63" s="148" t="n">
        <v>0</v>
      </c>
      <c r="M63" s="163" t="n">
        <f aca="false">L63/$E$8</f>
        <v>0</v>
      </c>
      <c r="N63" s="148" t="n">
        <v>0</v>
      </c>
      <c r="O63" s="163" t="n">
        <f aca="false">N63/$E$8</f>
        <v>0</v>
      </c>
      <c r="P63" s="148" t="n">
        <v>0</v>
      </c>
      <c r="Q63" s="163" t="n">
        <f aca="false">P63/$E$8</f>
        <v>0</v>
      </c>
      <c r="R63" s="148" t="n">
        <v>0</v>
      </c>
      <c r="S63" s="163" t="n">
        <f aca="false">R63/$E$8</f>
        <v>0</v>
      </c>
      <c r="T63" s="148" t="n">
        <v>0</v>
      </c>
      <c r="U63" s="163" t="n">
        <f aca="false">T63/$E$8</f>
        <v>0</v>
      </c>
      <c r="V63" s="148" t="n">
        <v>0</v>
      </c>
      <c r="W63" s="163" t="n">
        <f aca="false">V63/$E$8</f>
        <v>0</v>
      </c>
      <c r="X63" s="148" t="n">
        <v>0</v>
      </c>
      <c r="Y63" s="163" t="n">
        <f aca="false">X63/$E$8</f>
        <v>0</v>
      </c>
      <c r="Z63" s="148" t="n">
        <v>0</v>
      </c>
      <c r="AA63" s="163" t="n">
        <f aca="false">Z63/$E$8</f>
        <v>0</v>
      </c>
    </row>
    <row r="64" s="151" customFormat="true" ht="12.75" hidden="false" customHeight="false" outlineLevel="0" collapsed="false">
      <c r="A64" s="150" t="n">
        <v>4</v>
      </c>
      <c r="B64" s="150"/>
      <c r="C64" s="150" t="s">
        <v>169</v>
      </c>
      <c r="D64" s="150" t="n">
        <f aca="false">SUM(D60:D63)</f>
        <v>12261</v>
      </c>
      <c r="E64" s="163" t="n">
        <f aca="false">D64/$E$8</f>
        <v>17445.8312701692</v>
      </c>
      <c r="F64" s="150" t="n">
        <f aca="false">SUM(F60:F63)</f>
        <v>4320</v>
      </c>
      <c r="G64" s="163" t="n">
        <f aca="false">F64/$E$8</f>
        <v>6146.80622193385</v>
      </c>
      <c r="H64" s="150" t="n">
        <f aca="false">SUM(H60:H63)</f>
        <v>1235</v>
      </c>
      <c r="I64" s="163" t="n">
        <f aca="false">H64/$E$8</f>
        <v>1757.24668613155</v>
      </c>
      <c r="J64" s="150" t="n">
        <f aca="false">SUM(J60:J63)</f>
        <v>1700</v>
      </c>
      <c r="K64" s="163" t="n">
        <f aca="false">J64/$E$8</f>
        <v>2418.88207807582</v>
      </c>
      <c r="L64" s="150" t="n">
        <f aca="false">SUM(L60:L63)</f>
        <v>5006</v>
      </c>
      <c r="M64" s="163" t="n">
        <f aca="false">L64/$E$8</f>
        <v>7122.89628402798</v>
      </c>
      <c r="N64" s="150" t="n">
        <f aca="false">SUM(N60:N63)</f>
        <v>3680</v>
      </c>
      <c r="O64" s="163" t="n">
        <f aca="false">N64/$E$8</f>
        <v>5236.16826312884</v>
      </c>
      <c r="P64" s="150" t="n">
        <f aca="false">SUM(P60:P63)</f>
        <v>3100</v>
      </c>
      <c r="Q64" s="163" t="n">
        <f aca="false">P64/$E$8</f>
        <v>4410.90261296179</v>
      </c>
      <c r="R64" s="150" t="n">
        <f aca="false">SUM(R60:R63)</f>
        <v>400</v>
      </c>
      <c r="S64" s="163" t="n">
        <f aca="false">R64/$E$8</f>
        <v>569.148724253135</v>
      </c>
      <c r="T64" s="150" t="n">
        <f aca="false">SUM(T60:T63)</f>
        <v>180</v>
      </c>
      <c r="U64" s="163" t="n">
        <f aca="false">T64/$E$8</f>
        <v>256.116925913911</v>
      </c>
      <c r="V64" s="150" t="n">
        <f aca="false">SUM(V60:V63)</f>
        <v>0</v>
      </c>
      <c r="W64" s="163" t="n">
        <f aca="false">V64/$E$8</f>
        <v>0</v>
      </c>
      <c r="X64" s="150" t="n">
        <f aca="false">SUM(X60:X63)</f>
        <v>0</v>
      </c>
      <c r="Y64" s="163" t="n">
        <f aca="false">X64/$E$8</f>
        <v>0</v>
      </c>
      <c r="Z64" s="150" t="n">
        <f aca="false">SUM(Z60:Z63)</f>
        <v>0</v>
      </c>
      <c r="AA64" s="163" t="n">
        <f aca="false">Z64/$E$8</f>
        <v>0</v>
      </c>
    </row>
    <row r="65" customFormat="false" ht="7.5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</row>
    <row r="66" customFormat="false" ht="25.5" hidden="false" customHeight="false" outlineLevel="0" collapsed="false">
      <c r="A66" s="148" t="n">
        <v>1</v>
      </c>
      <c r="B66" s="148" t="s">
        <v>102</v>
      </c>
      <c r="C66" s="148" t="s">
        <v>170</v>
      </c>
      <c r="D66" s="148" t="n">
        <v>146001</v>
      </c>
      <c r="E66" s="163" t="n">
        <f aca="false">D66/$E$8</f>
        <v>207740.707224205</v>
      </c>
      <c r="F66" s="148" t="n">
        <v>107770</v>
      </c>
      <c r="G66" s="163" t="n">
        <f aca="false">F66/$E$8</f>
        <v>153342.895031901</v>
      </c>
      <c r="H66" s="148" t="n">
        <v>26442</v>
      </c>
      <c r="I66" s="163" t="n">
        <f aca="false">H66/$E$8</f>
        <v>37623.5764167535</v>
      </c>
      <c r="J66" s="148" t="n">
        <v>1578</v>
      </c>
      <c r="K66" s="163" t="n">
        <f aca="false">J66/$E$8</f>
        <v>2245.29171717862</v>
      </c>
      <c r="L66" s="148" t="n">
        <v>10211</v>
      </c>
      <c r="M66" s="163" t="n">
        <f aca="false">L66/$E$8</f>
        <v>14528.9440583719</v>
      </c>
      <c r="N66" s="148" t="n">
        <v>20881</v>
      </c>
      <c r="O66" s="163" t="n">
        <f aca="false">N66/$E$8</f>
        <v>29710.9862778243</v>
      </c>
      <c r="P66" s="148" t="n">
        <v>5855</v>
      </c>
      <c r="Q66" s="163" t="n">
        <f aca="false">P66/$E$8</f>
        <v>8330.91445125526</v>
      </c>
      <c r="R66" s="148" t="n">
        <v>15026</v>
      </c>
      <c r="S66" s="163" t="n">
        <f aca="false">R66/$E$8</f>
        <v>21380.071826569</v>
      </c>
      <c r="T66" s="148" t="n">
        <v>0</v>
      </c>
      <c r="U66" s="163" t="n">
        <f aca="false">T66/$E$8</f>
        <v>0</v>
      </c>
      <c r="V66" s="148" t="n">
        <v>400</v>
      </c>
      <c r="W66" s="163" t="n">
        <f aca="false">V66/$E$8</f>
        <v>569.148724253135</v>
      </c>
      <c r="X66" s="148" t="n">
        <v>400</v>
      </c>
      <c r="Y66" s="163" t="n">
        <f aca="false">X66/$E$8</f>
        <v>569.148724253135</v>
      </c>
      <c r="Z66" s="148" t="n">
        <v>0</v>
      </c>
      <c r="AA66" s="163" t="n">
        <f aca="false">Z66/$E$8</f>
        <v>0</v>
      </c>
    </row>
    <row r="67" customFormat="false" ht="25.5" hidden="false" customHeight="false" outlineLevel="0" collapsed="false">
      <c r="A67" s="148" t="n">
        <v>2</v>
      </c>
      <c r="B67" s="148" t="s">
        <v>86</v>
      </c>
      <c r="C67" s="148" t="s">
        <v>171</v>
      </c>
      <c r="D67" s="148" t="n">
        <v>105541</v>
      </c>
      <c r="E67" s="163" t="n">
        <f aca="false">D67/$E$8</f>
        <v>150171.313766</v>
      </c>
      <c r="F67" s="148" t="n">
        <v>74643</v>
      </c>
      <c r="G67" s="163" t="n">
        <f aca="false">F67/$E$8</f>
        <v>106207.420561067</v>
      </c>
      <c r="H67" s="148" t="n">
        <v>18621</v>
      </c>
      <c r="I67" s="163" t="n">
        <f aca="false">H67/$E$8</f>
        <v>26495.295985794</v>
      </c>
      <c r="J67" s="148" t="n">
        <v>6357</v>
      </c>
      <c r="K67" s="163" t="n">
        <f aca="false">J67/$E$8</f>
        <v>9045.19610019294</v>
      </c>
      <c r="L67" s="148" t="n">
        <v>5920</v>
      </c>
      <c r="M67" s="163" t="n">
        <f aca="false">L67/$E$8</f>
        <v>8423.40111894639</v>
      </c>
      <c r="N67" s="148" t="n">
        <v>114567</v>
      </c>
      <c r="O67" s="163" t="n">
        <f aca="false">N67/$E$8</f>
        <v>163014.154728772</v>
      </c>
      <c r="P67" s="148" t="n">
        <v>3963</v>
      </c>
      <c r="Q67" s="163" t="n">
        <f aca="false">P67/$E$8</f>
        <v>5638.84098553793</v>
      </c>
      <c r="R67" s="148" t="n">
        <v>110393</v>
      </c>
      <c r="S67" s="163" t="n">
        <f aca="false">R67/$E$8</f>
        <v>157075.087791191</v>
      </c>
      <c r="T67" s="148" t="n">
        <v>211</v>
      </c>
      <c r="U67" s="163" t="n">
        <f aca="false">T67/$E$8</f>
        <v>300.225952043529</v>
      </c>
      <c r="V67" s="148" t="n">
        <v>14587</v>
      </c>
      <c r="W67" s="163" t="n">
        <f aca="false">V67/$E$8</f>
        <v>20755.4311017012</v>
      </c>
      <c r="X67" s="148" t="n">
        <v>14587</v>
      </c>
      <c r="Y67" s="163" t="n">
        <f aca="false">X67/$E$8</f>
        <v>20755.4311017012</v>
      </c>
      <c r="Z67" s="148" t="n">
        <v>0</v>
      </c>
      <c r="AA67" s="163" t="n">
        <f aca="false">Z67/$E$8</f>
        <v>0</v>
      </c>
    </row>
    <row r="68" customFormat="false" ht="25.5" hidden="false" customHeight="false" outlineLevel="0" collapsed="false">
      <c r="A68" s="148" t="n">
        <v>3</v>
      </c>
      <c r="B68" s="148" t="s">
        <v>156</v>
      </c>
      <c r="C68" s="148" t="s">
        <v>172</v>
      </c>
      <c r="D68" s="148" t="n">
        <v>211242</v>
      </c>
      <c r="E68" s="163" t="n">
        <f aca="false">D68/$E$8</f>
        <v>300570.287021702</v>
      </c>
      <c r="F68" s="148" t="n">
        <v>154069</v>
      </c>
      <c r="G68" s="163" t="n">
        <f aca="false">F68/$E$8</f>
        <v>219220.436992391</v>
      </c>
      <c r="H68" s="148" t="n">
        <v>35331</v>
      </c>
      <c r="I68" s="163" t="n">
        <f aca="false">H68/$E$8</f>
        <v>50271.4839414687</v>
      </c>
      <c r="J68" s="148" t="n">
        <v>5979</v>
      </c>
      <c r="K68" s="163" t="n">
        <f aca="false">J68/$E$8</f>
        <v>8507.35055577373</v>
      </c>
      <c r="L68" s="148" t="n">
        <v>15863</v>
      </c>
      <c r="M68" s="163" t="n">
        <f aca="false">L68/$E$8</f>
        <v>22571.0155320687</v>
      </c>
      <c r="N68" s="148" t="n">
        <v>22013</v>
      </c>
      <c r="O68" s="163" t="n">
        <f aca="false">N68/$E$8</f>
        <v>31321.6771674606</v>
      </c>
      <c r="P68" s="148" t="n">
        <v>10626</v>
      </c>
      <c r="Q68" s="163" t="n">
        <f aca="false">P68/$E$8</f>
        <v>15119.4358597845</v>
      </c>
      <c r="R68" s="148" t="n">
        <v>11163</v>
      </c>
      <c r="S68" s="163" t="n">
        <f aca="false">R68/$E$8</f>
        <v>15883.5180220944</v>
      </c>
      <c r="T68" s="148" t="n">
        <v>224</v>
      </c>
      <c r="U68" s="163" t="n">
        <f aca="false">T68/$E$8</f>
        <v>318.723285581755</v>
      </c>
      <c r="V68" s="148" t="n">
        <v>4011</v>
      </c>
      <c r="W68" s="163" t="n">
        <f aca="false">V68/$E$8</f>
        <v>5707.13883244831</v>
      </c>
      <c r="X68" s="148" t="n">
        <v>4011</v>
      </c>
      <c r="Y68" s="163" t="n">
        <f aca="false">X68/$E$8</f>
        <v>5707.13883244831</v>
      </c>
      <c r="Z68" s="148" t="n">
        <v>0</v>
      </c>
      <c r="AA68" s="163" t="n">
        <f aca="false">Z68/$E$8</f>
        <v>0</v>
      </c>
    </row>
    <row r="69" customFormat="false" ht="25.5" hidden="false" customHeight="false" outlineLevel="0" collapsed="false">
      <c r="A69" s="148" t="n">
        <v>4</v>
      </c>
      <c r="B69" s="148" t="s">
        <v>124</v>
      </c>
      <c r="C69" s="148" t="s">
        <v>173</v>
      </c>
      <c r="D69" s="148" t="n">
        <v>353510</v>
      </c>
      <c r="E69" s="163" t="n">
        <f aca="false">D69/$E$8</f>
        <v>502999.413776814</v>
      </c>
      <c r="F69" s="148" t="n">
        <v>264833</v>
      </c>
      <c r="G69" s="163" t="n">
        <f aca="false">F69/$E$8</f>
        <v>376823.410225326</v>
      </c>
      <c r="H69" s="148" t="n">
        <v>60226</v>
      </c>
      <c r="I69" s="163" t="n">
        <f aca="false">H69/$E$8</f>
        <v>85693.8776671732</v>
      </c>
      <c r="J69" s="148" t="n">
        <v>9813</v>
      </c>
      <c r="K69" s="163" t="n">
        <f aca="false">J69/$E$8</f>
        <v>13962.64107774</v>
      </c>
      <c r="L69" s="148" t="n">
        <v>18638</v>
      </c>
      <c r="M69" s="163" t="n">
        <f aca="false">L69/$E$8</f>
        <v>26519.4848065748</v>
      </c>
      <c r="N69" s="148" t="n">
        <v>60318</v>
      </c>
      <c r="O69" s="163" t="n">
        <f aca="false">N69/$E$8</f>
        <v>85824.7818737514</v>
      </c>
      <c r="P69" s="148" t="n">
        <v>43982</v>
      </c>
      <c r="Q69" s="163" t="n">
        <f aca="false">P69/$E$8</f>
        <v>62580.7479752534</v>
      </c>
      <c r="R69" s="148" t="n">
        <v>16336</v>
      </c>
      <c r="S69" s="163" t="n">
        <f aca="false">R69/$E$8</f>
        <v>23244.033898498</v>
      </c>
      <c r="T69" s="148" t="n">
        <v>0</v>
      </c>
      <c r="U69" s="163" t="n">
        <f aca="false">T69/$E$8</f>
        <v>0</v>
      </c>
      <c r="V69" s="148" t="n">
        <v>3877</v>
      </c>
      <c r="W69" s="163" t="n">
        <f aca="false">V69/$E$8</f>
        <v>5516.47400982351</v>
      </c>
      <c r="X69" s="148" t="n">
        <v>3877</v>
      </c>
      <c r="Y69" s="163" t="n">
        <f aca="false">X69/$E$8</f>
        <v>5516.47400982351</v>
      </c>
      <c r="Z69" s="148" t="n">
        <v>0</v>
      </c>
      <c r="AA69" s="163" t="n">
        <f aca="false">Z69/$E$8</f>
        <v>0</v>
      </c>
    </row>
    <row r="70" customFormat="false" ht="12.75" hidden="false" customHeight="false" outlineLevel="0" collapsed="false">
      <c r="A70" s="148" t="n">
        <v>5</v>
      </c>
      <c r="B70" s="148" t="s">
        <v>174</v>
      </c>
      <c r="C70" s="148" t="s">
        <v>175</v>
      </c>
      <c r="D70" s="148" t="n">
        <v>90046</v>
      </c>
      <c r="E70" s="163" t="n">
        <f aca="false">D70/$E$8</f>
        <v>128123.915060244</v>
      </c>
      <c r="F70" s="148" t="n">
        <v>61870</v>
      </c>
      <c r="G70" s="163" t="n">
        <f aca="false">F70/$E$8</f>
        <v>88033.0789238536</v>
      </c>
      <c r="H70" s="148" t="n">
        <v>14672</v>
      </c>
      <c r="I70" s="163" t="n">
        <f aca="false">H70/$E$8</f>
        <v>20876.375205605</v>
      </c>
      <c r="J70" s="148" t="n">
        <v>6219</v>
      </c>
      <c r="K70" s="163" t="n">
        <f aca="false">J70/$E$8</f>
        <v>8848.83979032561</v>
      </c>
      <c r="L70" s="148" t="n">
        <v>7285</v>
      </c>
      <c r="M70" s="163" t="n">
        <f aca="false">L70/$E$8</f>
        <v>10365.6211404602</v>
      </c>
      <c r="N70" s="148" t="n">
        <v>62944</v>
      </c>
      <c r="O70" s="163" t="n">
        <f aca="false">N70/$E$8</f>
        <v>89561.2432484733</v>
      </c>
      <c r="P70" s="148" t="n">
        <v>10695</v>
      </c>
      <c r="Q70" s="163" t="n">
        <f aca="false">P70/$E$8</f>
        <v>15217.6140147182</v>
      </c>
      <c r="R70" s="148" t="n">
        <v>52249</v>
      </c>
      <c r="S70" s="163" t="n">
        <f aca="false">R70/$E$8</f>
        <v>74343.6292337551</v>
      </c>
      <c r="T70" s="148" t="n">
        <v>0</v>
      </c>
      <c r="U70" s="163" t="n">
        <f aca="false">T70/$E$8</f>
        <v>0</v>
      </c>
      <c r="V70" s="148" t="n">
        <v>79997</v>
      </c>
      <c r="W70" s="163" t="n">
        <f aca="false">V70/$E$8</f>
        <v>113825.476235195</v>
      </c>
      <c r="X70" s="148" t="n">
        <v>79997</v>
      </c>
      <c r="Y70" s="163" t="n">
        <f aca="false">X70/$E$8</f>
        <v>113825.476235195</v>
      </c>
      <c r="Z70" s="148" t="n">
        <v>0</v>
      </c>
      <c r="AA70" s="163" t="n">
        <f aca="false">Z70/$E$8</f>
        <v>0</v>
      </c>
    </row>
    <row r="71" customFormat="false" ht="38.25" hidden="false" customHeight="false" outlineLevel="0" collapsed="false">
      <c r="A71" s="148" t="n">
        <v>6</v>
      </c>
      <c r="B71" s="148" t="s">
        <v>176</v>
      </c>
      <c r="C71" s="148" t="s">
        <v>177</v>
      </c>
      <c r="D71" s="148" t="n">
        <v>0</v>
      </c>
      <c r="E71" s="163" t="n">
        <f aca="false">D71/$E$8</f>
        <v>0</v>
      </c>
      <c r="F71" s="148" t="n">
        <v>0</v>
      </c>
      <c r="G71" s="163" t="n">
        <f aca="false">F71/$E$8</f>
        <v>0</v>
      </c>
      <c r="H71" s="148" t="n">
        <v>0</v>
      </c>
      <c r="I71" s="163" t="n">
        <f aca="false">H71/$E$8</f>
        <v>0</v>
      </c>
      <c r="J71" s="148" t="n">
        <v>0</v>
      </c>
      <c r="K71" s="163" t="n">
        <f aca="false">J71/$E$8</f>
        <v>0</v>
      </c>
      <c r="L71" s="148" t="n">
        <v>0</v>
      </c>
      <c r="M71" s="163" t="n">
        <f aca="false">L71/$E$8</f>
        <v>0</v>
      </c>
      <c r="N71" s="148" t="n">
        <v>0</v>
      </c>
      <c r="O71" s="163" t="n">
        <f aca="false">N71/$E$8</f>
        <v>0</v>
      </c>
      <c r="P71" s="148" t="n">
        <v>0</v>
      </c>
      <c r="Q71" s="163" t="n">
        <f aca="false">P71/$E$8</f>
        <v>0</v>
      </c>
      <c r="R71" s="148" t="n">
        <v>0</v>
      </c>
      <c r="S71" s="163" t="n">
        <f aca="false">R71/$E$8</f>
        <v>0</v>
      </c>
      <c r="T71" s="148" t="n">
        <v>0</v>
      </c>
      <c r="U71" s="163" t="n">
        <f aca="false">T71/$E$8</f>
        <v>0</v>
      </c>
      <c r="V71" s="148" t="n">
        <v>0</v>
      </c>
      <c r="W71" s="163" t="n">
        <f aca="false">V71/$E$8</f>
        <v>0</v>
      </c>
      <c r="X71" s="148" t="n">
        <v>0</v>
      </c>
      <c r="Y71" s="163" t="n">
        <f aca="false">X71/$E$8</f>
        <v>0</v>
      </c>
      <c r="Z71" s="148" t="n">
        <v>0</v>
      </c>
      <c r="AA71" s="163" t="n">
        <f aca="false">Z71/$E$8</f>
        <v>0</v>
      </c>
    </row>
    <row r="72" customFormat="false" ht="38.25" hidden="false" customHeight="false" outlineLevel="0" collapsed="false">
      <c r="A72" s="148" t="n">
        <v>7</v>
      </c>
      <c r="B72" s="148" t="s">
        <v>178</v>
      </c>
      <c r="C72" s="148" t="s">
        <v>179</v>
      </c>
      <c r="D72" s="148" t="n">
        <v>90299</v>
      </c>
      <c r="E72" s="163" t="n">
        <f aca="false">D72/$E$8</f>
        <v>128483.901628335</v>
      </c>
      <c r="F72" s="148" t="n">
        <v>66136</v>
      </c>
      <c r="G72" s="163" t="n">
        <f aca="false">F72/$E$8</f>
        <v>94103.0500680133</v>
      </c>
      <c r="H72" s="148" t="n">
        <v>15211</v>
      </c>
      <c r="I72" s="163" t="n">
        <f aca="false">H72/$E$8</f>
        <v>21643.3031115361</v>
      </c>
      <c r="J72" s="148" t="n">
        <v>2850</v>
      </c>
      <c r="K72" s="163" t="n">
        <f aca="false">J72/$E$8</f>
        <v>4055.18466030358</v>
      </c>
      <c r="L72" s="148" t="n">
        <v>6102</v>
      </c>
      <c r="M72" s="163" t="n">
        <f aca="false">L72/$E$8</f>
        <v>8682.36378848157</v>
      </c>
      <c r="N72" s="148" t="n">
        <v>2200</v>
      </c>
      <c r="O72" s="163" t="n">
        <f aca="false">N72/$E$8</f>
        <v>3130.31798339224</v>
      </c>
      <c r="P72" s="148" t="n">
        <v>0</v>
      </c>
      <c r="Q72" s="163" t="n">
        <f aca="false">P72/$E$8</f>
        <v>0</v>
      </c>
      <c r="R72" s="148" t="n">
        <v>2200</v>
      </c>
      <c r="S72" s="163" t="n">
        <f aca="false">R72/$E$8</f>
        <v>3130.31798339224</v>
      </c>
      <c r="T72" s="148" t="n">
        <v>0</v>
      </c>
      <c r="U72" s="163" t="n">
        <f aca="false">T72/$E$8</f>
        <v>0</v>
      </c>
      <c r="V72" s="148" t="n">
        <v>4800</v>
      </c>
      <c r="W72" s="163" t="n">
        <f aca="false">V72/$E$8</f>
        <v>6829.78469103762</v>
      </c>
      <c r="X72" s="148" t="n">
        <v>4800</v>
      </c>
      <c r="Y72" s="163" t="n">
        <f aca="false">X72/$E$8</f>
        <v>6829.78469103762</v>
      </c>
      <c r="Z72" s="148" t="n">
        <v>0</v>
      </c>
      <c r="AA72" s="163" t="n">
        <f aca="false">Z72/$E$8</f>
        <v>0</v>
      </c>
    </row>
    <row r="73" customFormat="false" ht="12.75" hidden="false" customHeight="false" outlineLevel="0" collapsed="false">
      <c r="A73" s="148" t="n">
        <v>8</v>
      </c>
      <c r="B73" s="148" t="s">
        <v>180</v>
      </c>
      <c r="C73" s="148" t="s">
        <v>181</v>
      </c>
      <c r="D73" s="148" t="n">
        <v>189385</v>
      </c>
      <c r="E73" s="163" t="n">
        <f aca="false">D73/$E$8</f>
        <v>269470.5778567</v>
      </c>
      <c r="F73" s="148" t="n">
        <v>136013</v>
      </c>
      <c r="G73" s="163" t="n">
        <f aca="false">F73/$E$8</f>
        <v>193529.063579604</v>
      </c>
      <c r="H73" s="148" t="n">
        <v>32168</v>
      </c>
      <c r="I73" s="163" t="n">
        <f aca="false">H73/$E$8</f>
        <v>45770.9404044371</v>
      </c>
      <c r="J73" s="148" t="n">
        <v>13582</v>
      </c>
      <c r="K73" s="163" t="n">
        <f aca="false">J73/$E$8</f>
        <v>19325.4449320152</v>
      </c>
      <c r="L73" s="148" t="n">
        <v>7622</v>
      </c>
      <c r="M73" s="163" t="n">
        <f aca="false">L73/$E$8</f>
        <v>10845.1289406435</v>
      </c>
      <c r="N73" s="148" t="n">
        <v>93666</v>
      </c>
      <c r="O73" s="163" t="n">
        <f aca="false">N73/$E$8</f>
        <v>133274.711014735</v>
      </c>
      <c r="P73" s="148" t="n">
        <v>83512</v>
      </c>
      <c r="Q73" s="163" t="n">
        <f aca="false">P73/$E$8</f>
        <v>118826.870649569</v>
      </c>
      <c r="R73" s="148" t="n">
        <v>10154</v>
      </c>
      <c r="S73" s="163" t="n">
        <f aca="false">R73/$E$8</f>
        <v>14447.8403651658</v>
      </c>
      <c r="T73" s="148" t="n">
        <v>0</v>
      </c>
      <c r="U73" s="163" t="n">
        <f aca="false">T73/$E$8</f>
        <v>0</v>
      </c>
      <c r="V73" s="148" t="n">
        <v>7245</v>
      </c>
      <c r="W73" s="163" t="n">
        <f aca="false">V73/$E$8</f>
        <v>10308.7062680349</v>
      </c>
      <c r="X73" s="148" t="n">
        <v>7245</v>
      </c>
      <c r="Y73" s="163" t="n">
        <f aca="false">X73/$E$8</f>
        <v>10308.7062680349</v>
      </c>
      <c r="Z73" s="148" t="n">
        <v>0</v>
      </c>
      <c r="AA73" s="163" t="n">
        <f aca="false">Z73/$E$8</f>
        <v>0</v>
      </c>
    </row>
    <row r="74" s="151" customFormat="true" ht="12.75" hidden="false" customHeight="false" outlineLevel="0" collapsed="false">
      <c r="A74" s="150" t="n">
        <v>8</v>
      </c>
      <c r="B74" s="150"/>
      <c r="C74" s="150" t="s">
        <v>182</v>
      </c>
      <c r="D74" s="150" t="n">
        <f aca="false">SUM(D66:D73)</f>
        <v>1186024</v>
      </c>
      <c r="E74" s="163" t="n">
        <f aca="false">D74/$E$8</f>
        <v>1687560.116334</v>
      </c>
      <c r="F74" s="150" t="n">
        <f aca="false">SUM(F66:F73)</f>
        <v>865334</v>
      </c>
      <c r="G74" s="163" t="n">
        <f aca="false">F74/$E$8</f>
        <v>1231259.35538216</v>
      </c>
      <c r="H74" s="150" t="n">
        <f aca="false">SUM(H66:H73)</f>
        <v>202671</v>
      </c>
      <c r="I74" s="163" t="n">
        <f aca="false">H74/$E$8</f>
        <v>288374.852732768</v>
      </c>
      <c r="J74" s="150" t="n">
        <f aca="false">SUM(J66:J73)</f>
        <v>46378</v>
      </c>
      <c r="K74" s="163" t="n">
        <f aca="false">J74/$E$8</f>
        <v>65989.9488335297</v>
      </c>
      <c r="L74" s="150" t="n">
        <f aca="false">SUM(L66:L73)</f>
        <v>71641</v>
      </c>
      <c r="M74" s="163" t="n">
        <f aca="false">L74/$E$8</f>
        <v>101935.959385547</v>
      </c>
      <c r="N74" s="150" t="n">
        <f aca="false">SUM(N66:N73)</f>
        <v>376589</v>
      </c>
      <c r="O74" s="163" t="n">
        <f aca="false">N74/$E$8</f>
        <v>535837.872294409</v>
      </c>
      <c r="P74" s="150" t="n">
        <f aca="false">SUM(P66:P73)</f>
        <v>158633</v>
      </c>
      <c r="Q74" s="163" t="n">
        <f aca="false">P74/$E$8</f>
        <v>225714.423936119</v>
      </c>
      <c r="R74" s="150" t="n">
        <f aca="false">SUM(R66:R73)</f>
        <v>217521</v>
      </c>
      <c r="S74" s="163" t="n">
        <f aca="false">R74/$E$8</f>
        <v>309504.499120665</v>
      </c>
      <c r="T74" s="150" t="n">
        <f aca="false">SUM(T66:T73)</f>
        <v>435</v>
      </c>
      <c r="U74" s="163" t="n">
        <f aca="false">T74/$E$8</f>
        <v>618.949237625284</v>
      </c>
      <c r="V74" s="150" t="n">
        <f aca="false">SUM(V66:V73)</f>
        <v>114917</v>
      </c>
      <c r="W74" s="163" t="n">
        <f aca="false">V74/$E$8</f>
        <v>163512.159862494</v>
      </c>
      <c r="X74" s="150" t="n">
        <f aca="false">SUM(X66:X73)</f>
        <v>114917</v>
      </c>
      <c r="Y74" s="163" t="n">
        <f aca="false">X74/$E$8</f>
        <v>163512.159862494</v>
      </c>
      <c r="Z74" s="150" t="n">
        <f aca="false">SUM(Z66:Z73)</f>
        <v>0</v>
      </c>
      <c r="AA74" s="163" t="n">
        <f aca="false">Z74/$E$8</f>
        <v>0</v>
      </c>
    </row>
    <row r="75" customFormat="false" ht="7.5" hidden="false" customHeight="tru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</row>
    <row r="76" s="151" customFormat="true" ht="12.75" hidden="false" customHeight="false" outlineLevel="0" collapsed="false">
      <c r="A76" s="150" t="n">
        <f aca="false">(A14+A19+A58+A64+A74)</f>
        <v>57</v>
      </c>
      <c r="B76" s="150"/>
      <c r="C76" s="150" t="s">
        <v>183</v>
      </c>
      <c r="D76" s="150" t="n">
        <f aca="false">(D14+D19+D58+D64+D74)</f>
        <v>11125869</v>
      </c>
      <c r="E76" s="163" t="n">
        <f aca="false">D76/$E$8</f>
        <v>15830685.3688937</v>
      </c>
      <c r="F76" s="150" t="n">
        <f aca="false">(F14+F19+F58+F64+F74)</f>
        <v>7912879</v>
      </c>
      <c r="G76" s="163" t="n">
        <f aca="false">F76/$E$8</f>
        <v>11259012.4700485</v>
      </c>
      <c r="H76" s="150" t="n">
        <f aca="false">(H14+H19+H58+H64+H74)</f>
        <v>1942158</v>
      </c>
      <c r="I76" s="163" t="n">
        <f aca="false">H76/$E$8</f>
        <v>2763441.86999505</v>
      </c>
      <c r="J76" s="150" t="n">
        <f aca="false">(J14+J19+J58+J64+J74)</f>
        <v>838535</v>
      </c>
      <c r="K76" s="163" t="n">
        <f aca="false">J76/$E$8</f>
        <v>1193127.81372901</v>
      </c>
      <c r="L76" s="150" t="n">
        <f aca="false">(L14+L19+L58+L64+L74)</f>
        <v>432297</v>
      </c>
      <c r="M76" s="163" t="n">
        <f aca="false">L76/$E$8</f>
        <v>615103.215121143</v>
      </c>
      <c r="N76" s="150" t="n">
        <f aca="false">(N14+N19+N58+N64+N74)</f>
        <v>1229896</v>
      </c>
      <c r="O76" s="163" t="n">
        <f aca="false">N76/$E$8</f>
        <v>1749984.34841008</v>
      </c>
      <c r="P76" s="150" t="n">
        <f aca="false">(P14+P19+P58+P64+P74)</f>
        <v>312116</v>
      </c>
      <c r="Q76" s="163" t="n">
        <f aca="false">P76/$E$8</f>
        <v>444101.058047478</v>
      </c>
      <c r="R76" s="150" t="n">
        <f aca="false">(R14+R19+R58+R64+R74)</f>
        <v>824923</v>
      </c>
      <c r="S76" s="163" t="n">
        <f aca="false">R76/$E$8</f>
        <v>1173759.68264267</v>
      </c>
      <c r="T76" s="150" t="n">
        <f aca="false">(T14+T19+T58+T64+T74)</f>
        <v>92857</v>
      </c>
      <c r="U76" s="163" t="n">
        <f aca="false">T76/$E$8</f>
        <v>132123.607719933</v>
      </c>
      <c r="V76" s="150" t="n">
        <f aca="false">(V14+V19+V58+V64+V74)</f>
        <v>748552</v>
      </c>
      <c r="W76" s="163" t="n">
        <f aca="false">V76/$E$8</f>
        <v>1065093.53959283</v>
      </c>
      <c r="X76" s="150" t="n">
        <f aca="false">(X14+X19+X58+X64+X74)</f>
        <v>732986</v>
      </c>
      <c r="Y76" s="163" t="n">
        <f aca="false">X76/$E$8</f>
        <v>1042945.11698852</v>
      </c>
      <c r="Z76" s="150" t="n">
        <f aca="false">(Z14+Z19+Z58+Z64+Z74)</f>
        <v>15566</v>
      </c>
      <c r="AA76" s="163" t="n">
        <f aca="false">Z76/$E$8</f>
        <v>22148.4226043107</v>
      </c>
    </row>
  </sheetData>
  <sheetProtection sheet="true" password="ce88" objects="true" scenarios="true"/>
  <mergeCells count="24">
    <mergeCell ref="A1:R1"/>
    <mergeCell ref="A2:A6"/>
    <mergeCell ref="B2:B6"/>
    <mergeCell ref="C2:C6"/>
    <mergeCell ref="D3:T3"/>
    <mergeCell ref="V3:W5"/>
    <mergeCell ref="X3:Z4"/>
    <mergeCell ref="D4:E5"/>
    <mergeCell ref="F4:T4"/>
    <mergeCell ref="F5:G5"/>
    <mergeCell ref="H5:I5"/>
    <mergeCell ref="J5:K5"/>
    <mergeCell ref="L5:M5"/>
    <mergeCell ref="N5:O5"/>
    <mergeCell ref="P5:Q5"/>
    <mergeCell ref="R5:S5"/>
    <mergeCell ref="T5:U5"/>
    <mergeCell ref="X5:Y5"/>
    <mergeCell ref="Z5:AA5"/>
    <mergeCell ref="A15:AA15"/>
    <mergeCell ref="A20:AA20"/>
    <mergeCell ref="A59:AA59"/>
    <mergeCell ref="A65:AA65"/>
    <mergeCell ref="A75:AA75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60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41"/>
    <col collapsed="false" customWidth="true" hidden="false" outlineLevel="0" max="2" min="2" style="131" width="18.28"/>
    <col collapsed="false" customWidth="true" hidden="false" outlineLevel="0" max="3" min="3" style="131" width="60.42"/>
    <col collapsed="false" customWidth="true" hidden="false" outlineLevel="0" max="5" min="4" style="131" width="10.99"/>
    <col collapsed="false" customWidth="true" hidden="false" outlineLevel="0" max="7" min="6" style="131" width="7.28"/>
    <col collapsed="false" customWidth="true" hidden="false" outlineLevel="0" max="9" min="8" style="131" width="7.14"/>
    <col collapsed="false" customWidth="true" hidden="false" outlineLevel="0" max="11" min="10" style="131" width="7.42"/>
    <col collapsed="false" customWidth="true" hidden="false" outlineLevel="0" max="13" min="12" style="131" width="7.14"/>
    <col collapsed="false" customWidth="true" hidden="false" outlineLevel="0" max="15" min="14" style="131" width="9.99"/>
    <col collapsed="false" customWidth="true" hidden="false" outlineLevel="0" max="17" min="16" style="131" width="8.85"/>
    <col collapsed="false" customWidth="false" hidden="false" outlineLevel="0" max="257" min="18" style="132" width="9.14"/>
  </cols>
  <sheetData>
    <row r="1" s="136" customFormat="true" ht="14.25" hidden="false" customHeight="false" outlineLevel="0" collapsed="false">
      <c r="A1" s="133" t="s">
        <v>51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4"/>
    </row>
    <row r="2" s="167" customFormat="true" ht="15" hidden="false" customHeight="true" outlineLevel="0" collapsed="false">
      <c r="A2" s="137" t="s">
        <v>62</v>
      </c>
      <c r="B2" s="137" t="s">
        <v>63</v>
      </c>
      <c r="C2" s="137" t="s">
        <v>64</v>
      </c>
      <c r="D2" s="164" t="s">
        <v>517</v>
      </c>
      <c r="E2" s="164"/>
      <c r="F2" s="165" t="s">
        <v>518</v>
      </c>
      <c r="G2" s="165"/>
      <c r="H2" s="165" t="s">
        <v>519</v>
      </c>
      <c r="I2" s="165"/>
      <c r="J2" s="165" t="s">
        <v>520</v>
      </c>
      <c r="K2" s="165"/>
      <c r="L2" s="165" t="s">
        <v>521</v>
      </c>
      <c r="M2" s="165"/>
      <c r="N2" s="165" t="s">
        <v>522</v>
      </c>
      <c r="O2" s="165"/>
      <c r="P2" s="165" t="s">
        <v>523</v>
      </c>
      <c r="Q2" s="166"/>
    </row>
    <row r="3" customFormat="false" ht="11.25" hidden="false" customHeight="true" outlineLevel="0" collapsed="false">
      <c r="A3" s="137"/>
      <c r="B3" s="137"/>
      <c r="C3" s="137"/>
      <c r="D3" s="168" t="s">
        <v>524</v>
      </c>
      <c r="E3" s="168"/>
      <c r="F3" s="169" t="s">
        <v>254</v>
      </c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70"/>
    </row>
    <row r="4" customFormat="false" ht="65.25" hidden="false" customHeight="true" outlineLevel="0" collapsed="false">
      <c r="A4" s="137"/>
      <c r="B4" s="137"/>
      <c r="C4" s="137"/>
      <c r="D4" s="168"/>
      <c r="E4" s="168"/>
      <c r="F4" s="168" t="s">
        <v>525</v>
      </c>
      <c r="G4" s="168"/>
      <c r="H4" s="168" t="s">
        <v>526</v>
      </c>
      <c r="I4" s="168"/>
      <c r="J4" s="168" t="s">
        <v>527</v>
      </c>
      <c r="K4" s="168"/>
      <c r="L4" s="168" t="s">
        <v>528</v>
      </c>
      <c r="M4" s="168"/>
      <c r="N4" s="168" t="s">
        <v>529</v>
      </c>
      <c r="O4" s="168"/>
      <c r="P4" s="168" t="s">
        <v>530</v>
      </c>
      <c r="Q4" s="168"/>
    </row>
    <row r="5" customFormat="false" ht="15.75" hidden="true" customHeight="true" outlineLevel="0" collapsed="false">
      <c r="A5" s="137"/>
      <c r="B5" s="137"/>
      <c r="C5" s="137"/>
      <c r="D5" s="160" t="n">
        <v>2009</v>
      </c>
      <c r="E5" s="160"/>
      <c r="F5" s="160" t="n">
        <v>2009</v>
      </c>
      <c r="G5" s="160"/>
      <c r="H5" s="160" t="n">
        <v>2009</v>
      </c>
      <c r="I5" s="160"/>
      <c r="J5" s="160" t="n">
        <v>2009</v>
      </c>
      <c r="K5" s="160"/>
      <c r="L5" s="160" t="n">
        <v>2009</v>
      </c>
      <c r="M5" s="160"/>
      <c r="N5" s="160" t="n">
        <v>2009</v>
      </c>
      <c r="O5" s="160"/>
      <c r="P5" s="160" t="n">
        <v>2009</v>
      </c>
      <c r="Q5" s="161"/>
    </row>
    <row r="6" customFormat="false" ht="15.75" hidden="false" customHeight="true" outlineLevel="0" collapsed="false">
      <c r="A6" s="162"/>
      <c r="B6" s="162"/>
      <c r="C6" s="162"/>
      <c r="D6" s="146" t="s">
        <v>515</v>
      </c>
      <c r="E6" s="146" t="s">
        <v>489</v>
      </c>
      <c r="F6" s="146" t="s">
        <v>515</v>
      </c>
      <c r="G6" s="146" t="s">
        <v>489</v>
      </c>
      <c r="H6" s="146" t="s">
        <v>515</v>
      </c>
      <c r="I6" s="146" t="s">
        <v>489</v>
      </c>
      <c r="J6" s="146" t="s">
        <v>515</v>
      </c>
      <c r="K6" s="146" t="s">
        <v>489</v>
      </c>
      <c r="L6" s="146" t="s">
        <v>515</v>
      </c>
      <c r="M6" s="146" t="s">
        <v>489</v>
      </c>
      <c r="N6" s="146" t="s">
        <v>515</v>
      </c>
      <c r="O6" s="146" t="s">
        <v>489</v>
      </c>
      <c r="P6" s="146" t="s">
        <v>515</v>
      </c>
      <c r="Q6" s="146" t="s">
        <v>489</v>
      </c>
    </row>
    <row r="7" customFormat="false" ht="15.75" hidden="true" customHeight="true" outlineLevel="0" collapsed="false">
      <c r="A7" s="162"/>
      <c r="B7" s="162"/>
      <c r="C7" s="162"/>
      <c r="D7" s="146"/>
      <c r="E7" s="146" t="n">
        <v>0.702804</v>
      </c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</row>
    <row r="8" customFormat="false" ht="12.75" hidden="false" customHeight="false" outlineLevel="0" collapsed="false">
      <c r="A8" s="163" t="n">
        <v>1</v>
      </c>
      <c r="B8" s="163" t="s">
        <v>84</v>
      </c>
      <c r="C8" s="163" t="s">
        <v>85</v>
      </c>
      <c r="D8" s="163" t="n">
        <v>9795</v>
      </c>
      <c r="E8" s="163" t="n">
        <f aca="false">D8/$E$7</f>
        <v>13937.0293851486</v>
      </c>
      <c r="F8" s="163" t="n">
        <v>1011</v>
      </c>
      <c r="G8" s="163" t="n">
        <f aca="false">F8/$E$7</f>
        <v>1438.5234005498</v>
      </c>
      <c r="H8" s="163" t="n">
        <v>1579</v>
      </c>
      <c r="I8" s="163" t="n">
        <f aca="false">H8/$E$7</f>
        <v>2246.71458898925</v>
      </c>
      <c r="J8" s="163" t="n">
        <v>588</v>
      </c>
      <c r="K8" s="163" t="n">
        <f aca="false">J8/$E$7</f>
        <v>836.648624652108</v>
      </c>
      <c r="L8" s="163" t="n">
        <v>0</v>
      </c>
      <c r="M8" s="163" t="n">
        <f aca="false">L8/$E$7</f>
        <v>0</v>
      </c>
      <c r="N8" s="163" t="n">
        <v>0</v>
      </c>
      <c r="O8" s="163" t="n">
        <f aca="false">N8/$E$7</f>
        <v>0</v>
      </c>
      <c r="P8" s="163" t="n">
        <v>6617</v>
      </c>
      <c r="Q8" s="163" t="n">
        <f aca="false">P8/$E$7</f>
        <v>9415.14277095748</v>
      </c>
    </row>
    <row r="9" customFormat="false" ht="12.75" hidden="false" customHeight="false" outlineLevel="0" collapsed="false">
      <c r="A9" s="148" t="n">
        <v>2</v>
      </c>
      <c r="B9" s="148" t="s">
        <v>86</v>
      </c>
      <c r="C9" s="148" t="s">
        <v>87</v>
      </c>
      <c r="D9" s="148" t="n">
        <v>11371</v>
      </c>
      <c r="E9" s="163" t="n">
        <f aca="false">D9/$E$7</f>
        <v>16179.475358706</v>
      </c>
      <c r="F9" s="148" t="n">
        <v>2732</v>
      </c>
      <c r="G9" s="163" t="n">
        <f aca="false">F9/$E$7</f>
        <v>3887.28578664891</v>
      </c>
      <c r="H9" s="148" t="n">
        <v>2081</v>
      </c>
      <c r="I9" s="163" t="n">
        <f aca="false">H9/$E$7</f>
        <v>2960.99623792693</v>
      </c>
      <c r="J9" s="148" t="n">
        <v>0</v>
      </c>
      <c r="K9" s="163" t="n">
        <f aca="false">J9/$E$7</f>
        <v>0</v>
      </c>
      <c r="L9" s="148" t="n">
        <v>131</v>
      </c>
      <c r="M9" s="163" t="n">
        <f aca="false">L9/$E$7</f>
        <v>186.396207192902</v>
      </c>
      <c r="N9" s="148" t="n">
        <v>0</v>
      </c>
      <c r="O9" s="163" t="n">
        <f aca="false">N9/$E$7</f>
        <v>0</v>
      </c>
      <c r="P9" s="148" t="n">
        <v>6427</v>
      </c>
      <c r="Q9" s="163" t="n">
        <f aca="false">P9/$E$7</f>
        <v>9144.79712693724</v>
      </c>
    </row>
    <row r="10" customFormat="false" ht="12.75" hidden="false" customHeight="false" outlineLevel="0" collapsed="false">
      <c r="A10" s="148" t="n">
        <v>3</v>
      </c>
      <c r="B10" s="148" t="s">
        <v>86</v>
      </c>
      <c r="C10" s="148" t="s">
        <v>88</v>
      </c>
      <c r="D10" s="148" t="n">
        <v>9946</v>
      </c>
      <c r="E10" s="163" t="n">
        <f aca="false">D10/$E$7</f>
        <v>14151.8830285542</v>
      </c>
      <c r="F10" s="148" t="n">
        <v>0</v>
      </c>
      <c r="G10" s="163" t="n">
        <f aca="false">F10/$E$7</f>
        <v>0</v>
      </c>
      <c r="H10" s="148" t="n">
        <v>4182</v>
      </c>
      <c r="I10" s="163" t="n">
        <f aca="false">H10/$E$7</f>
        <v>5950.44991206652</v>
      </c>
      <c r="J10" s="148" t="n">
        <v>740</v>
      </c>
      <c r="K10" s="163" t="n">
        <f aca="false">J10/$E$7</f>
        <v>1052.9251398683</v>
      </c>
      <c r="L10" s="148" t="n">
        <v>531</v>
      </c>
      <c r="M10" s="163" t="n">
        <f aca="false">L10/$E$7</f>
        <v>755.544931446036</v>
      </c>
      <c r="N10" s="148" t="n">
        <v>50</v>
      </c>
      <c r="O10" s="163" t="n">
        <f aca="false">N10/$E$7</f>
        <v>71.1435905316418</v>
      </c>
      <c r="P10" s="148" t="n">
        <v>4443</v>
      </c>
      <c r="Q10" s="163" t="n">
        <f aca="false">P10/$E$7</f>
        <v>6321.81945464169</v>
      </c>
    </row>
    <row r="11" customFormat="false" ht="12.75" hidden="false" customHeight="false" outlineLevel="0" collapsed="false">
      <c r="A11" s="148" t="n">
        <v>4</v>
      </c>
      <c r="B11" s="148" t="s">
        <v>86</v>
      </c>
      <c r="C11" s="148" t="s">
        <v>89</v>
      </c>
      <c r="D11" s="148" t="n">
        <v>14273</v>
      </c>
      <c r="E11" s="163" t="n">
        <f aca="false">D11/$E$7</f>
        <v>20308.6493531625</v>
      </c>
      <c r="F11" s="148" t="n">
        <v>1696</v>
      </c>
      <c r="G11" s="163" t="n">
        <f aca="false">F11/$E$7</f>
        <v>2413.19059083329</v>
      </c>
      <c r="H11" s="148" t="n">
        <v>8618</v>
      </c>
      <c r="I11" s="163" t="n">
        <f aca="false">H11/$E$7</f>
        <v>12262.3092640338</v>
      </c>
      <c r="J11" s="148" t="n">
        <v>67</v>
      </c>
      <c r="K11" s="163" t="n">
        <f aca="false">J11/$E$7</f>
        <v>95.3324113124</v>
      </c>
      <c r="L11" s="148" t="n">
        <v>354</v>
      </c>
      <c r="M11" s="163" t="n">
        <f aca="false">L11/$E$7</f>
        <v>503.696620964024</v>
      </c>
      <c r="N11" s="148" t="n">
        <v>0</v>
      </c>
      <c r="O11" s="163" t="n">
        <f aca="false">N11/$E$7</f>
        <v>0</v>
      </c>
      <c r="P11" s="148" t="n">
        <v>3538</v>
      </c>
      <c r="Q11" s="163" t="n">
        <f aca="false">P11/$E$7</f>
        <v>5034.12046601898</v>
      </c>
    </row>
    <row r="12" customFormat="false" ht="12.75" hidden="false" customHeight="false" outlineLevel="0" collapsed="false">
      <c r="A12" s="148" t="n">
        <v>5</v>
      </c>
      <c r="B12" s="148" t="s">
        <v>90</v>
      </c>
      <c r="C12" s="148" t="s">
        <v>91</v>
      </c>
      <c r="D12" s="148" t="n">
        <v>32658</v>
      </c>
      <c r="E12" s="163" t="n">
        <f aca="false">D12/$E$7</f>
        <v>46468.1475916472</v>
      </c>
      <c r="F12" s="148" t="n">
        <v>5520</v>
      </c>
      <c r="G12" s="163" t="n">
        <f aca="false">F12/$E$7</f>
        <v>7854.25239469326</v>
      </c>
      <c r="H12" s="148" t="n">
        <v>3057</v>
      </c>
      <c r="I12" s="163" t="n">
        <f aca="false">H12/$E$7</f>
        <v>4349.71912510458</v>
      </c>
      <c r="J12" s="148" t="n">
        <v>126</v>
      </c>
      <c r="K12" s="163" t="n">
        <f aca="false">J12/$E$7</f>
        <v>179.281848139737</v>
      </c>
      <c r="L12" s="148" t="n">
        <v>0</v>
      </c>
      <c r="M12" s="163" t="n">
        <f aca="false">L12/$E$7</f>
        <v>0</v>
      </c>
      <c r="N12" s="148" t="n">
        <v>23955</v>
      </c>
      <c r="O12" s="163" t="n">
        <f aca="false">N12/$E$7</f>
        <v>34084.8942237096</v>
      </c>
      <c r="P12" s="148" t="n">
        <v>0</v>
      </c>
      <c r="Q12" s="163" t="n">
        <f aca="false">P12/$E$7</f>
        <v>0</v>
      </c>
    </row>
    <row r="13" s="151" customFormat="true" ht="12.75" hidden="false" customHeight="false" outlineLevel="0" collapsed="false">
      <c r="A13" s="150" t="n">
        <v>5</v>
      </c>
      <c r="B13" s="150"/>
      <c r="C13" s="150" t="s">
        <v>92</v>
      </c>
      <c r="D13" s="150" t="n">
        <f aca="false">SUM(D8:D12)</f>
        <v>78043</v>
      </c>
      <c r="E13" s="163" t="n">
        <f aca="false">D13/$E$7</f>
        <v>111045.184717218</v>
      </c>
      <c r="F13" s="150" t="n">
        <f aca="false">SUM(F8:F12)</f>
        <v>10959</v>
      </c>
      <c r="G13" s="163" t="n">
        <f aca="false">F13/$E$7</f>
        <v>15593.2521727253</v>
      </c>
      <c r="H13" s="150" t="n">
        <f aca="false">SUM(H8:H12)</f>
        <v>19517</v>
      </c>
      <c r="I13" s="163" t="n">
        <f aca="false">H13/$E$7</f>
        <v>27770.1891281211</v>
      </c>
      <c r="J13" s="150" t="n">
        <f aca="false">SUM(J8:J12)</f>
        <v>1521</v>
      </c>
      <c r="K13" s="163" t="n">
        <f aca="false">J13/$E$7</f>
        <v>2164.18802397254</v>
      </c>
      <c r="L13" s="150" t="n">
        <f aca="false">SUM(L8:L12)</f>
        <v>1016</v>
      </c>
      <c r="M13" s="163" t="n">
        <f aca="false">L13/$E$7</f>
        <v>1445.63775960296</v>
      </c>
      <c r="N13" s="150" t="n">
        <f aca="false">SUM(N8:N12)</f>
        <v>24005</v>
      </c>
      <c r="O13" s="163" t="n">
        <f aca="false">N13/$E$7</f>
        <v>34156.0378142412</v>
      </c>
      <c r="P13" s="150" t="n">
        <f aca="false">SUM(P8:P12)</f>
        <v>21025</v>
      </c>
      <c r="Q13" s="163" t="n">
        <f aca="false">P13/$E$7</f>
        <v>29915.8798185554</v>
      </c>
    </row>
    <row r="14" customFormat="false" ht="7.5" hidden="false" customHeight="tru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</row>
    <row r="15" customFormat="false" ht="12.75" hidden="false" customHeight="false" outlineLevel="0" collapsed="false">
      <c r="A15" s="148" t="n">
        <v>1</v>
      </c>
      <c r="B15" s="148" t="s">
        <v>93</v>
      </c>
      <c r="C15" s="148" t="s">
        <v>94</v>
      </c>
      <c r="D15" s="148" t="n">
        <v>0</v>
      </c>
      <c r="E15" s="163" t="n">
        <f aca="false">D15/$E$7</f>
        <v>0</v>
      </c>
      <c r="F15" s="148" t="n">
        <v>0</v>
      </c>
      <c r="G15" s="163" t="n">
        <f aca="false">F15/$E$7</f>
        <v>0</v>
      </c>
      <c r="H15" s="148" t="n">
        <v>0</v>
      </c>
      <c r="I15" s="163" t="n">
        <f aca="false">H15/$E$7</f>
        <v>0</v>
      </c>
      <c r="J15" s="148" t="n">
        <v>0</v>
      </c>
      <c r="K15" s="163" t="n">
        <f aca="false">J15/$E$7</f>
        <v>0</v>
      </c>
      <c r="L15" s="148" t="n">
        <v>0</v>
      </c>
      <c r="M15" s="163" t="n">
        <f aca="false">L15/$E$7</f>
        <v>0</v>
      </c>
      <c r="N15" s="148" t="n">
        <v>0</v>
      </c>
      <c r="O15" s="163" t="n">
        <f aca="false">N15/$E$7</f>
        <v>0</v>
      </c>
      <c r="P15" s="148" t="n">
        <v>0</v>
      </c>
      <c r="Q15" s="163" t="n">
        <f aca="false">P15/$E$7</f>
        <v>0</v>
      </c>
    </row>
    <row r="16" customFormat="false" ht="12.75" hidden="false" customHeight="false" outlineLevel="0" collapsed="false">
      <c r="A16" s="148" t="n">
        <v>2</v>
      </c>
      <c r="B16" s="148" t="s">
        <v>86</v>
      </c>
      <c r="C16" s="148" t="s">
        <v>95</v>
      </c>
      <c r="D16" s="148" t="n">
        <v>14785</v>
      </c>
      <c r="E16" s="163" t="n">
        <f aca="false">D16/$E$7</f>
        <v>21037.1597202065</v>
      </c>
      <c r="F16" s="148" t="n">
        <v>14378</v>
      </c>
      <c r="G16" s="163" t="n">
        <f aca="false">F16/$E$7</f>
        <v>20458.0508932789</v>
      </c>
      <c r="H16" s="148" t="n">
        <v>0</v>
      </c>
      <c r="I16" s="163" t="n">
        <f aca="false">H16/$E$7</f>
        <v>0</v>
      </c>
      <c r="J16" s="148" t="n">
        <v>0</v>
      </c>
      <c r="K16" s="163" t="n">
        <f aca="false">J16/$E$7</f>
        <v>0</v>
      </c>
      <c r="L16" s="148" t="n">
        <v>0</v>
      </c>
      <c r="M16" s="163" t="n">
        <f aca="false">L16/$E$7</f>
        <v>0</v>
      </c>
      <c r="N16" s="148" t="n">
        <v>0</v>
      </c>
      <c r="O16" s="163" t="n">
        <f aca="false">N16/$E$7</f>
        <v>0</v>
      </c>
      <c r="P16" s="148" t="n">
        <v>407</v>
      </c>
      <c r="Q16" s="163" t="n">
        <f aca="false">P16/$E$7</f>
        <v>579.108826927565</v>
      </c>
    </row>
    <row r="17" customFormat="false" ht="12.75" hidden="false" customHeight="false" outlineLevel="0" collapsed="false">
      <c r="A17" s="148" t="n">
        <v>3</v>
      </c>
      <c r="B17" s="148" t="s">
        <v>96</v>
      </c>
      <c r="C17" s="148" t="s">
        <v>97</v>
      </c>
      <c r="D17" s="148" t="n">
        <v>1498</v>
      </c>
      <c r="E17" s="163" t="n">
        <f aca="false">D17/$E$7</f>
        <v>2131.46197232799</v>
      </c>
      <c r="F17" s="148" t="n">
        <v>0</v>
      </c>
      <c r="G17" s="163" t="n">
        <f aca="false">F17/$E$7</f>
        <v>0</v>
      </c>
      <c r="H17" s="148" t="n">
        <v>0</v>
      </c>
      <c r="I17" s="163" t="n">
        <f aca="false">H17/$E$7</f>
        <v>0</v>
      </c>
      <c r="J17" s="148" t="n">
        <v>0</v>
      </c>
      <c r="K17" s="163" t="n">
        <f aca="false">J17/$E$7</f>
        <v>0</v>
      </c>
      <c r="L17" s="148" t="n">
        <v>0</v>
      </c>
      <c r="M17" s="163" t="n">
        <f aca="false">L17/$E$7</f>
        <v>0</v>
      </c>
      <c r="N17" s="148" t="n">
        <v>0</v>
      </c>
      <c r="O17" s="163" t="n">
        <f aca="false">N17/$E$7</f>
        <v>0</v>
      </c>
      <c r="P17" s="148" t="n">
        <v>1498</v>
      </c>
      <c r="Q17" s="163" t="n">
        <f aca="false">P17/$E$7</f>
        <v>2131.46197232799</v>
      </c>
    </row>
    <row r="18" s="151" customFormat="true" ht="12.75" hidden="false" customHeight="false" outlineLevel="0" collapsed="false">
      <c r="A18" s="150" t="n">
        <v>3</v>
      </c>
      <c r="B18" s="150"/>
      <c r="C18" s="150" t="s">
        <v>98</v>
      </c>
      <c r="D18" s="150" t="n">
        <f aca="false">SUM(D15:D17)</f>
        <v>16283</v>
      </c>
      <c r="E18" s="163" t="n">
        <f aca="false">D18/$E$7</f>
        <v>23168.6216925345</v>
      </c>
      <c r="F18" s="150" t="n">
        <f aca="false">SUM(F15:F17)</f>
        <v>14378</v>
      </c>
      <c r="G18" s="163" t="n">
        <f aca="false">F18/$E$7</f>
        <v>20458.0508932789</v>
      </c>
      <c r="H18" s="150" t="n">
        <f aca="false">SUM(H15:H17)</f>
        <v>0</v>
      </c>
      <c r="I18" s="163" t="n">
        <f aca="false">H18/$E$7</f>
        <v>0</v>
      </c>
      <c r="J18" s="150" t="n">
        <f aca="false">SUM(J15:J17)</f>
        <v>0</v>
      </c>
      <c r="K18" s="163" t="n">
        <f aca="false">J18/$E$7</f>
        <v>0</v>
      </c>
      <c r="L18" s="150" t="n">
        <f aca="false">SUM(L15:L17)</f>
        <v>0</v>
      </c>
      <c r="M18" s="163" t="n">
        <f aca="false">L18/$E$7</f>
        <v>0</v>
      </c>
      <c r="N18" s="150" t="n">
        <f aca="false">SUM(N15:N17)</f>
        <v>0</v>
      </c>
      <c r="O18" s="163" t="n">
        <f aca="false">N18/$E$7</f>
        <v>0</v>
      </c>
      <c r="P18" s="150" t="n">
        <f aca="false">SUM(P15:P17)</f>
        <v>1905</v>
      </c>
      <c r="Q18" s="163" t="n">
        <f aca="false">P18/$E$7</f>
        <v>2710.57079925555</v>
      </c>
    </row>
    <row r="19" customFormat="false" ht="7.5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</row>
    <row r="20" customFormat="false" ht="12.75" hidden="false" customHeight="false" outlineLevel="0" collapsed="false">
      <c r="A20" s="148" t="n">
        <v>1</v>
      </c>
      <c r="B20" s="148" t="s">
        <v>99</v>
      </c>
      <c r="C20" s="148" t="s">
        <v>100</v>
      </c>
      <c r="D20" s="148" t="n">
        <v>701.8</v>
      </c>
      <c r="E20" s="163" t="n">
        <f aca="false">D20/$E$7</f>
        <v>998.571436702125</v>
      </c>
      <c r="F20" s="148" t="n">
        <v>0</v>
      </c>
      <c r="G20" s="163" t="n">
        <f aca="false">F20/$E$7</f>
        <v>0</v>
      </c>
      <c r="H20" s="148" t="n">
        <v>0</v>
      </c>
      <c r="I20" s="163" t="n">
        <f aca="false">H20/$E$7</f>
        <v>0</v>
      </c>
      <c r="J20" s="148" t="n">
        <v>0</v>
      </c>
      <c r="K20" s="163" t="n">
        <f aca="false">J20/$E$7</f>
        <v>0</v>
      </c>
      <c r="L20" s="148" t="n">
        <v>0</v>
      </c>
      <c r="M20" s="163" t="n">
        <f aca="false">L20/$E$7</f>
        <v>0</v>
      </c>
      <c r="N20" s="148" t="n">
        <v>0</v>
      </c>
      <c r="O20" s="163" t="n">
        <f aca="false">N20/$E$7</f>
        <v>0</v>
      </c>
      <c r="P20" s="148" t="n">
        <v>701.8</v>
      </c>
      <c r="Q20" s="163" t="n">
        <f aca="false">P20/$E$7</f>
        <v>998.571436702125</v>
      </c>
    </row>
    <row r="21" customFormat="false" ht="12.75" hidden="false" customHeight="false" outlineLevel="0" collapsed="false">
      <c r="A21" s="148" t="n">
        <v>2</v>
      </c>
      <c r="B21" s="148" t="s">
        <v>99</v>
      </c>
      <c r="C21" s="148" t="s">
        <v>101</v>
      </c>
      <c r="D21" s="148" t="n">
        <v>0</v>
      </c>
      <c r="E21" s="163" t="n">
        <f aca="false">D21/$E$7</f>
        <v>0</v>
      </c>
      <c r="F21" s="148" t="n">
        <v>0</v>
      </c>
      <c r="G21" s="163" t="n">
        <f aca="false">F21/$E$7</f>
        <v>0</v>
      </c>
      <c r="H21" s="148" t="n">
        <v>0</v>
      </c>
      <c r="I21" s="163" t="n">
        <f aca="false">H21/$E$7</f>
        <v>0</v>
      </c>
      <c r="J21" s="148" t="n">
        <v>0</v>
      </c>
      <c r="K21" s="163" t="n">
        <f aca="false">J21/$E$7</f>
        <v>0</v>
      </c>
      <c r="L21" s="148" t="n">
        <v>0</v>
      </c>
      <c r="M21" s="163" t="n">
        <f aca="false">L21/$E$7</f>
        <v>0</v>
      </c>
      <c r="N21" s="148" t="n">
        <v>0</v>
      </c>
      <c r="O21" s="163" t="n">
        <f aca="false">N21/$E$7</f>
        <v>0</v>
      </c>
      <c r="P21" s="148" t="n">
        <v>0</v>
      </c>
      <c r="Q21" s="163" t="n">
        <f aca="false">P21/$E$7</f>
        <v>0</v>
      </c>
    </row>
    <row r="22" customFormat="false" ht="12.75" hidden="false" customHeight="false" outlineLevel="0" collapsed="false">
      <c r="A22" s="148" t="n">
        <v>3</v>
      </c>
      <c r="B22" s="148" t="s">
        <v>102</v>
      </c>
      <c r="C22" s="148" t="s">
        <v>103</v>
      </c>
      <c r="D22" s="148" t="n">
        <v>4458</v>
      </c>
      <c r="E22" s="163" t="n">
        <f aca="false">D22/$E$7</f>
        <v>6343.16253180119</v>
      </c>
      <c r="F22" s="148" t="n">
        <v>0</v>
      </c>
      <c r="G22" s="163" t="n">
        <f aca="false">F22/$E$7</f>
        <v>0</v>
      </c>
      <c r="H22" s="148" t="n">
        <v>78</v>
      </c>
      <c r="I22" s="163" t="n">
        <f aca="false">H22/$E$7</f>
        <v>110.984001229361</v>
      </c>
      <c r="J22" s="148" t="n">
        <v>1782</v>
      </c>
      <c r="K22" s="163" t="n">
        <f aca="false">J22/$E$7</f>
        <v>2535.55756654771</v>
      </c>
      <c r="L22" s="148" t="n">
        <v>0</v>
      </c>
      <c r="M22" s="163" t="n">
        <f aca="false">L22/$E$7</f>
        <v>0</v>
      </c>
      <c r="N22" s="148" t="n">
        <v>0</v>
      </c>
      <c r="O22" s="163" t="n">
        <f aca="false">N22/$E$7</f>
        <v>0</v>
      </c>
      <c r="P22" s="148" t="n">
        <v>2598</v>
      </c>
      <c r="Q22" s="163" t="n">
        <f aca="false">P22/$E$7</f>
        <v>3696.62096402411</v>
      </c>
    </row>
    <row r="23" customFormat="false" ht="12.75" hidden="false" customHeight="false" outlineLevel="0" collapsed="false">
      <c r="A23" s="148" t="n">
        <v>4</v>
      </c>
      <c r="B23" s="148" t="s">
        <v>104</v>
      </c>
      <c r="C23" s="148" t="s">
        <v>105</v>
      </c>
      <c r="D23" s="148" t="n">
        <v>9571</v>
      </c>
      <c r="E23" s="163" t="n">
        <f aca="false">D23/$E$7</f>
        <v>13618.3060995669</v>
      </c>
      <c r="F23" s="148" t="n">
        <v>0</v>
      </c>
      <c r="G23" s="163" t="n">
        <f aca="false">F23/$E$7</f>
        <v>0</v>
      </c>
      <c r="H23" s="148" t="n">
        <v>112</v>
      </c>
      <c r="I23" s="163" t="n">
        <f aca="false">H23/$E$7</f>
        <v>159.361642790878</v>
      </c>
      <c r="J23" s="148" t="n">
        <v>413</v>
      </c>
      <c r="K23" s="163" t="n">
        <f aca="false">J23/$E$7</f>
        <v>587.646057791362</v>
      </c>
      <c r="L23" s="148" t="n">
        <v>0</v>
      </c>
      <c r="M23" s="163" t="n">
        <f aca="false">L23/$E$7</f>
        <v>0</v>
      </c>
      <c r="N23" s="148" t="n">
        <v>0</v>
      </c>
      <c r="O23" s="163" t="n">
        <f aca="false">N23/$E$7</f>
        <v>0</v>
      </c>
      <c r="P23" s="148" t="n">
        <v>9046</v>
      </c>
      <c r="Q23" s="163" t="n">
        <f aca="false">P23/$E$7</f>
        <v>12871.2983989846</v>
      </c>
    </row>
    <row r="24" customFormat="false" ht="12.75" hidden="false" customHeight="false" outlineLevel="0" collapsed="false">
      <c r="A24" s="148" t="n">
        <v>5</v>
      </c>
      <c r="B24" s="148" t="s">
        <v>84</v>
      </c>
      <c r="C24" s="148" t="s">
        <v>106</v>
      </c>
      <c r="D24" s="148" t="n">
        <v>11713.97</v>
      </c>
      <c r="E24" s="163" t="n">
        <f aca="false">D24/$E$7</f>
        <v>16667.4777035987</v>
      </c>
      <c r="F24" s="148" t="n">
        <v>0</v>
      </c>
      <c r="G24" s="163" t="n">
        <f aca="false">F24/$E$7</f>
        <v>0</v>
      </c>
      <c r="H24" s="148" t="n">
        <v>6400.7</v>
      </c>
      <c r="I24" s="163" t="n">
        <f aca="false">H24/$E$7</f>
        <v>9107.3755983176</v>
      </c>
      <c r="J24" s="148" t="n">
        <v>1008.15</v>
      </c>
      <c r="K24" s="163" t="n">
        <f aca="false">J24/$E$7</f>
        <v>1434.46821588949</v>
      </c>
      <c r="L24" s="148" t="n">
        <v>310.35</v>
      </c>
      <c r="M24" s="163" t="n">
        <f aca="false">L24/$E$7</f>
        <v>441.588266429901</v>
      </c>
      <c r="N24" s="148" t="n">
        <v>0</v>
      </c>
      <c r="O24" s="163" t="n">
        <f aca="false">N24/$E$7</f>
        <v>0</v>
      </c>
      <c r="P24" s="148" t="n">
        <v>3994.77</v>
      </c>
      <c r="Q24" s="163" t="n">
        <f aca="false">P24/$E$7</f>
        <v>5684.04562296174</v>
      </c>
    </row>
    <row r="25" customFormat="false" ht="12.75" hidden="false" customHeight="false" outlineLevel="0" collapsed="false">
      <c r="A25" s="148" t="n">
        <v>6</v>
      </c>
      <c r="B25" s="148" t="s">
        <v>107</v>
      </c>
      <c r="C25" s="148" t="s">
        <v>108</v>
      </c>
      <c r="D25" s="148" t="n">
        <v>0</v>
      </c>
      <c r="E25" s="163" t="n">
        <f aca="false">D25/$E$7</f>
        <v>0</v>
      </c>
      <c r="F25" s="148" t="n">
        <v>0</v>
      </c>
      <c r="G25" s="163" t="n">
        <f aca="false">F25/$E$7</f>
        <v>0</v>
      </c>
      <c r="H25" s="148" t="n">
        <v>0</v>
      </c>
      <c r="I25" s="163" t="n">
        <f aca="false">H25/$E$7</f>
        <v>0</v>
      </c>
      <c r="J25" s="148" t="n">
        <v>0</v>
      </c>
      <c r="K25" s="163" t="n">
        <f aca="false">J25/$E$7</f>
        <v>0</v>
      </c>
      <c r="L25" s="148" t="n">
        <v>0</v>
      </c>
      <c r="M25" s="163" t="n">
        <f aca="false">L25/$E$7</f>
        <v>0</v>
      </c>
      <c r="N25" s="148" t="n">
        <v>0</v>
      </c>
      <c r="O25" s="163" t="n">
        <f aca="false">N25/$E$7</f>
        <v>0</v>
      </c>
      <c r="P25" s="148" t="n">
        <v>0</v>
      </c>
      <c r="Q25" s="163" t="n">
        <f aca="false">P25/$E$7</f>
        <v>0</v>
      </c>
    </row>
    <row r="26" customFormat="false" ht="15" hidden="false" customHeight="true" outlineLevel="0" collapsed="false">
      <c r="A26" s="148" t="n">
        <v>7</v>
      </c>
      <c r="B26" s="148" t="s">
        <v>86</v>
      </c>
      <c r="C26" s="148" t="s">
        <v>109</v>
      </c>
      <c r="D26" s="148" t="n">
        <v>2098</v>
      </c>
      <c r="E26" s="163" t="n">
        <f aca="false">D26/$E$7</f>
        <v>2985.18505870769</v>
      </c>
      <c r="F26" s="148" t="n">
        <v>0</v>
      </c>
      <c r="G26" s="163" t="n">
        <f aca="false">F26/$E$7</f>
        <v>0</v>
      </c>
      <c r="H26" s="148" t="n">
        <v>861</v>
      </c>
      <c r="I26" s="163" t="n">
        <f aca="false">H26/$E$7</f>
        <v>1225.09262895487</v>
      </c>
      <c r="J26" s="148" t="n">
        <v>336</v>
      </c>
      <c r="K26" s="163" t="n">
        <f aca="false">J26/$E$7</f>
        <v>478.084928372633</v>
      </c>
      <c r="L26" s="148" t="n">
        <v>0</v>
      </c>
      <c r="M26" s="163" t="n">
        <f aca="false">L26/$E$7</f>
        <v>0</v>
      </c>
      <c r="N26" s="148" t="n">
        <v>0</v>
      </c>
      <c r="O26" s="163" t="n">
        <f aca="false">N26/$E$7</f>
        <v>0</v>
      </c>
      <c r="P26" s="148" t="n">
        <v>901</v>
      </c>
      <c r="Q26" s="163" t="n">
        <f aca="false">P26/$E$7</f>
        <v>1282.00750138019</v>
      </c>
    </row>
    <row r="27" customFormat="false" ht="13.5" hidden="false" customHeight="true" outlineLevel="0" collapsed="false">
      <c r="A27" s="148" t="n">
        <v>8</v>
      </c>
      <c r="B27" s="148" t="s">
        <v>86</v>
      </c>
      <c r="C27" s="148" t="s">
        <v>110</v>
      </c>
      <c r="D27" s="148" t="n">
        <v>408</v>
      </c>
      <c r="E27" s="163" t="n">
        <f aca="false">D27/$E$7</f>
        <v>580.531698738197</v>
      </c>
      <c r="F27" s="148" t="n">
        <v>0</v>
      </c>
      <c r="G27" s="163" t="n">
        <f aca="false">F27/$E$7</f>
        <v>0</v>
      </c>
      <c r="H27" s="148" t="n">
        <v>0</v>
      </c>
      <c r="I27" s="163" t="n">
        <f aca="false">H27/$E$7</f>
        <v>0</v>
      </c>
      <c r="J27" s="148" t="n">
        <v>93</v>
      </c>
      <c r="K27" s="163" t="n">
        <f aca="false">J27/$E$7</f>
        <v>132.327078388854</v>
      </c>
      <c r="L27" s="148" t="n">
        <v>2</v>
      </c>
      <c r="M27" s="163" t="n">
        <f aca="false">L27/$E$7</f>
        <v>2.84574362126567</v>
      </c>
      <c r="N27" s="148" t="n">
        <v>313</v>
      </c>
      <c r="O27" s="163" t="n">
        <f aca="false">N27/$E$7</f>
        <v>445.358876728078</v>
      </c>
      <c r="P27" s="148" t="n">
        <v>0</v>
      </c>
      <c r="Q27" s="163" t="n">
        <f aca="false">P27/$E$7</f>
        <v>0</v>
      </c>
    </row>
    <row r="28" customFormat="false" ht="14.25" hidden="false" customHeight="true" outlineLevel="0" collapsed="false">
      <c r="A28" s="148" t="n">
        <v>9</v>
      </c>
      <c r="B28" s="148" t="s">
        <v>86</v>
      </c>
      <c r="C28" s="148" t="s">
        <v>111</v>
      </c>
      <c r="D28" s="148" t="n">
        <v>0</v>
      </c>
      <c r="E28" s="163" t="n">
        <f aca="false">D28/$E$7</f>
        <v>0</v>
      </c>
      <c r="F28" s="148" t="n">
        <v>0</v>
      </c>
      <c r="G28" s="163" t="n">
        <f aca="false">F28/$E$7</f>
        <v>0</v>
      </c>
      <c r="H28" s="148" t="n">
        <v>0</v>
      </c>
      <c r="I28" s="163" t="n">
        <f aca="false">H28/$E$7</f>
        <v>0</v>
      </c>
      <c r="J28" s="148" t="n">
        <v>0</v>
      </c>
      <c r="K28" s="163" t="n">
        <f aca="false">J28/$E$7</f>
        <v>0</v>
      </c>
      <c r="L28" s="148" t="n">
        <v>0</v>
      </c>
      <c r="M28" s="163" t="n">
        <f aca="false">L28/$E$7</f>
        <v>0</v>
      </c>
      <c r="N28" s="148" t="n">
        <v>0</v>
      </c>
      <c r="O28" s="163" t="n">
        <f aca="false">N28/$E$7</f>
        <v>0</v>
      </c>
      <c r="P28" s="148" t="n">
        <v>0</v>
      </c>
      <c r="Q28" s="163" t="n">
        <f aca="false">P28/$E$7</f>
        <v>0</v>
      </c>
    </row>
    <row r="29" customFormat="false" ht="13.5" hidden="false" customHeight="true" outlineLevel="0" collapsed="false">
      <c r="A29" s="148" t="n">
        <v>10</v>
      </c>
      <c r="B29" s="148" t="s">
        <v>86</v>
      </c>
      <c r="C29" s="148" t="s">
        <v>112</v>
      </c>
      <c r="D29" s="148" t="n">
        <v>1289</v>
      </c>
      <c r="E29" s="163" t="n">
        <f aca="false">D29/$E$7</f>
        <v>1834.08176390573</v>
      </c>
      <c r="F29" s="148" t="n">
        <v>0</v>
      </c>
      <c r="G29" s="163" t="n">
        <f aca="false">F29/$E$7</f>
        <v>0</v>
      </c>
      <c r="H29" s="148" t="n">
        <v>925</v>
      </c>
      <c r="I29" s="163" t="n">
        <f aca="false">H29/$E$7</f>
        <v>1316.15642483537</v>
      </c>
      <c r="J29" s="148" t="n">
        <v>324</v>
      </c>
      <c r="K29" s="163" t="n">
        <f aca="false">J29/$E$7</f>
        <v>461.010466645039</v>
      </c>
      <c r="L29" s="148" t="n">
        <v>0</v>
      </c>
      <c r="M29" s="163" t="n">
        <f aca="false">L29/$E$7</f>
        <v>0</v>
      </c>
      <c r="N29" s="148" t="n">
        <v>0</v>
      </c>
      <c r="O29" s="163" t="n">
        <f aca="false">N29/$E$7</f>
        <v>0</v>
      </c>
      <c r="P29" s="148" t="n">
        <v>40</v>
      </c>
      <c r="Q29" s="163" t="n">
        <f aca="false">P29/$E$7</f>
        <v>56.9148724253135</v>
      </c>
    </row>
    <row r="30" customFormat="false" ht="12" hidden="false" customHeight="true" outlineLevel="0" collapsed="false">
      <c r="A30" s="148" t="n">
        <v>11</v>
      </c>
      <c r="B30" s="148" t="s">
        <v>86</v>
      </c>
      <c r="C30" s="148" t="s">
        <v>113</v>
      </c>
      <c r="D30" s="148" t="n">
        <v>8776</v>
      </c>
      <c r="E30" s="163" t="n">
        <f aca="false">D30/$E$7</f>
        <v>12487.1230101138</v>
      </c>
      <c r="F30" s="148" t="n">
        <v>0</v>
      </c>
      <c r="G30" s="163" t="n">
        <f aca="false">F30/$E$7</f>
        <v>0</v>
      </c>
      <c r="H30" s="148" t="n">
        <v>0</v>
      </c>
      <c r="I30" s="163" t="n">
        <f aca="false">H30/$E$7</f>
        <v>0</v>
      </c>
      <c r="J30" s="148" t="n">
        <v>958</v>
      </c>
      <c r="K30" s="163" t="n">
        <f aca="false">J30/$E$7</f>
        <v>1363.11119458626</v>
      </c>
      <c r="L30" s="148" t="n">
        <v>2404</v>
      </c>
      <c r="M30" s="163" t="n">
        <f aca="false">L30/$E$7</f>
        <v>3420.58383276134</v>
      </c>
      <c r="N30" s="148" t="n">
        <v>192</v>
      </c>
      <c r="O30" s="163" t="n">
        <f aca="false">N30/$E$7</f>
        <v>273.191387641505</v>
      </c>
      <c r="P30" s="148" t="n">
        <v>5222</v>
      </c>
      <c r="Q30" s="163" t="n">
        <f aca="false">P30/$E$7</f>
        <v>7430.23659512467</v>
      </c>
    </row>
    <row r="31" customFormat="false" ht="12.75" hidden="false" customHeight="true" outlineLevel="0" collapsed="false">
      <c r="A31" s="148" t="n">
        <v>12</v>
      </c>
      <c r="B31" s="148" t="s">
        <v>86</v>
      </c>
      <c r="C31" s="148" t="s">
        <v>114</v>
      </c>
      <c r="D31" s="148" t="n">
        <v>7988</v>
      </c>
      <c r="E31" s="163" t="n">
        <f aca="false">D31/$E$7</f>
        <v>11365.9000233351</v>
      </c>
      <c r="F31" s="148" t="n">
        <v>58</v>
      </c>
      <c r="G31" s="163" t="n">
        <f aca="false">F31/$E$7</f>
        <v>82.5265650167045</v>
      </c>
      <c r="H31" s="148" t="n">
        <v>5054</v>
      </c>
      <c r="I31" s="163" t="n">
        <f aca="false">H31/$E$7</f>
        <v>7191.19413093836</v>
      </c>
      <c r="J31" s="148" t="n">
        <v>0</v>
      </c>
      <c r="K31" s="163" t="n">
        <f aca="false">J31/$E$7</f>
        <v>0</v>
      </c>
      <c r="L31" s="148" t="n">
        <v>2546</v>
      </c>
      <c r="M31" s="163" t="n">
        <f aca="false">L31/$E$7</f>
        <v>3622.6316298712</v>
      </c>
      <c r="N31" s="148" t="n">
        <v>0</v>
      </c>
      <c r="O31" s="163" t="n">
        <f aca="false">N31/$E$7</f>
        <v>0</v>
      </c>
      <c r="P31" s="148" t="n">
        <v>330</v>
      </c>
      <c r="Q31" s="163" t="n">
        <f aca="false">P31/$E$7</f>
        <v>469.547697508836</v>
      </c>
    </row>
    <row r="32" customFormat="false" ht="12.75" hidden="false" customHeight="false" outlineLevel="0" collapsed="false">
      <c r="A32" s="148" t="n">
        <v>13</v>
      </c>
      <c r="B32" s="148" t="s">
        <v>115</v>
      </c>
      <c r="C32" s="148" t="s">
        <v>116</v>
      </c>
      <c r="D32" s="148" t="n">
        <v>1803.5</v>
      </c>
      <c r="E32" s="163" t="n">
        <f aca="false">D32/$E$7</f>
        <v>2566.14931047632</v>
      </c>
      <c r="F32" s="148" t="n">
        <v>0</v>
      </c>
      <c r="G32" s="163" t="n">
        <f aca="false">F32/$E$7</f>
        <v>0</v>
      </c>
      <c r="H32" s="148" t="n">
        <v>0</v>
      </c>
      <c r="I32" s="163" t="n">
        <f aca="false">H32/$E$7</f>
        <v>0</v>
      </c>
      <c r="J32" s="148" t="n">
        <v>0</v>
      </c>
      <c r="K32" s="163" t="n">
        <f aca="false">J32/$E$7</f>
        <v>0</v>
      </c>
      <c r="L32" s="148" t="n">
        <v>0</v>
      </c>
      <c r="M32" s="163" t="n">
        <f aca="false">L32/$E$7</f>
        <v>0</v>
      </c>
      <c r="N32" s="148" t="n">
        <v>0</v>
      </c>
      <c r="O32" s="163" t="n">
        <f aca="false">N32/$E$7</f>
        <v>0</v>
      </c>
      <c r="P32" s="148" t="n">
        <v>1803.5</v>
      </c>
      <c r="Q32" s="163" t="n">
        <f aca="false">P32/$E$7</f>
        <v>2566.14931047632</v>
      </c>
    </row>
    <row r="33" customFormat="false" ht="13.5" hidden="false" customHeight="true" outlineLevel="0" collapsed="false">
      <c r="A33" s="148" t="n">
        <v>14</v>
      </c>
      <c r="B33" s="148" t="s">
        <v>117</v>
      </c>
      <c r="C33" s="148" t="s">
        <v>118</v>
      </c>
      <c r="D33" s="148" t="n">
        <v>0</v>
      </c>
      <c r="E33" s="163" t="n">
        <f aca="false">D33/$E$7</f>
        <v>0</v>
      </c>
      <c r="F33" s="148" t="n">
        <v>0</v>
      </c>
      <c r="G33" s="163" t="n">
        <f aca="false">F33/$E$7</f>
        <v>0</v>
      </c>
      <c r="H33" s="148" t="n">
        <v>0</v>
      </c>
      <c r="I33" s="163" t="n">
        <f aca="false">H33/$E$7</f>
        <v>0</v>
      </c>
      <c r="J33" s="148" t="n">
        <v>0</v>
      </c>
      <c r="K33" s="163" t="n">
        <f aca="false">J33/$E$7</f>
        <v>0</v>
      </c>
      <c r="L33" s="148" t="n">
        <v>0</v>
      </c>
      <c r="M33" s="163" t="n">
        <f aca="false">L33/$E$7</f>
        <v>0</v>
      </c>
      <c r="N33" s="148" t="n">
        <v>0</v>
      </c>
      <c r="O33" s="163" t="n">
        <f aca="false">N33/$E$7</f>
        <v>0</v>
      </c>
      <c r="P33" s="148" t="n">
        <v>0</v>
      </c>
      <c r="Q33" s="163" t="n">
        <f aca="false">P33/$E$7</f>
        <v>0</v>
      </c>
    </row>
    <row r="34" customFormat="false" ht="12.75" hidden="false" customHeight="false" outlineLevel="0" collapsed="false">
      <c r="A34" s="148" t="n">
        <v>15</v>
      </c>
      <c r="B34" s="148" t="s">
        <v>119</v>
      </c>
      <c r="C34" s="148" t="s">
        <v>120</v>
      </c>
      <c r="D34" s="148" t="n">
        <v>300</v>
      </c>
      <c r="E34" s="163" t="n">
        <f aca="false">D34/$E$7</f>
        <v>426.861543189851</v>
      </c>
      <c r="F34" s="148" t="n">
        <v>0</v>
      </c>
      <c r="G34" s="163" t="n">
        <f aca="false">F34/$E$7</f>
        <v>0</v>
      </c>
      <c r="H34" s="148" t="n">
        <v>0</v>
      </c>
      <c r="I34" s="163" t="n">
        <f aca="false">H34/$E$7</f>
        <v>0</v>
      </c>
      <c r="J34" s="148" t="n">
        <v>0</v>
      </c>
      <c r="K34" s="163" t="n">
        <f aca="false">J34/$E$7</f>
        <v>0</v>
      </c>
      <c r="L34" s="148" t="n">
        <v>0</v>
      </c>
      <c r="M34" s="163" t="n">
        <f aca="false">L34/$E$7</f>
        <v>0</v>
      </c>
      <c r="N34" s="148" t="n">
        <v>300</v>
      </c>
      <c r="O34" s="163" t="n">
        <f aca="false">N34/$E$7</f>
        <v>426.861543189851</v>
      </c>
      <c r="P34" s="148" t="n">
        <v>0</v>
      </c>
      <c r="Q34" s="163" t="n">
        <f aca="false">P34/$E$7</f>
        <v>0</v>
      </c>
    </row>
    <row r="35" customFormat="false" ht="12.75" hidden="false" customHeight="false" outlineLevel="0" collapsed="false">
      <c r="A35" s="148" t="n">
        <v>16</v>
      </c>
      <c r="B35" s="148" t="s">
        <v>121</v>
      </c>
      <c r="C35" s="148" t="s">
        <v>122</v>
      </c>
      <c r="D35" s="148" t="n">
        <v>2347</v>
      </c>
      <c r="E35" s="163" t="n">
        <f aca="false">D35/$E$7</f>
        <v>3339.48013955527</v>
      </c>
      <c r="F35" s="148" t="n">
        <v>0</v>
      </c>
      <c r="G35" s="163" t="n">
        <f aca="false">F35/$E$7</f>
        <v>0</v>
      </c>
      <c r="H35" s="148" t="n">
        <v>0</v>
      </c>
      <c r="I35" s="163" t="n">
        <f aca="false">H35/$E$7</f>
        <v>0</v>
      </c>
      <c r="J35" s="148" t="n">
        <v>1727</v>
      </c>
      <c r="K35" s="163" t="n">
        <f aca="false">J35/$E$7</f>
        <v>2457.29961696291</v>
      </c>
      <c r="L35" s="148" t="n">
        <v>120</v>
      </c>
      <c r="M35" s="163" t="n">
        <f aca="false">L35/$E$7</f>
        <v>170.74461727594</v>
      </c>
      <c r="N35" s="148" t="n">
        <v>335</v>
      </c>
      <c r="O35" s="163" t="n">
        <f aca="false">N35/$E$7</f>
        <v>476.662056562</v>
      </c>
      <c r="P35" s="148" t="n">
        <v>165</v>
      </c>
      <c r="Q35" s="163" t="n">
        <f aca="false">P35/$E$7</f>
        <v>234.773848754418</v>
      </c>
    </row>
    <row r="36" customFormat="false" ht="12.75" hidden="false" customHeight="false" outlineLevel="0" collapsed="false">
      <c r="A36" s="148" t="n">
        <v>17</v>
      </c>
      <c r="B36" s="148" t="s">
        <v>93</v>
      </c>
      <c r="C36" s="148" t="s">
        <v>123</v>
      </c>
      <c r="D36" s="148" t="n">
        <v>0</v>
      </c>
      <c r="E36" s="163" t="n">
        <f aca="false">D36/$E$7</f>
        <v>0</v>
      </c>
      <c r="F36" s="148" t="n">
        <v>0</v>
      </c>
      <c r="G36" s="163" t="n">
        <f aca="false">F36/$E$7</f>
        <v>0</v>
      </c>
      <c r="H36" s="148" t="n">
        <v>0</v>
      </c>
      <c r="I36" s="163" t="n">
        <f aca="false">H36/$E$7</f>
        <v>0</v>
      </c>
      <c r="J36" s="148" t="n">
        <v>0</v>
      </c>
      <c r="K36" s="163" t="n">
        <f aca="false">J36/$E$7</f>
        <v>0</v>
      </c>
      <c r="L36" s="148" t="n">
        <v>0</v>
      </c>
      <c r="M36" s="163" t="n">
        <f aca="false">L36/$E$7</f>
        <v>0</v>
      </c>
      <c r="N36" s="148" t="n">
        <v>0</v>
      </c>
      <c r="O36" s="163" t="n">
        <f aca="false">N36/$E$7</f>
        <v>0</v>
      </c>
      <c r="P36" s="148" t="n">
        <v>0</v>
      </c>
      <c r="Q36" s="163" t="n">
        <f aca="false">P36/$E$7</f>
        <v>0</v>
      </c>
    </row>
    <row r="37" customFormat="false" ht="12.75" hidden="false" customHeight="false" outlineLevel="0" collapsed="false">
      <c r="A37" s="148" t="n">
        <v>18</v>
      </c>
      <c r="B37" s="148" t="s">
        <v>124</v>
      </c>
      <c r="C37" s="148" t="s">
        <v>125</v>
      </c>
      <c r="D37" s="148" t="n">
        <v>100</v>
      </c>
      <c r="E37" s="163" t="n">
        <f aca="false">D37/$E$7</f>
        <v>142.287181063284</v>
      </c>
      <c r="F37" s="148" t="n">
        <v>0</v>
      </c>
      <c r="G37" s="163" t="n">
        <f aca="false">F37/$E$7</f>
        <v>0</v>
      </c>
      <c r="H37" s="148" t="n">
        <v>0</v>
      </c>
      <c r="I37" s="163" t="n">
        <f aca="false">H37/$E$7</f>
        <v>0</v>
      </c>
      <c r="J37" s="148" t="n">
        <v>0</v>
      </c>
      <c r="K37" s="163" t="n">
        <f aca="false">J37/$E$7</f>
        <v>0</v>
      </c>
      <c r="L37" s="148" t="n">
        <v>0</v>
      </c>
      <c r="M37" s="163" t="n">
        <f aca="false">L37/$E$7</f>
        <v>0</v>
      </c>
      <c r="N37" s="148" t="n">
        <v>0</v>
      </c>
      <c r="O37" s="163" t="n">
        <f aca="false">N37/$E$7</f>
        <v>0</v>
      </c>
      <c r="P37" s="148" t="n">
        <v>100</v>
      </c>
      <c r="Q37" s="163" t="n">
        <f aca="false">P37/$E$7</f>
        <v>142.287181063284</v>
      </c>
    </row>
    <row r="38" customFormat="false" ht="12.75" hidden="false" customHeight="false" outlineLevel="0" collapsed="false">
      <c r="A38" s="148" t="n">
        <v>19</v>
      </c>
      <c r="B38" s="148" t="s">
        <v>90</v>
      </c>
      <c r="C38" s="148" t="s">
        <v>126</v>
      </c>
      <c r="D38" s="148" t="n">
        <v>1400</v>
      </c>
      <c r="E38" s="163" t="n">
        <f aca="false">D38/$E$7</f>
        <v>1992.02053488597</v>
      </c>
      <c r="F38" s="148" t="n">
        <v>0</v>
      </c>
      <c r="G38" s="163" t="n">
        <f aca="false">F38/$E$7</f>
        <v>0</v>
      </c>
      <c r="H38" s="148" t="n">
        <v>221</v>
      </c>
      <c r="I38" s="163" t="n">
        <f aca="false">H38/$E$7</f>
        <v>314.454670149857</v>
      </c>
      <c r="J38" s="148" t="n">
        <v>222</v>
      </c>
      <c r="K38" s="163" t="n">
        <f aca="false">J38/$E$7</f>
        <v>315.87754196049</v>
      </c>
      <c r="L38" s="148" t="n">
        <v>20</v>
      </c>
      <c r="M38" s="163" t="n">
        <f aca="false">L38/$E$7</f>
        <v>28.4574362126567</v>
      </c>
      <c r="N38" s="148" t="n">
        <v>607</v>
      </c>
      <c r="O38" s="163" t="n">
        <f aca="false">N38/$E$7</f>
        <v>863.683189054132</v>
      </c>
      <c r="P38" s="148" t="n">
        <v>330</v>
      </c>
      <c r="Q38" s="163" t="n">
        <f aca="false">P38/$E$7</f>
        <v>469.547697508836</v>
      </c>
    </row>
    <row r="39" customFormat="false" ht="12.75" hidden="false" customHeight="false" outlineLevel="0" collapsed="false">
      <c r="A39" s="148" t="n">
        <v>20</v>
      </c>
      <c r="B39" s="148" t="s">
        <v>127</v>
      </c>
      <c r="C39" s="148" t="s">
        <v>128</v>
      </c>
      <c r="D39" s="148" t="n">
        <v>4438</v>
      </c>
      <c r="E39" s="163" t="n">
        <f aca="false">D39/$E$7</f>
        <v>6314.70509558853</v>
      </c>
      <c r="F39" s="148" t="n">
        <v>0</v>
      </c>
      <c r="G39" s="163" t="n">
        <f aca="false">F39/$E$7</f>
        <v>0</v>
      </c>
      <c r="H39" s="148" t="n">
        <v>24</v>
      </c>
      <c r="I39" s="163" t="n">
        <f aca="false">H39/$E$7</f>
        <v>34.1489234551881</v>
      </c>
      <c r="J39" s="148" t="n">
        <v>162</v>
      </c>
      <c r="K39" s="163" t="n">
        <f aca="false">J39/$E$7</f>
        <v>230.50523332252</v>
      </c>
      <c r="L39" s="148" t="n">
        <v>0</v>
      </c>
      <c r="M39" s="163" t="n">
        <f aca="false">L39/$E$7</f>
        <v>0</v>
      </c>
      <c r="N39" s="148" t="n">
        <v>92</v>
      </c>
      <c r="O39" s="163" t="n">
        <f aca="false">N39/$E$7</f>
        <v>130.904206578221</v>
      </c>
      <c r="P39" s="148" t="n">
        <v>4160</v>
      </c>
      <c r="Q39" s="163" t="n">
        <f aca="false">P39/$E$7</f>
        <v>5919.1467322326</v>
      </c>
    </row>
    <row r="40" customFormat="false" ht="25.5" hidden="false" customHeight="false" outlineLevel="0" collapsed="false">
      <c r="A40" s="148" t="n">
        <v>21</v>
      </c>
      <c r="B40" s="148" t="s">
        <v>129</v>
      </c>
      <c r="C40" s="148" t="s">
        <v>130</v>
      </c>
      <c r="D40" s="148" t="n">
        <v>0</v>
      </c>
      <c r="E40" s="163" t="n">
        <f aca="false">D40/$E$7</f>
        <v>0</v>
      </c>
      <c r="F40" s="148" t="n">
        <v>0</v>
      </c>
      <c r="G40" s="163" t="n">
        <f aca="false">F40/$E$7</f>
        <v>0</v>
      </c>
      <c r="H40" s="148" t="n">
        <v>0</v>
      </c>
      <c r="I40" s="163" t="n">
        <f aca="false">H40/$E$7</f>
        <v>0</v>
      </c>
      <c r="J40" s="148" t="n">
        <v>0</v>
      </c>
      <c r="K40" s="163" t="n">
        <f aca="false">J40/$E$7</f>
        <v>0</v>
      </c>
      <c r="L40" s="148" t="n">
        <v>0</v>
      </c>
      <c r="M40" s="163" t="n">
        <f aca="false">L40/$E$7</f>
        <v>0</v>
      </c>
      <c r="N40" s="148" t="n">
        <v>0</v>
      </c>
      <c r="O40" s="163" t="n">
        <f aca="false">N40/$E$7</f>
        <v>0</v>
      </c>
      <c r="P40" s="148" t="n">
        <v>0</v>
      </c>
      <c r="Q40" s="163" t="n">
        <f aca="false">P40/$E$7</f>
        <v>0</v>
      </c>
    </row>
    <row r="41" customFormat="false" ht="12.75" hidden="false" customHeight="false" outlineLevel="0" collapsed="false">
      <c r="A41" s="148" t="n">
        <v>22</v>
      </c>
      <c r="B41" s="148" t="s">
        <v>131</v>
      </c>
      <c r="C41" s="148" t="s">
        <v>132</v>
      </c>
      <c r="D41" s="148" t="n">
        <v>4212</v>
      </c>
      <c r="E41" s="163" t="n">
        <f aca="false">D41/$E$7</f>
        <v>5993.13606638551</v>
      </c>
      <c r="F41" s="148" t="n">
        <v>115</v>
      </c>
      <c r="G41" s="163" t="n">
        <f aca="false">F41/$E$7</f>
        <v>163.630258222776</v>
      </c>
      <c r="H41" s="148" t="n">
        <v>153</v>
      </c>
      <c r="I41" s="163" t="n">
        <f aca="false">H41/$E$7</f>
        <v>217.699387026824</v>
      </c>
      <c r="J41" s="148" t="n">
        <v>0</v>
      </c>
      <c r="K41" s="163" t="n">
        <f aca="false">J41/$E$7</f>
        <v>0</v>
      </c>
      <c r="L41" s="148" t="n">
        <v>0</v>
      </c>
      <c r="M41" s="163" t="n">
        <f aca="false">L41/$E$7</f>
        <v>0</v>
      </c>
      <c r="N41" s="148" t="n">
        <v>178</v>
      </c>
      <c r="O41" s="163" t="n">
        <f aca="false">N41/$E$7</f>
        <v>253.271182292645</v>
      </c>
      <c r="P41" s="148" t="n">
        <v>3766</v>
      </c>
      <c r="Q41" s="163" t="n">
        <f aca="false">P41/$E$7</f>
        <v>5358.53523884326</v>
      </c>
    </row>
    <row r="42" customFormat="false" ht="12.75" hidden="false" customHeight="false" outlineLevel="0" collapsed="false">
      <c r="A42" s="148" t="n">
        <v>23</v>
      </c>
      <c r="B42" s="148" t="s">
        <v>133</v>
      </c>
      <c r="C42" s="148" t="s">
        <v>134</v>
      </c>
      <c r="D42" s="148" t="n">
        <v>4318</v>
      </c>
      <c r="E42" s="163" t="n">
        <f aca="false">D42/$E$7</f>
        <v>6143.96047831259</v>
      </c>
      <c r="F42" s="148" t="n">
        <v>0</v>
      </c>
      <c r="G42" s="163" t="n">
        <f aca="false">F42/$E$7</f>
        <v>0</v>
      </c>
      <c r="H42" s="148" t="n">
        <v>0</v>
      </c>
      <c r="I42" s="163" t="n">
        <f aca="false">H42/$E$7</f>
        <v>0</v>
      </c>
      <c r="J42" s="148" t="n">
        <v>0</v>
      </c>
      <c r="K42" s="163" t="n">
        <f aca="false">J42/$E$7</f>
        <v>0</v>
      </c>
      <c r="L42" s="148" t="n">
        <v>0</v>
      </c>
      <c r="M42" s="163" t="n">
        <f aca="false">L42/$E$7</f>
        <v>0</v>
      </c>
      <c r="N42" s="148" t="n">
        <v>0</v>
      </c>
      <c r="O42" s="163" t="n">
        <f aca="false">N42/$E$7</f>
        <v>0</v>
      </c>
      <c r="P42" s="148" t="n">
        <v>4318</v>
      </c>
      <c r="Q42" s="163" t="n">
        <f aca="false">P42/$E$7</f>
        <v>6143.96047831259</v>
      </c>
    </row>
    <row r="43" customFormat="false" ht="12.75" hidden="false" customHeight="false" outlineLevel="0" collapsed="false">
      <c r="A43" s="148" t="n">
        <v>24</v>
      </c>
      <c r="B43" s="148" t="s">
        <v>135</v>
      </c>
      <c r="C43" s="148" t="s">
        <v>136</v>
      </c>
      <c r="D43" s="148" t="n">
        <v>1165</v>
      </c>
      <c r="E43" s="163" t="n">
        <f aca="false">D43/$E$7</f>
        <v>1657.64565938725</v>
      </c>
      <c r="F43" s="148" t="n">
        <v>100</v>
      </c>
      <c r="G43" s="163" t="n">
        <f aca="false">F43/$E$7</f>
        <v>142.287181063284</v>
      </c>
      <c r="H43" s="148" t="n">
        <v>0</v>
      </c>
      <c r="I43" s="163" t="n">
        <f aca="false">H43/$E$7</f>
        <v>0</v>
      </c>
      <c r="J43" s="148" t="n">
        <v>0</v>
      </c>
      <c r="K43" s="163" t="n">
        <f aca="false">J43/$E$7</f>
        <v>0</v>
      </c>
      <c r="L43" s="148" t="n">
        <v>0</v>
      </c>
      <c r="M43" s="163" t="n">
        <f aca="false">L43/$E$7</f>
        <v>0</v>
      </c>
      <c r="N43" s="148" t="n">
        <v>1065</v>
      </c>
      <c r="O43" s="163" t="n">
        <f aca="false">N43/$E$7</f>
        <v>1515.35847832397</v>
      </c>
      <c r="P43" s="148" t="n">
        <v>0</v>
      </c>
      <c r="Q43" s="163" t="n">
        <f aca="false">P43/$E$7</f>
        <v>0</v>
      </c>
    </row>
    <row r="44" customFormat="false" ht="15" hidden="false" customHeight="true" outlineLevel="0" collapsed="false">
      <c r="A44" s="148" t="n">
        <v>25</v>
      </c>
      <c r="B44" s="148" t="s">
        <v>137</v>
      </c>
      <c r="C44" s="148" t="s">
        <v>138</v>
      </c>
      <c r="D44" s="148" t="n">
        <v>1290</v>
      </c>
      <c r="E44" s="163" t="n">
        <f aca="false">D44/$E$7</f>
        <v>1835.50463571636</v>
      </c>
      <c r="F44" s="148" t="n">
        <v>0</v>
      </c>
      <c r="G44" s="163" t="n">
        <f aca="false">F44/$E$7</f>
        <v>0</v>
      </c>
      <c r="H44" s="148" t="n">
        <v>0</v>
      </c>
      <c r="I44" s="163" t="n">
        <f aca="false">H44/$E$7</f>
        <v>0</v>
      </c>
      <c r="J44" s="148" t="n">
        <v>0</v>
      </c>
      <c r="K44" s="163" t="n">
        <f aca="false">J44/$E$7</f>
        <v>0</v>
      </c>
      <c r="L44" s="148" t="n">
        <v>0</v>
      </c>
      <c r="M44" s="163" t="n">
        <f aca="false">L44/$E$7</f>
        <v>0</v>
      </c>
      <c r="N44" s="148" t="n">
        <v>0</v>
      </c>
      <c r="O44" s="163" t="n">
        <f aca="false">N44/$E$7</f>
        <v>0</v>
      </c>
      <c r="P44" s="148" t="n">
        <v>1290</v>
      </c>
      <c r="Q44" s="163" t="n">
        <f aca="false">P44/$E$7</f>
        <v>1835.50463571636</v>
      </c>
    </row>
    <row r="45" customFormat="false" ht="12.75" hidden="false" customHeight="false" outlineLevel="0" collapsed="false">
      <c r="A45" s="148" t="n">
        <v>26</v>
      </c>
      <c r="B45" s="148" t="s">
        <v>139</v>
      </c>
      <c r="C45" s="148" t="s">
        <v>140</v>
      </c>
      <c r="D45" s="148" t="n">
        <v>4869</v>
      </c>
      <c r="E45" s="163" t="n">
        <f aca="false">D45/$E$7</f>
        <v>6927.96284597128</v>
      </c>
      <c r="F45" s="148" t="n">
        <v>0</v>
      </c>
      <c r="G45" s="163" t="n">
        <f aca="false">F45/$E$7</f>
        <v>0</v>
      </c>
      <c r="H45" s="148" t="n">
        <v>104</v>
      </c>
      <c r="I45" s="163" t="n">
        <f aca="false">H45/$E$7</f>
        <v>147.978668305815</v>
      </c>
      <c r="J45" s="148" t="n">
        <v>380</v>
      </c>
      <c r="K45" s="163" t="n">
        <f aca="false">J45/$E$7</f>
        <v>540.691288040478</v>
      </c>
      <c r="L45" s="148" t="n">
        <v>0</v>
      </c>
      <c r="M45" s="163" t="n">
        <f aca="false">L45/$E$7</f>
        <v>0</v>
      </c>
      <c r="N45" s="148" t="n">
        <v>311</v>
      </c>
      <c r="O45" s="163" t="n">
        <f aca="false">N45/$E$7</f>
        <v>442.513133106812</v>
      </c>
      <c r="P45" s="148" t="n">
        <v>4074</v>
      </c>
      <c r="Q45" s="163" t="n">
        <f aca="false">P45/$E$7</f>
        <v>5796.77975651818</v>
      </c>
    </row>
    <row r="46" customFormat="false" ht="12.75" hidden="false" customHeight="false" outlineLevel="0" collapsed="false">
      <c r="A46" s="148" t="n">
        <v>27</v>
      </c>
      <c r="B46" s="148" t="s">
        <v>141</v>
      </c>
      <c r="C46" s="148" t="s">
        <v>142</v>
      </c>
      <c r="D46" s="148" t="n">
        <v>569</v>
      </c>
      <c r="E46" s="163" t="n">
        <f aca="false">D46/$E$7</f>
        <v>809.614060250084</v>
      </c>
      <c r="F46" s="148" t="n">
        <v>35</v>
      </c>
      <c r="G46" s="163" t="n">
        <f aca="false">F46/$E$7</f>
        <v>49.8005133721493</v>
      </c>
      <c r="H46" s="148" t="n">
        <v>15</v>
      </c>
      <c r="I46" s="163" t="n">
        <f aca="false">H46/$E$7</f>
        <v>21.3430771594925</v>
      </c>
      <c r="J46" s="148" t="n">
        <v>0</v>
      </c>
      <c r="K46" s="163" t="n">
        <f aca="false">J46/$E$7</f>
        <v>0</v>
      </c>
      <c r="L46" s="148" t="n">
        <v>504</v>
      </c>
      <c r="M46" s="163" t="n">
        <f aca="false">L46/$E$7</f>
        <v>717.12739255895</v>
      </c>
      <c r="N46" s="148" t="n">
        <v>0</v>
      </c>
      <c r="O46" s="163" t="n">
        <f aca="false">N46/$E$7</f>
        <v>0</v>
      </c>
      <c r="P46" s="148" t="n">
        <v>15</v>
      </c>
      <c r="Q46" s="163" t="n">
        <f aca="false">P46/$E$7</f>
        <v>21.3430771594925</v>
      </c>
    </row>
    <row r="47" customFormat="false" ht="12.75" hidden="false" customHeight="false" outlineLevel="0" collapsed="false">
      <c r="A47" s="148" t="n">
        <v>28</v>
      </c>
      <c r="B47" s="148" t="s">
        <v>143</v>
      </c>
      <c r="C47" s="148" t="s">
        <v>144</v>
      </c>
      <c r="D47" s="148" t="n">
        <v>8641</v>
      </c>
      <c r="E47" s="163" t="n">
        <f aca="false">D47/$E$7</f>
        <v>12295.0353156783</v>
      </c>
      <c r="F47" s="148" t="n">
        <v>0</v>
      </c>
      <c r="G47" s="163" t="n">
        <f aca="false">F47/$E$7</f>
        <v>0</v>
      </c>
      <c r="H47" s="148" t="n">
        <v>34</v>
      </c>
      <c r="I47" s="163" t="n">
        <f aca="false">H47/$E$7</f>
        <v>48.3776415615164</v>
      </c>
      <c r="J47" s="148" t="n">
        <v>2448</v>
      </c>
      <c r="K47" s="163" t="n">
        <f aca="false">J47/$E$7</f>
        <v>3483.19019242918</v>
      </c>
      <c r="L47" s="148" t="n">
        <v>0</v>
      </c>
      <c r="M47" s="163" t="n">
        <f aca="false">L47/$E$7</f>
        <v>0</v>
      </c>
      <c r="N47" s="148" t="n">
        <v>197</v>
      </c>
      <c r="O47" s="163" t="n">
        <f aca="false">N47/$E$7</f>
        <v>280.305746694669</v>
      </c>
      <c r="P47" s="148" t="n">
        <v>5962</v>
      </c>
      <c r="Q47" s="163" t="n">
        <f aca="false">P47/$E$7</f>
        <v>8483.16173499297</v>
      </c>
    </row>
    <row r="48" customFormat="false" ht="12.75" hidden="false" customHeight="false" outlineLevel="0" collapsed="false">
      <c r="A48" s="148" t="n">
        <v>29</v>
      </c>
      <c r="B48" s="148" t="s">
        <v>145</v>
      </c>
      <c r="C48" s="148" t="s">
        <v>146</v>
      </c>
      <c r="D48" s="148" t="n">
        <v>8881</v>
      </c>
      <c r="E48" s="163" t="n">
        <f aca="false">D48/$E$7</f>
        <v>12636.5245502302</v>
      </c>
      <c r="F48" s="148" t="n">
        <v>0</v>
      </c>
      <c r="G48" s="163" t="n">
        <f aca="false">F48/$E$7</f>
        <v>0</v>
      </c>
      <c r="H48" s="148" t="n">
        <v>55</v>
      </c>
      <c r="I48" s="163" t="n">
        <f aca="false">H48/$E$7</f>
        <v>78.257949584806</v>
      </c>
      <c r="J48" s="148" t="n">
        <v>2962</v>
      </c>
      <c r="K48" s="163" t="n">
        <f aca="false">J48/$E$7</f>
        <v>4214.54630309446</v>
      </c>
      <c r="L48" s="148" t="n">
        <v>2911</v>
      </c>
      <c r="M48" s="163" t="n">
        <f aca="false">L48/$E$7</f>
        <v>4141.97984075219</v>
      </c>
      <c r="N48" s="148" t="n">
        <v>2332</v>
      </c>
      <c r="O48" s="163" t="n">
        <f aca="false">N48/$E$7</f>
        <v>3318.13706239577</v>
      </c>
      <c r="P48" s="148" t="n">
        <v>621</v>
      </c>
      <c r="Q48" s="163" t="n">
        <f aca="false">P48/$E$7</f>
        <v>883.603394402992</v>
      </c>
    </row>
    <row r="49" customFormat="false" ht="12.75" hidden="false" customHeight="false" outlineLevel="0" collapsed="false">
      <c r="A49" s="148" t="n">
        <v>30</v>
      </c>
      <c r="B49" s="148" t="s">
        <v>147</v>
      </c>
      <c r="C49" s="148" t="s">
        <v>148</v>
      </c>
      <c r="D49" s="148" t="n">
        <v>1388</v>
      </c>
      <c r="E49" s="163" t="n">
        <f aca="false">D49/$E$7</f>
        <v>1974.94607315838</v>
      </c>
      <c r="F49" s="148" t="n">
        <v>0</v>
      </c>
      <c r="G49" s="163" t="n">
        <f aca="false">F49/$E$7</f>
        <v>0</v>
      </c>
      <c r="H49" s="148" t="n">
        <v>413</v>
      </c>
      <c r="I49" s="163" t="n">
        <f aca="false">H49/$E$7</f>
        <v>587.646057791362</v>
      </c>
      <c r="J49" s="148" t="n">
        <v>475</v>
      </c>
      <c r="K49" s="163" t="n">
        <f aca="false">J49/$E$7</f>
        <v>675.864110050597</v>
      </c>
      <c r="L49" s="148" t="n">
        <v>0</v>
      </c>
      <c r="M49" s="163" t="n">
        <f aca="false">L49/$E$7</f>
        <v>0</v>
      </c>
      <c r="N49" s="148" t="n">
        <v>0</v>
      </c>
      <c r="O49" s="163" t="n">
        <f aca="false">N49/$E$7</f>
        <v>0</v>
      </c>
      <c r="P49" s="148" t="n">
        <v>500</v>
      </c>
      <c r="Q49" s="163" t="n">
        <f aca="false">P49/$E$7</f>
        <v>711.435905316418</v>
      </c>
    </row>
    <row r="50" customFormat="false" ht="12.75" hidden="false" customHeight="false" outlineLevel="0" collapsed="false">
      <c r="A50" s="148" t="n">
        <v>31</v>
      </c>
      <c r="B50" s="148" t="s">
        <v>96</v>
      </c>
      <c r="C50" s="148" t="s">
        <v>149</v>
      </c>
      <c r="D50" s="148" t="n">
        <v>900</v>
      </c>
      <c r="E50" s="163" t="n">
        <f aca="false">D50/$E$7</f>
        <v>1280.58462956955</v>
      </c>
      <c r="F50" s="148" t="n">
        <v>0</v>
      </c>
      <c r="G50" s="163" t="n">
        <f aca="false">F50/$E$7</f>
        <v>0</v>
      </c>
      <c r="H50" s="148" t="n">
        <v>0</v>
      </c>
      <c r="I50" s="163" t="n">
        <f aca="false">H50/$E$7</f>
        <v>0</v>
      </c>
      <c r="J50" s="148" t="n">
        <v>0</v>
      </c>
      <c r="K50" s="163" t="n">
        <f aca="false">J50/$E$7</f>
        <v>0</v>
      </c>
      <c r="L50" s="148" t="n">
        <v>100</v>
      </c>
      <c r="M50" s="163" t="n">
        <f aca="false">L50/$E$7</f>
        <v>142.287181063284</v>
      </c>
      <c r="N50" s="148" t="n">
        <v>0</v>
      </c>
      <c r="O50" s="163" t="n">
        <f aca="false">N50/$E$7</f>
        <v>0</v>
      </c>
      <c r="P50" s="148" t="n">
        <v>800</v>
      </c>
      <c r="Q50" s="163" t="n">
        <f aca="false">P50/$E$7</f>
        <v>1138.29744850627</v>
      </c>
    </row>
    <row r="51" customFormat="false" ht="12.75" hidden="false" customHeight="false" outlineLevel="0" collapsed="false">
      <c r="A51" s="148" t="n">
        <v>32</v>
      </c>
      <c r="B51" s="148" t="s">
        <v>150</v>
      </c>
      <c r="C51" s="148" t="s">
        <v>151</v>
      </c>
      <c r="D51" s="148" t="n">
        <v>4562</v>
      </c>
      <c r="E51" s="163" t="n">
        <f aca="false">D51/$E$7</f>
        <v>6491.141200107</v>
      </c>
      <c r="F51" s="148" t="n">
        <v>0</v>
      </c>
      <c r="G51" s="163" t="n">
        <f aca="false">F51/$E$7</f>
        <v>0</v>
      </c>
      <c r="H51" s="148" t="n">
        <v>0</v>
      </c>
      <c r="I51" s="163" t="n">
        <f aca="false">H51/$E$7</f>
        <v>0</v>
      </c>
      <c r="J51" s="148" t="n">
        <v>578</v>
      </c>
      <c r="K51" s="163" t="n">
        <f aca="false">J51/$E$7</f>
        <v>822.419906545779</v>
      </c>
      <c r="L51" s="148" t="n">
        <v>0</v>
      </c>
      <c r="M51" s="163" t="n">
        <f aca="false">L51/$E$7</f>
        <v>0</v>
      </c>
      <c r="N51" s="148" t="n">
        <v>0</v>
      </c>
      <c r="O51" s="163" t="n">
        <f aca="false">N51/$E$7</f>
        <v>0</v>
      </c>
      <c r="P51" s="148" t="n">
        <v>3984</v>
      </c>
      <c r="Q51" s="163" t="n">
        <f aca="false">P51/$E$7</f>
        <v>5668.72129356122</v>
      </c>
    </row>
    <row r="52" customFormat="false" ht="12.75" hidden="false" customHeight="false" outlineLevel="0" collapsed="false">
      <c r="A52" s="148" t="n">
        <v>33</v>
      </c>
      <c r="B52" s="148" t="s">
        <v>152</v>
      </c>
      <c r="C52" s="148" t="s">
        <v>153</v>
      </c>
      <c r="D52" s="148" t="n">
        <v>3125</v>
      </c>
      <c r="E52" s="163" t="n">
        <f aca="false">D52/$E$7</f>
        <v>4446.47440822761</v>
      </c>
      <c r="F52" s="148" t="n">
        <v>0</v>
      </c>
      <c r="G52" s="163" t="n">
        <f aca="false">F52/$E$7</f>
        <v>0</v>
      </c>
      <c r="H52" s="148" t="n">
        <v>155</v>
      </c>
      <c r="I52" s="163" t="n">
        <f aca="false">H52/$E$7</f>
        <v>220.54513064809</v>
      </c>
      <c r="J52" s="148" t="n">
        <v>912</v>
      </c>
      <c r="K52" s="163" t="n">
        <f aca="false">J52/$E$7</f>
        <v>1297.65909129715</v>
      </c>
      <c r="L52" s="148" t="n">
        <v>19</v>
      </c>
      <c r="M52" s="163" t="n">
        <f aca="false">L52/$E$7</f>
        <v>27.0345644020239</v>
      </c>
      <c r="N52" s="148" t="n">
        <v>27</v>
      </c>
      <c r="O52" s="163" t="n">
        <f aca="false">N52/$E$7</f>
        <v>38.4175388870866</v>
      </c>
      <c r="P52" s="148" t="n">
        <v>2012</v>
      </c>
      <c r="Q52" s="163" t="n">
        <f aca="false">P52/$E$7</f>
        <v>2862.81808299327</v>
      </c>
    </row>
    <row r="53" customFormat="false" ht="12.75" hidden="false" customHeight="false" outlineLevel="0" collapsed="false">
      <c r="A53" s="148" t="n">
        <v>34</v>
      </c>
      <c r="B53" s="148" t="s">
        <v>154</v>
      </c>
      <c r="C53" s="148" t="s">
        <v>155</v>
      </c>
      <c r="D53" s="148" t="n">
        <v>3567</v>
      </c>
      <c r="E53" s="163" t="n">
        <f aca="false">D53/$E$7</f>
        <v>5075.38374852733</v>
      </c>
      <c r="F53" s="148" t="n">
        <v>0</v>
      </c>
      <c r="G53" s="163" t="n">
        <f aca="false">F53/$E$7</f>
        <v>0</v>
      </c>
      <c r="H53" s="148" t="n">
        <v>469</v>
      </c>
      <c r="I53" s="163" t="n">
        <f aca="false">H53/$E$7</f>
        <v>667.3268791868</v>
      </c>
      <c r="J53" s="148" t="n">
        <v>0</v>
      </c>
      <c r="K53" s="163" t="n">
        <f aca="false">J53/$E$7</f>
        <v>0</v>
      </c>
      <c r="L53" s="148" t="n">
        <v>0</v>
      </c>
      <c r="M53" s="163" t="n">
        <f aca="false">L53/$E$7</f>
        <v>0</v>
      </c>
      <c r="N53" s="148" t="n">
        <v>75</v>
      </c>
      <c r="O53" s="163" t="n">
        <f aca="false">N53/$E$7</f>
        <v>106.715385797463</v>
      </c>
      <c r="P53" s="148" t="n">
        <v>3023</v>
      </c>
      <c r="Q53" s="163" t="n">
        <f aca="false">P53/$E$7</f>
        <v>4301.34148354307</v>
      </c>
    </row>
    <row r="54" customFormat="false" ht="12.75" hidden="false" customHeight="false" outlineLevel="0" collapsed="false">
      <c r="A54" s="148" t="n">
        <v>35</v>
      </c>
      <c r="B54" s="148" t="s">
        <v>156</v>
      </c>
      <c r="C54" s="148" t="s">
        <v>157</v>
      </c>
      <c r="D54" s="148" t="n">
        <v>0</v>
      </c>
      <c r="E54" s="163" t="n">
        <f aca="false">D54/$E$7</f>
        <v>0</v>
      </c>
      <c r="F54" s="148" t="n">
        <v>0</v>
      </c>
      <c r="G54" s="163" t="n">
        <f aca="false">F54/$E$7</f>
        <v>0</v>
      </c>
      <c r="H54" s="148" t="n">
        <v>0</v>
      </c>
      <c r="I54" s="163" t="n">
        <f aca="false">H54/$E$7</f>
        <v>0</v>
      </c>
      <c r="J54" s="148" t="n">
        <v>0</v>
      </c>
      <c r="K54" s="163" t="n">
        <f aca="false">J54/$E$7</f>
        <v>0</v>
      </c>
      <c r="L54" s="148" t="n">
        <v>0</v>
      </c>
      <c r="M54" s="163" t="n">
        <f aca="false">L54/$E$7</f>
        <v>0</v>
      </c>
      <c r="N54" s="148" t="n">
        <v>0</v>
      </c>
      <c r="O54" s="163" t="n">
        <f aca="false">N54/$E$7</f>
        <v>0</v>
      </c>
      <c r="P54" s="148" t="n">
        <v>0</v>
      </c>
      <c r="Q54" s="163" t="n">
        <f aca="false">P54/$E$7</f>
        <v>0</v>
      </c>
    </row>
    <row r="55" customFormat="false" ht="12.75" hidden="false" customHeight="false" outlineLevel="0" collapsed="false">
      <c r="A55" s="148" t="n">
        <v>36</v>
      </c>
      <c r="B55" s="148" t="s">
        <v>158</v>
      </c>
      <c r="C55" s="148" t="s">
        <v>159</v>
      </c>
      <c r="D55" s="148" t="n">
        <v>0</v>
      </c>
      <c r="E55" s="163" t="n">
        <f aca="false">D55/$E$7</f>
        <v>0</v>
      </c>
      <c r="F55" s="148" t="n">
        <v>0</v>
      </c>
      <c r="G55" s="163" t="n">
        <f aca="false">F55/$E$7</f>
        <v>0</v>
      </c>
      <c r="H55" s="148" t="n">
        <v>0</v>
      </c>
      <c r="I55" s="163" t="n">
        <f aca="false">H55/$E$7</f>
        <v>0</v>
      </c>
      <c r="J55" s="148" t="n">
        <v>0</v>
      </c>
      <c r="K55" s="163" t="n">
        <f aca="false">J55/$E$7</f>
        <v>0</v>
      </c>
      <c r="L55" s="148" t="n">
        <v>0</v>
      </c>
      <c r="M55" s="163" t="n">
        <f aca="false">L55/$E$7</f>
        <v>0</v>
      </c>
      <c r="N55" s="148" t="n">
        <v>0</v>
      </c>
      <c r="O55" s="163" t="n">
        <f aca="false">N55/$E$7</f>
        <v>0</v>
      </c>
      <c r="P55" s="148" t="n">
        <v>0</v>
      </c>
      <c r="Q55" s="163" t="n">
        <f aca="false">P55/$E$7</f>
        <v>0</v>
      </c>
    </row>
    <row r="56" customFormat="false" ht="12.75" hidden="false" customHeight="false" outlineLevel="0" collapsed="false">
      <c r="A56" s="148" t="n">
        <v>37</v>
      </c>
      <c r="B56" s="148" t="s">
        <v>160</v>
      </c>
      <c r="C56" s="148" t="s">
        <v>161</v>
      </c>
      <c r="D56" s="148" t="n">
        <v>0</v>
      </c>
      <c r="E56" s="163" t="n">
        <f aca="false">D56/$E$7</f>
        <v>0</v>
      </c>
      <c r="F56" s="148" t="n">
        <v>0</v>
      </c>
      <c r="G56" s="163" t="n">
        <f aca="false">F56/$E$7</f>
        <v>0</v>
      </c>
      <c r="H56" s="148" t="n">
        <v>0</v>
      </c>
      <c r="I56" s="163" t="n">
        <f aca="false">H56/$E$7</f>
        <v>0</v>
      </c>
      <c r="J56" s="148" t="n">
        <v>0</v>
      </c>
      <c r="K56" s="163" t="n">
        <f aca="false">J56/$E$7</f>
        <v>0</v>
      </c>
      <c r="L56" s="148" t="n">
        <v>0</v>
      </c>
      <c r="M56" s="163" t="n">
        <f aca="false">L56/$E$7</f>
        <v>0</v>
      </c>
      <c r="N56" s="148" t="n">
        <v>0</v>
      </c>
      <c r="O56" s="163" t="n">
        <f aca="false">N56/$E$7</f>
        <v>0</v>
      </c>
      <c r="P56" s="148" t="n">
        <v>0</v>
      </c>
      <c r="Q56" s="163" t="n">
        <f aca="false">P56/$E$7</f>
        <v>0</v>
      </c>
    </row>
    <row r="57" s="151" customFormat="true" ht="12.75" hidden="false" customHeight="false" outlineLevel="0" collapsed="false">
      <c r="A57" s="150" t="n">
        <v>37</v>
      </c>
      <c r="B57" s="150"/>
      <c r="C57" s="150" t="s">
        <v>162</v>
      </c>
      <c r="D57" s="150" t="n">
        <f aca="false">SUM(D20:D56)</f>
        <v>104879.27</v>
      </c>
      <c r="E57" s="163" t="n">
        <f aca="false">D57/$E$7</f>
        <v>149229.75680275</v>
      </c>
      <c r="F57" s="150" t="n">
        <f aca="false">SUM(F20:F56)</f>
        <v>308</v>
      </c>
      <c r="G57" s="163" t="n">
        <f aca="false">F57/$E$7</f>
        <v>438.244517674914</v>
      </c>
      <c r="H57" s="150" t="n">
        <f aca="false">SUM(H20:H56)</f>
        <v>15073.7</v>
      </c>
      <c r="I57" s="163" t="n">
        <f aca="false">H57/$E$7</f>
        <v>21447.9428119362</v>
      </c>
      <c r="J57" s="150" t="n">
        <f aca="false">SUM(J20:J56)</f>
        <v>14780.15</v>
      </c>
      <c r="K57" s="163" t="n">
        <f aca="false">J57/$E$7</f>
        <v>21030.2587919249</v>
      </c>
      <c r="L57" s="150" t="n">
        <f aca="false">SUM(L20:L56)</f>
        <v>8936.35</v>
      </c>
      <c r="M57" s="163" t="n">
        <f aca="false">L57/$E$7</f>
        <v>12715.2805049487</v>
      </c>
      <c r="N57" s="150" t="n">
        <f aca="false">SUM(N20:N56)</f>
        <v>6024</v>
      </c>
      <c r="O57" s="163" t="n">
        <f aca="false">N57/$E$7</f>
        <v>8571.37978725221</v>
      </c>
      <c r="P57" s="150" t="n">
        <f aca="false">SUM(P20:P56)</f>
        <v>59757.07</v>
      </c>
      <c r="Q57" s="163" t="n">
        <f aca="false">P57/$E$7</f>
        <v>85026.6503890132</v>
      </c>
    </row>
    <row r="58" customFormat="false" ht="7.5" hidden="false" customHeight="tru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</row>
    <row r="59" customFormat="false" ht="12.75" hidden="false" customHeight="false" outlineLevel="0" collapsed="false">
      <c r="A59" s="148" t="n">
        <v>1</v>
      </c>
      <c r="B59" s="148" t="s">
        <v>104</v>
      </c>
      <c r="C59" s="148" t="s">
        <v>163</v>
      </c>
      <c r="D59" s="148" t="n">
        <v>0</v>
      </c>
      <c r="E59" s="163" t="n">
        <f aca="false">D59/$E$7</f>
        <v>0</v>
      </c>
      <c r="F59" s="148" t="n">
        <v>0</v>
      </c>
      <c r="G59" s="163" t="n">
        <f aca="false">F59/$E$7</f>
        <v>0</v>
      </c>
      <c r="H59" s="148" t="n">
        <v>0</v>
      </c>
      <c r="I59" s="163" t="n">
        <f aca="false">H59/$E$7</f>
        <v>0</v>
      </c>
      <c r="J59" s="148" t="n">
        <v>0</v>
      </c>
      <c r="K59" s="163" t="n">
        <f aca="false">J59/$E$7</f>
        <v>0</v>
      </c>
      <c r="L59" s="148" t="n">
        <v>0</v>
      </c>
      <c r="M59" s="163" t="n">
        <f aca="false">L59/$E$7</f>
        <v>0</v>
      </c>
      <c r="N59" s="148" t="n">
        <v>0</v>
      </c>
      <c r="O59" s="163" t="n">
        <f aca="false">N59/$E$7</f>
        <v>0</v>
      </c>
      <c r="P59" s="148" t="n">
        <v>0</v>
      </c>
      <c r="Q59" s="163" t="n">
        <f aca="false">P59/$E$7</f>
        <v>0</v>
      </c>
    </row>
    <row r="60" customFormat="false" ht="12.75" hidden="false" customHeight="false" outlineLevel="0" collapsed="false">
      <c r="A60" s="148" t="n">
        <v>2</v>
      </c>
      <c r="B60" s="148" t="s">
        <v>164</v>
      </c>
      <c r="C60" s="148" t="s">
        <v>165</v>
      </c>
      <c r="D60" s="148" t="n">
        <v>0</v>
      </c>
      <c r="E60" s="163" t="n">
        <f aca="false">D60/$E$7</f>
        <v>0</v>
      </c>
      <c r="F60" s="148" t="n">
        <v>0</v>
      </c>
      <c r="G60" s="163" t="n">
        <f aca="false">F60/$E$7</f>
        <v>0</v>
      </c>
      <c r="H60" s="148" t="n">
        <v>0</v>
      </c>
      <c r="I60" s="163" t="n">
        <f aca="false">H60/$E$7</f>
        <v>0</v>
      </c>
      <c r="J60" s="148" t="n">
        <v>0</v>
      </c>
      <c r="K60" s="163" t="n">
        <f aca="false">J60/$E$7</f>
        <v>0</v>
      </c>
      <c r="L60" s="148" t="n">
        <v>0</v>
      </c>
      <c r="M60" s="163" t="n">
        <f aca="false">L60/$E$7</f>
        <v>0</v>
      </c>
      <c r="N60" s="148" t="n">
        <v>0</v>
      </c>
      <c r="O60" s="163" t="n">
        <f aca="false">N60/$E$7</f>
        <v>0</v>
      </c>
      <c r="P60" s="148" t="n">
        <v>0</v>
      </c>
      <c r="Q60" s="163" t="n">
        <f aca="false">P60/$E$7</f>
        <v>0</v>
      </c>
    </row>
    <row r="61" customFormat="false" ht="13.5" hidden="false" customHeight="true" outlineLevel="0" collapsed="false">
      <c r="A61" s="148" t="n">
        <v>3</v>
      </c>
      <c r="B61" s="148" t="s">
        <v>137</v>
      </c>
      <c r="C61" s="148" t="s">
        <v>166</v>
      </c>
      <c r="D61" s="148" t="n">
        <v>0</v>
      </c>
      <c r="E61" s="163" t="n">
        <f aca="false">D61/$E$7</f>
        <v>0</v>
      </c>
      <c r="F61" s="148" t="n">
        <v>0</v>
      </c>
      <c r="G61" s="163" t="n">
        <f aca="false">F61/$E$7</f>
        <v>0</v>
      </c>
      <c r="H61" s="148" t="n">
        <v>0</v>
      </c>
      <c r="I61" s="163" t="n">
        <f aca="false">H61/$E$7</f>
        <v>0</v>
      </c>
      <c r="J61" s="148" t="n">
        <v>0</v>
      </c>
      <c r="K61" s="163" t="n">
        <f aca="false">J61/$E$7</f>
        <v>0</v>
      </c>
      <c r="L61" s="148" t="n">
        <v>0</v>
      </c>
      <c r="M61" s="163" t="n">
        <f aca="false">L61/$E$7</f>
        <v>0</v>
      </c>
      <c r="N61" s="148" t="n">
        <v>0</v>
      </c>
      <c r="O61" s="163" t="n">
        <f aca="false">N61/$E$7</f>
        <v>0</v>
      </c>
      <c r="P61" s="148" t="n">
        <v>0</v>
      </c>
      <c r="Q61" s="163" t="n">
        <f aca="false">P61/$E$7</f>
        <v>0</v>
      </c>
    </row>
    <row r="62" customFormat="false" ht="25.5" hidden="false" customHeight="false" outlineLevel="0" collapsed="false">
      <c r="A62" s="148" t="n">
        <v>4</v>
      </c>
      <c r="B62" s="148" t="s">
        <v>167</v>
      </c>
      <c r="C62" s="148" t="s">
        <v>168</v>
      </c>
      <c r="D62" s="148" t="n">
        <v>0</v>
      </c>
      <c r="E62" s="163" t="n">
        <f aca="false">D62/$E$7</f>
        <v>0</v>
      </c>
      <c r="F62" s="148" t="n">
        <v>0</v>
      </c>
      <c r="G62" s="163" t="n">
        <f aca="false">F62/$E$7</f>
        <v>0</v>
      </c>
      <c r="H62" s="148" t="n">
        <v>0</v>
      </c>
      <c r="I62" s="163" t="n">
        <f aca="false">H62/$E$7</f>
        <v>0</v>
      </c>
      <c r="J62" s="148" t="n">
        <v>0</v>
      </c>
      <c r="K62" s="163" t="n">
        <f aca="false">J62/$E$7</f>
        <v>0</v>
      </c>
      <c r="L62" s="148" t="n">
        <v>0</v>
      </c>
      <c r="M62" s="163" t="n">
        <f aca="false">L62/$E$7</f>
        <v>0</v>
      </c>
      <c r="N62" s="148" t="n">
        <v>0</v>
      </c>
      <c r="O62" s="163" t="n">
        <f aca="false">N62/$E$7</f>
        <v>0</v>
      </c>
      <c r="P62" s="148" t="n">
        <v>0</v>
      </c>
      <c r="Q62" s="163" t="n">
        <f aca="false">P62/$E$7</f>
        <v>0</v>
      </c>
    </row>
    <row r="63" s="151" customFormat="true" ht="12.75" hidden="false" customHeight="false" outlineLevel="0" collapsed="false">
      <c r="A63" s="150" t="n">
        <v>4</v>
      </c>
      <c r="B63" s="150"/>
      <c r="C63" s="150" t="s">
        <v>169</v>
      </c>
      <c r="D63" s="150" t="n">
        <f aca="false">SUM(D59:D62)</f>
        <v>0</v>
      </c>
      <c r="E63" s="163" t="n">
        <f aca="false">D63/$E$7</f>
        <v>0</v>
      </c>
      <c r="F63" s="150" t="n">
        <f aca="false">SUM(F59:F62)</f>
        <v>0</v>
      </c>
      <c r="G63" s="163" t="n">
        <f aca="false">F63/$E$7</f>
        <v>0</v>
      </c>
      <c r="H63" s="150" t="n">
        <f aca="false">SUM(H59:H62)</f>
        <v>0</v>
      </c>
      <c r="I63" s="163" t="n">
        <f aca="false">H63/$E$7</f>
        <v>0</v>
      </c>
      <c r="J63" s="150" t="n">
        <f aca="false">SUM(J59:J62)</f>
        <v>0</v>
      </c>
      <c r="K63" s="163" t="n">
        <f aca="false">J63/$E$7</f>
        <v>0</v>
      </c>
      <c r="L63" s="150" t="n">
        <f aca="false">SUM(L59:L62)</f>
        <v>0</v>
      </c>
      <c r="M63" s="163" t="n">
        <f aca="false">L63/$E$7</f>
        <v>0</v>
      </c>
      <c r="N63" s="150" t="n">
        <f aca="false">SUM(N59:N62)</f>
        <v>0</v>
      </c>
      <c r="O63" s="163" t="n">
        <f aca="false">N63/$E$7</f>
        <v>0</v>
      </c>
      <c r="P63" s="150" t="n">
        <f aca="false">SUM(P59:P62)</f>
        <v>0</v>
      </c>
      <c r="Q63" s="163" t="n">
        <f aca="false">P63/$E$7</f>
        <v>0</v>
      </c>
    </row>
    <row r="64" customFormat="false" ht="7.5" hidden="false" customHeight="tru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</row>
    <row r="65" customFormat="false" ht="12" hidden="false" customHeight="true" outlineLevel="0" collapsed="false">
      <c r="A65" s="148" t="n">
        <v>1</v>
      </c>
      <c r="B65" s="148" t="s">
        <v>102</v>
      </c>
      <c r="C65" s="148" t="s">
        <v>170</v>
      </c>
      <c r="D65" s="148" t="n">
        <v>0</v>
      </c>
      <c r="E65" s="163" t="n">
        <f aca="false">D65/$E$7</f>
        <v>0</v>
      </c>
      <c r="F65" s="148" t="n">
        <v>0</v>
      </c>
      <c r="G65" s="163" t="n">
        <f aca="false">F65/$E$7</f>
        <v>0</v>
      </c>
      <c r="H65" s="148" t="n">
        <v>0</v>
      </c>
      <c r="I65" s="163" t="n">
        <f aca="false">H65/$E$7</f>
        <v>0</v>
      </c>
      <c r="J65" s="148" t="n">
        <v>0</v>
      </c>
      <c r="K65" s="163" t="n">
        <f aca="false">J65/$E$7</f>
        <v>0</v>
      </c>
      <c r="L65" s="148" t="n">
        <v>0</v>
      </c>
      <c r="M65" s="163" t="n">
        <f aca="false">L65/$E$7</f>
        <v>0</v>
      </c>
      <c r="N65" s="148" t="n">
        <v>0</v>
      </c>
      <c r="O65" s="163" t="n">
        <f aca="false">N65/$E$7</f>
        <v>0</v>
      </c>
      <c r="P65" s="148" t="n">
        <v>0</v>
      </c>
      <c r="Q65" s="163" t="n">
        <f aca="false">P65/$E$7</f>
        <v>0</v>
      </c>
    </row>
    <row r="66" customFormat="false" ht="13.5" hidden="false" customHeight="true" outlineLevel="0" collapsed="false">
      <c r="A66" s="148" t="n">
        <v>2</v>
      </c>
      <c r="B66" s="148" t="s">
        <v>86</v>
      </c>
      <c r="C66" s="148" t="s">
        <v>171</v>
      </c>
      <c r="D66" s="148" t="n">
        <v>0</v>
      </c>
      <c r="E66" s="163" t="n">
        <f aca="false">D66/$E$7</f>
        <v>0</v>
      </c>
      <c r="F66" s="148" t="n">
        <v>0</v>
      </c>
      <c r="G66" s="163" t="n">
        <f aca="false">F66/$E$7</f>
        <v>0</v>
      </c>
      <c r="H66" s="148" t="n">
        <v>0</v>
      </c>
      <c r="I66" s="163" t="n">
        <f aca="false">H66/$E$7</f>
        <v>0</v>
      </c>
      <c r="J66" s="148" t="n">
        <v>0</v>
      </c>
      <c r="K66" s="163" t="n">
        <f aca="false">J66/$E$7</f>
        <v>0</v>
      </c>
      <c r="L66" s="148" t="n">
        <v>0</v>
      </c>
      <c r="M66" s="163" t="n">
        <f aca="false">L66/$E$7</f>
        <v>0</v>
      </c>
      <c r="N66" s="148" t="n">
        <v>0</v>
      </c>
      <c r="O66" s="163" t="n">
        <f aca="false">N66/$E$7</f>
        <v>0</v>
      </c>
      <c r="P66" s="148" t="n">
        <v>0</v>
      </c>
      <c r="Q66" s="163" t="n">
        <f aca="false">P66/$E$7</f>
        <v>0</v>
      </c>
    </row>
    <row r="67" customFormat="false" ht="12.75" hidden="false" customHeight="false" outlineLevel="0" collapsed="false">
      <c r="A67" s="148" t="n">
        <v>3</v>
      </c>
      <c r="B67" s="148" t="s">
        <v>156</v>
      </c>
      <c r="C67" s="148" t="s">
        <v>172</v>
      </c>
      <c r="D67" s="148" t="n">
        <v>15441</v>
      </c>
      <c r="E67" s="163" t="n">
        <f aca="false">D67/$E$7</f>
        <v>21970.5636279816</v>
      </c>
      <c r="F67" s="148" t="n">
        <v>220</v>
      </c>
      <c r="G67" s="163" t="n">
        <f aca="false">F67/$E$7</f>
        <v>313.031798339224</v>
      </c>
      <c r="H67" s="148" t="n">
        <v>487</v>
      </c>
      <c r="I67" s="163" t="n">
        <f aca="false">H67/$E$7</f>
        <v>692.938571778191</v>
      </c>
      <c r="J67" s="148" t="n">
        <v>194</v>
      </c>
      <c r="K67" s="163" t="n">
        <f aca="false">J67/$E$7</f>
        <v>276.03713126277</v>
      </c>
      <c r="L67" s="148" t="n">
        <v>777</v>
      </c>
      <c r="M67" s="163" t="n">
        <f aca="false">L67/$E$7</f>
        <v>1105.57139686171</v>
      </c>
      <c r="N67" s="148" t="n">
        <v>1104</v>
      </c>
      <c r="O67" s="163" t="n">
        <f aca="false">N67/$E$7</f>
        <v>1570.85047893865</v>
      </c>
      <c r="P67" s="148" t="n">
        <v>12659</v>
      </c>
      <c r="Q67" s="163" t="n">
        <f aca="false">P67/$E$7</f>
        <v>18012.1342508011</v>
      </c>
    </row>
    <row r="68" customFormat="false" ht="12.75" hidden="false" customHeight="true" outlineLevel="0" collapsed="false">
      <c r="A68" s="148" t="n">
        <v>4</v>
      </c>
      <c r="B68" s="148" t="s">
        <v>124</v>
      </c>
      <c r="C68" s="148" t="s">
        <v>173</v>
      </c>
      <c r="D68" s="148" t="n">
        <v>3151</v>
      </c>
      <c r="E68" s="163" t="n">
        <f aca="false">D68/$E$7</f>
        <v>4483.46907530407</v>
      </c>
      <c r="F68" s="148" t="n">
        <v>0</v>
      </c>
      <c r="G68" s="163" t="n">
        <f aca="false">F68/$E$7</f>
        <v>0</v>
      </c>
      <c r="H68" s="148" t="n">
        <v>2053</v>
      </c>
      <c r="I68" s="163" t="n">
        <f aca="false">H68/$E$7</f>
        <v>2921.15582722921</v>
      </c>
      <c r="J68" s="148" t="n">
        <v>138</v>
      </c>
      <c r="K68" s="163" t="n">
        <f aca="false">J68/$E$7</f>
        <v>196.356309867331</v>
      </c>
      <c r="L68" s="148" t="n">
        <v>0</v>
      </c>
      <c r="M68" s="163" t="n">
        <f aca="false">L68/$E$7</f>
        <v>0</v>
      </c>
      <c r="N68" s="148" t="n">
        <v>0</v>
      </c>
      <c r="O68" s="163" t="n">
        <f aca="false">N68/$E$7</f>
        <v>0</v>
      </c>
      <c r="P68" s="148" t="n">
        <v>960</v>
      </c>
      <c r="Q68" s="163" t="n">
        <f aca="false">P68/$E$7</f>
        <v>1365.95693820752</v>
      </c>
    </row>
    <row r="69" customFormat="false" ht="12.75" hidden="false" customHeight="false" outlineLevel="0" collapsed="false">
      <c r="A69" s="148" t="n">
        <v>5</v>
      </c>
      <c r="B69" s="148" t="s">
        <v>174</v>
      </c>
      <c r="C69" s="148" t="s">
        <v>175</v>
      </c>
      <c r="D69" s="148" t="n">
        <v>0</v>
      </c>
      <c r="E69" s="163" t="n">
        <f aca="false">D69/$E$7</f>
        <v>0</v>
      </c>
      <c r="F69" s="148" t="n">
        <v>0</v>
      </c>
      <c r="G69" s="163" t="n">
        <f aca="false">F69/$E$7</f>
        <v>0</v>
      </c>
      <c r="H69" s="148" t="n">
        <v>0</v>
      </c>
      <c r="I69" s="163" t="n">
        <f aca="false">H69/$E$7</f>
        <v>0</v>
      </c>
      <c r="J69" s="148" t="n">
        <v>0</v>
      </c>
      <c r="K69" s="163" t="n">
        <f aca="false">J69/$E$7</f>
        <v>0</v>
      </c>
      <c r="L69" s="148" t="n">
        <v>0</v>
      </c>
      <c r="M69" s="163" t="n">
        <f aca="false">L69/$E$7</f>
        <v>0</v>
      </c>
      <c r="N69" s="148" t="n">
        <v>0</v>
      </c>
      <c r="O69" s="163" t="n">
        <f aca="false">N69/$E$7</f>
        <v>0</v>
      </c>
      <c r="P69" s="148" t="n">
        <v>0</v>
      </c>
      <c r="Q69" s="163" t="n">
        <f aca="false">P69/$E$7</f>
        <v>0</v>
      </c>
    </row>
    <row r="70" customFormat="false" ht="25.5" hidden="false" customHeight="false" outlineLevel="0" collapsed="false">
      <c r="A70" s="148" t="n">
        <v>6</v>
      </c>
      <c r="B70" s="148" t="s">
        <v>176</v>
      </c>
      <c r="C70" s="148" t="s">
        <v>177</v>
      </c>
      <c r="D70" s="148" t="n">
        <v>0</v>
      </c>
      <c r="E70" s="163" t="n">
        <f aca="false">D70/$E$7</f>
        <v>0</v>
      </c>
      <c r="F70" s="148" t="n">
        <v>0</v>
      </c>
      <c r="G70" s="163" t="n">
        <f aca="false">F70/$E$7</f>
        <v>0</v>
      </c>
      <c r="H70" s="148" t="n">
        <v>0</v>
      </c>
      <c r="I70" s="163" t="n">
        <f aca="false">H70/$E$7</f>
        <v>0</v>
      </c>
      <c r="J70" s="148" t="n">
        <v>0</v>
      </c>
      <c r="K70" s="163" t="n">
        <f aca="false">J70/$E$7</f>
        <v>0</v>
      </c>
      <c r="L70" s="148" t="n">
        <v>0</v>
      </c>
      <c r="M70" s="163" t="n">
        <f aca="false">L70/$E$7</f>
        <v>0</v>
      </c>
      <c r="N70" s="148" t="n">
        <v>0</v>
      </c>
      <c r="O70" s="163" t="n">
        <f aca="false">N70/$E$7</f>
        <v>0</v>
      </c>
      <c r="P70" s="148" t="n">
        <v>0</v>
      </c>
      <c r="Q70" s="163" t="n">
        <f aca="false">P70/$E$7</f>
        <v>0</v>
      </c>
    </row>
    <row r="71" customFormat="false" ht="25.5" hidden="false" customHeight="false" outlineLevel="0" collapsed="false">
      <c r="A71" s="148" t="n">
        <v>7</v>
      </c>
      <c r="B71" s="148" t="s">
        <v>178</v>
      </c>
      <c r="C71" s="148" t="s">
        <v>179</v>
      </c>
      <c r="D71" s="148" t="n">
        <v>300</v>
      </c>
      <c r="E71" s="163" t="n">
        <f aca="false">D71/$E$7</f>
        <v>426.861543189851</v>
      </c>
      <c r="F71" s="148" t="n">
        <v>300</v>
      </c>
      <c r="G71" s="163" t="n">
        <f aca="false">F71/$E$7</f>
        <v>426.861543189851</v>
      </c>
      <c r="H71" s="148" t="n">
        <v>0</v>
      </c>
      <c r="I71" s="163" t="n">
        <f aca="false">H71/$E$7</f>
        <v>0</v>
      </c>
      <c r="J71" s="148" t="n">
        <v>0</v>
      </c>
      <c r="K71" s="163" t="n">
        <f aca="false">J71/$E$7</f>
        <v>0</v>
      </c>
      <c r="L71" s="148" t="n">
        <v>0</v>
      </c>
      <c r="M71" s="163" t="n">
        <f aca="false">L71/$E$7</f>
        <v>0</v>
      </c>
      <c r="N71" s="148" t="n">
        <v>0</v>
      </c>
      <c r="O71" s="163" t="n">
        <f aca="false">N71/$E$7</f>
        <v>0</v>
      </c>
      <c r="P71" s="148" t="n">
        <v>0</v>
      </c>
      <c r="Q71" s="163" t="n">
        <f aca="false">P71/$E$7</f>
        <v>0</v>
      </c>
    </row>
    <row r="72" customFormat="false" ht="12.75" hidden="false" customHeight="false" outlineLevel="0" collapsed="false">
      <c r="A72" s="148" t="n">
        <v>8</v>
      </c>
      <c r="B72" s="148" t="s">
        <v>180</v>
      </c>
      <c r="C72" s="148" t="s">
        <v>181</v>
      </c>
      <c r="D72" s="148" t="n">
        <v>0</v>
      </c>
      <c r="E72" s="163" t="n">
        <f aca="false">D72/$E$7</f>
        <v>0</v>
      </c>
      <c r="F72" s="148" t="n">
        <v>0</v>
      </c>
      <c r="G72" s="163" t="n">
        <f aca="false">F72/$E$7</f>
        <v>0</v>
      </c>
      <c r="H72" s="148" t="n">
        <v>0</v>
      </c>
      <c r="I72" s="163" t="n">
        <f aca="false">H72/$E$7</f>
        <v>0</v>
      </c>
      <c r="J72" s="148" t="n">
        <v>0</v>
      </c>
      <c r="K72" s="163" t="n">
        <f aca="false">J72/$E$7</f>
        <v>0</v>
      </c>
      <c r="L72" s="148" t="n">
        <v>0</v>
      </c>
      <c r="M72" s="163" t="n">
        <f aca="false">L72/$E$7</f>
        <v>0</v>
      </c>
      <c r="N72" s="148" t="n">
        <v>0</v>
      </c>
      <c r="O72" s="163" t="n">
        <f aca="false">N72/$E$7</f>
        <v>0</v>
      </c>
      <c r="P72" s="148" t="n">
        <v>0</v>
      </c>
      <c r="Q72" s="163" t="n">
        <f aca="false">P72/$E$7</f>
        <v>0</v>
      </c>
    </row>
    <row r="73" s="151" customFormat="true" ht="12.75" hidden="false" customHeight="false" outlineLevel="0" collapsed="false">
      <c r="A73" s="150" t="n">
        <v>8</v>
      </c>
      <c r="B73" s="150"/>
      <c r="C73" s="150" t="s">
        <v>182</v>
      </c>
      <c r="D73" s="150" t="n">
        <f aca="false">SUM(D65:D72)</f>
        <v>18892</v>
      </c>
      <c r="E73" s="163" t="n">
        <f aca="false">D73/$E$7</f>
        <v>26880.8942464755</v>
      </c>
      <c r="F73" s="150" t="n">
        <f aca="false">SUM(F65:F72)</f>
        <v>520</v>
      </c>
      <c r="G73" s="163" t="n">
        <f aca="false">F73/$E$7</f>
        <v>739.893341529075</v>
      </c>
      <c r="H73" s="150" t="n">
        <f aca="false">SUM(H65:H72)</f>
        <v>2540</v>
      </c>
      <c r="I73" s="163" t="n">
        <f aca="false">H73/$E$7</f>
        <v>3614.0943990074</v>
      </c>
      <c r="J73" s="150" t="n">
        <f aca="false">SUM(J65:J72)</f>
        <v>332</v>
      </c>
      <c r="K73" s="163" t="n">
        <f aca="false">J73/$E$7</f>
        <v>472.393441130102</v>
      </c>
      <c r="L73" s="150" t="n">
        <f aca="false">SUM(L65:L72)</f>
        <v>777</v>
      </c>
      <c r="M73" s="163" t="n">
        <f aca="false">L73/$E$7</f>
        <v>1105.57139686171</v>
      </c>
      <c r="N73" s="150" t="n">
        <f aca="false">SUM(N65:N72)</f>
        <v>1104</v>
      </c>
      <c r="O73" s="163" t="n">
        <f aca="false">N73/$E$7</f>
        <v>1570.85047893865</v>
      </c>
      <c r="P73" s="150" t="n">
        <f aca="false">SUM(P65:P72)</f>
        <v>13619</v>
      </c>
      <c r="Q73" s="163" t="n">
        <f aca="false">P73/$E$7</f>
        <v>19378.0911890086</v>
      </c>
    </row>
    <row r="74" customFormat="false" ht="7.5" hidden="false" customHeight="tru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</row>
    <row r="75" s="151" customFormat="true" ht="12.75" hidden="false" customHeight="false" outlineLevel="0" collapsed="false">
      <c r="A75" s="150" t="n">
        <f aca="false">(A13+A18+A57+A63+A73)</f>
        <v>57</v>
      </c>
      <c r="B75" s="150"/>
      <c r="C75" s="150" t="s">
        <v>183</v>
      </c>
      <c r="D75" s="150" t="n">
        <f aca="false">(D13+D18+D57+D63+D73)</f>
        <v>218097.27</v>
      </c>
      <c r="E75" s="163" t="n">
        <f aca="false">D75/$E$7</f>
        <v>310324.457458979</v>
      </c>
      <c r="F75" s="150" t="n">
        <f aca="false">(F13+F18+F57+F63+F73)</f>
        <v>26165</v>
      </c>
      <c r="G75" s="163" t="n">
        <f aca="false">F75/$E$7</f>
        <v>37229.4409252082</v>
      </c>
      <c r="H75" s="150" t="n">
        <f aca="false">(H13+H18+H57+H63+H73)</f>
        <v>37130.7</v>
      </c>
      <c r="I75" s="163" t="n">
        <f aca="false">H75/$E$7</f>
        <v>52832.2263390647</v>
      </c>
      <c r="J75" s="150" t="n">
        <f aca="false">(J13+J18+J57+J63+J73)</f>
        <v>16633.15</v>
      </c>
      <c r="K75" s="163" t="n">
        <f aca="false">J75/$E$7</f>
        <v>23666.8402570276</v>
      </c>
      <c r="L75" s="150" t="n">
        <f aca="false">(L13+L18+L57+L63+L73)</f>
        <v>10729.35</v>
      </c>
      <c r="M75" s="163" t="n">
        <f aca="false">L75/$E$7</f>
        <v>15266.4896614134</v>
      </c>
      <c r="N75" s="150" t="n">
        <f aca="false">(N13+N18+N57+N63+N73)</f>
        <v>31133</v>
      </c>
      <c r="O75" s="163" t="n">
        <f aca="false">N75/$E$7</f>
        <v>44298.2680804321</v>
      </c>
      <c r="P75" s="150" t="n">
        <f aca="false">(P13+P18+P57+P63+P73)</f>
        <v>96306.07</v>
      </c>
      <c r="Q75" s="163" t="n">
        <f aca="false">P75/$E$7</f>
        <v>137031.192195833</v>
      </c>
    </row>
  </sheetData>
  <sheetProtection sheet="true" password="ce88" objects="true" scenarios="true"/>
  <mergeCells count="17">
    <mergeCell ref="A1:P1"/>
    <mergeCell ref="A2:A5"/>
    <mergeCell ref="B2:B5"/>
    <mergeCell ref="C2:C5"/>
    <mergeCell ref="D3:E4"/>
    <mergeCell ref="F3:P3"/>
    <mergeCell ref="F4:G4"/>
    <mergeCell ref="H4:I4"/>
    <mergeCell ref="J4:K4"/>
    <mergeCell ref="L4:M4"/>
    <mergeCell ref="N4:O4"/>
    <mergeCell ref="P4:Q4"/>
    <mergeCell ref="A14:Q14"/>
    <mergeCell ref="A19:Q19"/>
    <mergeCell ref="A58:Q58"/>
    <mergeCell ref="A64:Q64"/>
    <mergeCell ref="A74:Q74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63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18.28"/>
    <col collapsed="false" customWidth="true" hidden="false" outlineLevel="0" max="3" min="3" style="77" width="62.14"/>
    <col collapsed="false" customWidth="true" hidden="false" outlineLevel="0" max="4" min="4" style="77" width="13.14"/>
    <col collapsed="false" customWidth="true" hidden="false" outlineLevel="0" max="5" min="5" style="171" width="13.14"/>
    <col collapsed="false" customWidth="true" hidden="false" outlineLevel="0" max="6" min="6" style="77" width="10.71"/>
    <col collapsed="false" customWidth="true" hidden="false" outlineLevel="0" max="7" min="7" style="171" width="10.71"/>
    <col collapsed="false" customWidth="true" hidden="false" outlineLevel="0" max="8" min="8" style="77" width="10.71"/>
    <col collapsed="false" customWidth="true" hidden="false" outlineLevel="0" max="9" min="9" style="171" width="10.71"/>
    <col collapsed="false" customWidth="true" hidden="false" outlineLevel="0" max="10" min="10" style="77" width="10.71"/>
    <col collapsed="false" customWidth="true" hidden="false" outlineLevel="0" max="11" min="11" style="171" width="10.71"/>
    <col collapsed="false" customWidth="true" hidden="false" outlineLevel="0" max="12" min="12" style="77" width="11.7"/>
    <col collapsed="false" customWidth="true" hidden="false" outlineLevel="0" max="13" min="13" style="171" width="11.7"/>
  </cols>
  <sheetData>
    <row r="1" s="54" customFormat="true" ht="15" hidden="false" customHeight="false" outlineLevel="0" collapsed="false">
      <c r="A1" s="79" t="s">
        <v>53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172"/>
    </row>
    <row r="2" customFormat="false" ht="12.75" hidden="false" customHeight="true" outlineLevel="0" collapsed="false">
      <c r="A2" s="81" t="s">
        <v>62</v>
      </c>
      <c r="B2" s="81" t="s">
        <v>63</v>
      </c>
      <c r="C2" s="81" t="s">
        <v>64</v>
      </c>
      <c r="D2" s="173" t="s">
        <v>532</v>
      </c>
      <c r="E2" s="174"/>
      <c r="F2" s="173" t="s">
        <v>533</v>
      </c>
      <c r="G2" s="174"/>
      <c r="H2" s="173" t="s">
        <v>534</v>
      </c>
      <c r="I2" s="174"/>
      <c r="J2" s="173" t="s">
        <v>535</v>
      </c>
      <c r="K2" s="174"/>
      <c r="L2" s="173" t="s">
        <v>536</v>
      </c>
      <c r="M2" s="175"/>
    </row>
    <row r="3" customFormat="false" ht="11.25" hidden="false" customHeight="true" outlineLevel="0" collapsed="false">
      <c r="A3" s="81"/>
      <c r="B3" s="81"/>
      <c r="C3" s="81"/>
      <c r="D3" s="176" t="s">
        <v>537</v>
      </c>
      <c r="E3" s="176"/>
      <c r="F3" s="176" t="s">
        <v>538</v>
      </c>
      <c r="G3" s="176"/>
      <c r="H3" s="176" t="s">
        <v>538</v>
      </c>
      <c r="I3" s="176"/>
      <c r="J3" s="176" t="s">
        <v>537</v>
      </c>
      <c r="K3" s="176"/>
      <c r="L3" s="176" t="s">
        <v>537</v>
      </c>
      <c r="M3" s="176"/>
    </row>
    <row r="4" customFormat="false" ht="74.25" hidden="false" customHeight="true" outlineLevel="0" collapsed="false">
      <c r="A4" s="81"/>
      <c r="B4" s="81"/>
      <c r="C4" s="81"/>
      <c r="D4" s="177" t="s">
        <v>539</v>
      </c>
      <c r="E4" s="177"/>
      <c r="F4" s="177" t="s">
        <v>540</v>
      </c>
      <c r="G4" s="177"/>
      <c r="H4" s="177" t="s">
        <v>541</v>
      </c>
      <c r="I4" s="177"/>
      <c r="J4" s="177" t="s">
        <v>542</v>
      </c>
      <c r="K4" s="177"/>
      <c r="L4" s="178" t="s">
        <v>543</v>
      </c>
      <c r="M4" s="178"/>
    </row>
    <row r="5" customFormat="false" ht="12.75" hidden="true" customHeight="true" outlineLevel="0" collapsed="false">
      <c r="A5" s="81"/>
      <c r="B5" s="81"/>
      <c r="C5" s="81"/>
      <c r="D5" s="81" t="n">
        <v>2009</v>
      </c>
      <c r="E5" s="179"/>
      <c r="F5" s="81" t="n">
        <v>2009</v>
      </c>
      <c r="G5" s="179"/>
      <c r="H5" s="81" t="n">
        <v>2009</v>
      </c>
      <c r="I5" s="179"/>
      <c r="J5" s="81" t="n">
        <v>2009</v>
      </c>
      <c r="K5" s="179"/>
      <c r="L5" s="180" t="n">
        <v>2009</v>
      </c>
      <c r="M5" s="181"/>
    </row>
    <row r="6" customFormat="false" ht="12.75" hidden="false" customHeight="true" outlineLevel="0" collapsed="false">
      <c r="A6" s="182"/>
      <c r="B6" s="182"/>
      <c r="C6" s="182"/>
      <c r="D6" s="183" t="s">
        <v>515</v>
      </c>
      <c r="E6" s="184" t="s">
        <v>489</v>
      </c>
      <c r="F6" s="183" t="s">
        <v>515</v>
      </c>
      <c r="G6" s="184" t="s">
        <v>489</v>
      </c>
      <c r="H6" s="183" t="s">
        <v>515</v>
      </c>
      <c r="I6" s="184" t="s">
        <v>489</v>
      </c>
      <c r="J6" s="183" t="s">
        <v>515</v>
      </c>
      <c r="K6" s="184" t="s">
        <v>489</v>
      </c>
      <c r="L6" s="183" t="s">
        <v>515</v>
      </c>
      <c r="M6" s="184" t="s">
        <v>489</v>
      </c>
    </row>
    <row r="7" customFormat="false" ht="12.75" hidden="true" customHeight="true" outlineLevel="0" collapsed="false">
      <c r="A7" s="182"/>
      <c r="B7" s="182"/>
      <c r="C7" s="182"/>
      <c r="D7" s="183"/>
      <c r="E7" s="184" t="n">
        <v>0.702804</v>
      </c>
      <c r="F7" s="183"/>
      <c r="G7" s="184"/>
      <c r="H7" s="183"/>
      <c r="I7" s="184"/>
      <c r="J7" s="183"/>
      <c r="K7" s="184"/>
      <c r="L7" s="183"/>
      <c r="M7" s="184"/>
    </row>
    <row r="8" customFormat="false" ht="12.75" hidden="false" customHeight="false" outlineLevel="0" collapsed="false">
      <c r="A8" s="185" t="n">
        <v>1</v>
      </c>
      <c r="B8" s="185" t="s">
        <v>84</v>
      </c>
      <c r="C8" s="185" t="s">
        <v>85</v>
      </c>
      <c r="D8" s="185" t="n">
        <v>662.15</v>
      </c>
      <c r="E8" s="186" t="n">
        <f aca="false">D8/$E$7</f>
        <v>942.154569410533</v>
      </c>
      <c r="F8" s="187" t="n">
        <v>1.02</v>
      </c>
      <c r="G8" s="186" t="n">
        <f aca="false">F8/$E$7</f>
        <v>1.45132924684549</v>
      </c>
      <c r="H8" s="187" t="n">
        <v>0.12</v>
      </c>
      <c r="I8" s="186" t="n">
        <f aca="false">H8/$E$7</f>
        <v>0.17074461727594</v>
      </c>
      <c r="J8" s="187" t="n">
        <v>12.67</v>
      </c>
      <c r="K8" s="186" t="n">
        <f aca="false">J8/$E$7</f>
        <v>18.027785840718</v>
      </c>
      <c r="L8" s="187" t="n">
        <v>7.34</v>
      </c>
      <c r="M8" s="186" t="n">
        <f aca="false">L8/$E$7</f>
        <v>10.443879090045</v>
      </c>
      <c r="N8" s="76"/>
    </row>
    <row r="9" customFormat="false" ht="12.75" hidden="false" customHeight="false" outlineLevel="0" collapsed="false">
      <c r="A9" s="99" t="n">
        <v>2</v>
      </c>
      <c r="B9" s="99" t="s">
        <v>86</v>
      </c>
      <c r="C9" s="99" t="s">
        <v>87</v>
      </c>
      <c r="D9" s="99" t="n">
        <v>599.63</v>
      </c>
      <c r="E9" s="186" t="n">
        <f aca="false">D9/$E$7</f>
        <v>853.196623809768</v>
      </c>
      <c r="F9" s="188" t="n">
        <v>1.08</v>
      </c>
      <c r="G9" s="186" t="n">
        <f aca="false">F9/$E$7</f>
        <v>1.53670155548346</v>
      </c>
      <c r="H9" s="188" t="n">
        <v>0.16</v>
      </c>
      <c r="I9" s="186" t="n">
        <f aca="false">H9/$E$7</f>
        <v>0.227659489701254</v>
      </c>
      <c r="J9" s="188" t="n">
        <v>1.23</v>
      </c>
      <c r="K9" s="186" t="n">
        <f aca="false">J9/$E$7</f>
        <v>1.75013232707839</v>
      </c>
      <c r="L9" s="188" t="n">
        <v>3.98</v>
      </c>
      <c r="M9" s="186" t="n">
        <f aca="false">L9/$E$7</f>
        <v>5.66302980631869</v>
      </c>
      <c r="N9" s="76"/>
    </row>
    <row r="10" customFormat="false" ht="12.75" hidden="false" customHeight="false" outlineLevel="0" collapsed="false">
      <c r="A10" s="99" t="n">
        <v>3</v>
      </c>
      <c r="B10" s="99" t="s">
        <v>86</v>
      </c>
      <c r="C10" s="99" t="s">
        <v>88</v>
      </c>
      <c r="D10" s="188" t="n">
        <v>725.3</v>
      </c>
      <c r="E10" s="186" t="n">
        <f aca="false">D10/$E$7</f>
        <v>1032.008924252</v>
      </c>
      <c r="F10" s="188" t="n">
        <v>1.5</v>
      </c>
      <c r="G10" s="186" t="n">
        <f aca="false">F10/$E$7</f>
        <v>2.13430771594925</v>
      </c>
      <c r="H10" s="188" t="n">
        <v>0.14</v>
      </c>
      <c r="I10" s="186" t="n">
        <f aca="false">H10/$E$7</f>
        <v>0.199202053488597</v>
      </c>
      <c r="J10" s="188" t="n">
        <v>1.38</v>
      </c>
      <c r="K10" s="186" t="n">
        <f aca="false">J10/$E$7</f>
        <v>1.96356309867331</v>
      </c>
      <c r="L10" s="188" t="n">
        <v>5.15</v>
      </c>
      <c r="M10" s="186" t="n">
        <f aca="false">L10/$E$7</f>
        <v>7.32778982475911</v>
      </c>
    </row>
    <row r="11" customFormat="false" ht="12.75" hidden="false" customHeight="false" outlineLevel="0" collapsed="false">
      <c r="A11" s="99" t="n">
        <v>4</v>
      </c>
      <c r="B11" s="99" t="s">
        <v>86</v>
      </c>
      <c r="C11" s="99" t="s">
        <v>89</v>
      </c>
      <c r="D11" s="188" t="n">
        <v>489.9</v>
      </c>
      <c r="E11" s="186" t="n">
        <f aca="false">D11/$E$7</f>
        <v>697.064900029027</v>
      </c>
      <c r="F11" s="188" t="n">
        <v>1.23</v>
      </c>
      <c r="G11" s="186" t="n">
        <f aca="false">F11/$E$7</f>
        <v>1.75013232707839</v>
      </c>
      <c r="H11" s="188" t="n">
        <v>0.11</v>
      </c>
      <c r="I11" s="186" t="n">
        <f aca="false">H11/$E$7</f>
        <v>0.156515899169612</v>
      </c>
      <c r="J11" s="188" t="n">
        <v>0.52</v>
      </c>
      <c r="K11" s="186" t="n">
        <f aca="false">J11/$E$7</f>
        <v>0.739893341529075</v>
      </c>
      <c r="L11" s="188" t="n">
        <v>0.99</v>
      </c>
      <c r="M11" s="186" t="n">
        <f aca="false">L11/$E$7</f>
        <v>1.40864309252651</v>
      </c>
    </row>
    <row r="12" customFormat="false" ht="12.75" hidden="false" customHeight="false" outlineLevel="0" collapsed="false">
      <c r="A12" s="99" t="n">
        <v>5</v>
      </c>
      <c r="B12" s="99" t="s">
        <v>90</v>
      </c>
      <c r="C12" s="99" t="s">
        <v>91</v>
      </c>
      <c r="D12" s="188" t="n">
        <v>550.77</v>
      </c>
      <c r="E12" s="186" t="n">
        <f aca="false">D12/$E$7</f>
        <v>783.675107142247</v>
      </c>
      <c r="F12" s="188" t="n">
        <v>1.48</v>
      </c>
      <c r="G12" s="186" t="n">
        <f aca="false">F12/$E$7</f>
        <v>2.1058502797366</v>
      </c>
      <c r="H12" s="188" t="n">
        <v>0.21</v>
      </c>
      <c r="I12" s="186" t="n">
        <f aca="false">H12/$E$7</f>
        <v>0.298803080232896</v>
      </c>
      <c r="J12" s="188" t="n">
        <v>0.68</v>
      </c>
      <c r="K12" s="186" t="n">
        <f aca="false">J12/$E$7</f>
        <v>0.967552831230329</v>
      </c>
      <c r="L12" s="188" t="n">
        <v>4.18</v>
      </c>
      <c r="M12" s="186" t="n">
        <f aca="false">L12/$E$7</f>
        <v>5.94760416844526</v>
      </c>
    </row>
    <row r="13" s="68" customFormat="true" ht="12.75" hidden="false" customHeight="false" outlineLevel="0" collapsed="false">
      <c r="A13" s="101" t="n">
        <v>5</v>
      </c>
      <c r="B13" s="101"/>
      <c r="C13" s="101" t="s">
        <v>92</v>
      </c>
      <c r="D13" s="189" t="n">
        <f aca="false">SUM(D8:D12)/5</f>
        <v>605.55</v>
      </c>
      <c r="E13" s="186" t="n">
        <f aca="false">D13/$E$7</f>
        <v>861.620024928714</v>
      </c>
      <c r="F13" s="189" t="n">
        <f aca="false">SUM(F8:F12)/5</f>
        <v>1.262</v>
      </c>
      <c r="G13" s="186" t="n">
        <f aca="false">F13/$E$7</f>
        <v>1.79566422501864</v>
      </c>
      <c r="H13" s="189" t="n">
        <f aca="false">SUM(H8:H12)/5</f>
        <v>0.148</v>
      </c>
      <c r="I13" s="186" t="n">
        <f aca="false">H13/$E$7</f>
        <v>0.21058502797366</v>
      </c>
      <c r="J13" s="189" t="n">
        <f aca="false">SUM(J8:J12)/5</f>
        <v>3.296</v>
      </c>
      <c r="K13" s="186" t="n">
        <f aca="false">J13/$E$7</f>
        <v>4.68978548784583</v>
      </c>
      <c r="L13" s="189" t="n">
        <f aca="false">SUM(L8:L12)/5</f>
        <v>4.328</v>
      </c>
      <c r="M13" s="186" t="n">
        <f aca="false">L13/$E$7</f>
        <v>6.15818919641892</v>
      </c>
    </row>
    <row r="14" customFormat="false" ht="7.5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</row>
    <row r="15" customFormat="false" ht="12.75" hidden="false" customHeight="false" outlineLevel="0" collapsed="false">
      <c r="A15" s="99" t="n">
        <v>1</v>
      </c>
      <c r="B15" s="99" t="s">
        <v>93</v>
      </c>
      <c r="C15" s="99" t="s">
        <v>94</v>
      </c>
      <c r="D15" s="188" t="n">
        <v>558.83</v>
      </c>
      <c r="E15" s="186" t="n">
        <f aca="false">D15/$E$7</f>
        <v>795.143453935948</v>
      </c>
      <c r="F15" s="188" t="n">
        <v>1.33</v>
      </c>
      <c r="G15" s="186" t="n">
        <f aca="false">F15/$E$7</f>
        <v>1.89241950814167</v>
      </c>
      <c r="H15" s="188" t="n">
        <v>0.16</v>
      </c>
      <c r="I15" s="186" t="n">
        <f aca="false">H15/$E$7</f>
        <v>0.227659489701254</v>
      </c>
      <c r="J15" s="188" t="n">
        <v>2.07</v>
      </c>
      <c r="K15" s="186" t="n">
        <f aca="false">J15/$E$7</f>
        <v>2.94534464800997</v>
      </c>
      <c r="L15" s="188" t="n">
        <v>1.48</v>
      </c>
      <c r="M15" s="186" t="n">
        <f aca="false">L15/$E$7</f>
        <v>2.1058502797366</v>
      </c>
    </row>
    <row r="16" customFormat="false" ht="12.75" hidden="false" customHeight="false" outlineLevel="0" collapsed="false">
      <c r="A16" s="99" t="n">
        <v>2</v>
      </c>
      <c r="B16" s="99" t="s">
        <v>86</v>
      </c>
      <c r="C16" s="99" t="s">
        <v>95</v>
      </c>
      <c r="D16" s="188" t="n">
        <v>0</v>
      </c>
      <c r="E16" s="186" t="n">
        <f aca="false">D16/$E$7</f>
        <v>0</v>
      </c>
      <c r="F16" s="188" t="n">
        <v>0</v>
      </c>
      <c r="G16" s="186" t="n">
        <f aca="false">F16/$E$7</f>
        <v>0</v>
      </c>
      <c r="H16" s="188" t="n">
        <v>0</v>
      </c>
      <c r="I16" s="186" t="n">
        <f aca="false">H16/$E$7</f>
        <v>0</v>
      </c>
      <c r="J16" s="188" t="n">
        <v>0</v>
      </c>
      <c r="K16" s="186" t="n">
        <f aca="false">J16/$E$7</f>
        <v>0</v>
      </c>
      <c r="L16" s="188" t="n">
        <v>0</v>
      </c>
      <c r="M16" s="186" t="n">
        <f aca="false">L16/$E$7</f>
        <v>0</v>
      </c>
    </row>
    <row r="17" customFormat="false" ht="12.75" hidden="false" customHeight="false" outlineLevel="0" collapsed="false">
      <c r="A17" s="99" t="n">
        <v>3</v>
      </c>
      <c r="B17" s="99" t="s">
        <v>96</v>
      </c>
      <c r="C17" s="99" t="s">
        <v>97</v>
      </c>
      <c r="D17" s="188" t="n">
        <v>354.45</v>
      </c>
      <c r="E17" s="186" t="n">
        <f aca="false">D17/$E$7</f>
        <v>504.336913278809</v>
      </c>
      <c r="F17" s="188" t="n">
        <v>0.85</v>
      </c>
      <c r="G17" s="186" t="n">
        <f aca="false">F17/$E$7</f>
        <v>1.20944103903791</v>
      </c>
      <c r="H17" s="188" t="n">
        <v>0.29</v>
      </c>
      <c r="I17" s="186" t="n">
        <f aca="false">H17/$E$7</f>
        <v>0.412632825083523</v>
      </c>
      <c r="J17" s="188" t="n">
        <v>1.04</v>
      </c>
      <c r="K17" s="186" t="n">
        <f aca="false">J17/$E$7</f>
        <v>1.47978668305815</v>
      </c>
      <c r="L17" s="188" t="n">
        <v>4.81</v>
      </c>
      <c r="M17" s="186" t="n">
        <f aca="false">L17/$E$7</f>
        <v>6.84401340914394</v>
      </c>
    </row>
    <row r="18" s="68" customFormat="true" ht="12.75" hidden="false" customHeight="false" outlineLevel="0" collapsed="false">
      <c r="A18" s="101" t="n">
        <v>3</v>
      </c>
      <c r="B18" s="101"/>
      <c r="C18" s="101" t="s">
        <v>98</v>
      </c>
      <c r="D18" s="189" t="n">
        <f aca="false">SUM(D15:D17)/2</f>
        <v>456.64</v>
      </c>
      <c r="E18" s="186" t="n">
        <f aca="false">D18/$E$7</f>
        <v>649.740183607378</v>
      </c>
      <c r="F18" s="189" t="n">
        <f aca="false">SUM(F15:F17)/2</f>
        <v>1.09</v>
      </c>
      <c r="G18" s="186" t="n">
        <f aca="false">F18/$E$7</f>
        <v>1.55093027358979</v>
      </c>
      <c r="H18" s="189" t="n">
        <f aca="false">SUM(H15:H17)/2</f>
        <v>0.225</v>
      </c>
      <c r="I18" s="186" t="n">
        <f aca="false">H18/$E$7</f>
        <v>0.320146157392388</v>
      </c>
      <c r="J18" s="189" t="n">
        <f aca="false">SUM(J15:J17)/2</f>
        <v>1.555</v>
      </c>
      <c r="K18" s="186" t="n">
        <f aca="false">J18/$E$7</f>
        <v>2.21256566553406</v>
      </c>
      <c r="L18" s="189" t="n">
        <f aca="false">SUM(L15:L17)/2</f>
        <v>3.145</v>
      </c>
      <c r="M18" s="186" t="n">
        <f aca="false">L18/$E$7</f>
        <v>4.47493184444027</v>
      </c>
    </row>
    <row r="19" customFormat="false" ht="7.5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</row>
    <row r="20" customFormat="false" ht="12.75" hidden="false" customHeight="false" outlineLevel="0" collapsed="false">
      <c r="A20" s="99" t="n">
        <v>1</v>
      </c>
      <c r="B20" s="99" t="s">
        <v>99</v>
      </c>
      <c r="C20" s="99" t="s">
        <v>100</v>
      </c>
      <c r="D20" s="188" t="n">
        <v>364.92</v>
      </c>
      <c r="E20" s="186" t="n">
        <f aca="false">D20/$E$7</f>
        <v>519.234381136135</v>
      </c>
      <c r="F20" s="188" t="n">
        <v>1.54</v>
      </c>
      <c r="G20" s="186" t="n">
        <f aca="false">F20/$E$7</f>
        <v>2.19122258837457</v>
      </c>
      <c r="H20" s="188" t="n">
        <v>0.09</v>
      </c>
      <c r="I20" s="186" t="n">
        <f aca="false">H20/$E$7</f>
        <v>0.128058462956955</v>
      </c>
      <c r="J20" s="188" t="n">
        <v>9.88</v>
      </c>
      <c r="K20" s="186" t="n">
        <f aca="false">J20/$E$7</f>
        <v>14.0579734890524</v>
      </c>
      <c r="L20" s="188" t="n">
        <v>4.26</v>
      </c>
      <c r="M20" s="186" t="n">
        <f aca="false">L20/$E$7</f>
        <v>6.06143391329588</v>
      </c>
    </row>
    <row r="21" customFormat="false" ht="12.75" hidden="false" customHeight="false" outlineLevel="0" collapsed="false">
      <c r="A21" s="99" t="n">
        <v>2</v>
      </c>
      <c r="B21" s="99" t="s">
        <v>99</v>
      </c>
      <c r="C21" s="99" t="s">
        <v>101</v>
      </c>
      <c r="D21" s="188" t="n">
        <v>240.99</v>
      </c>
      <c r="E21" s="186" t="n">
        <f aca="false">D21/$E$7</f>
        <v>342.897877644407</v>
      </c>
      <c r="F21" s="188" t="n">
        <v>2.5</v>
      </c>
      <c r="G21" s="186" t="n">
        <f aca="false">F21/$E$7</f>
        <v>3.55717952658209</v>
      </c>
      <c r="H21" s="188" t="n">
        <v>0.03</v>
      </c>
      <c r="I21" s="186" t="n">
        <f aca="false">H21/$E$7</f>
        <v>0.0426861543189851</v>
      </c>
      <c r="J21" s="188" t="n">
        <v>5.43</v>
      </c>
      <c r="K21" s="186" t="n">
        <f aca="false">J21/$E$7</f>
        <v>7.7261939317363</v>
      </c>
      <c r="L21" s="188" t="n">
        <v>1.76</v>
      </c>
      <c r="M21" s="186" t="n">
        <f aca="false">L21/$E$7</f>
        <v>2.50425438671379</v>
      </c>
    </row>
    <row r="22" customFormat="false" ht="12.75" hidden="false" customHeight="false" outlineLevel="0" collapsed="false">
      <c r="A22" s="99" t="n">
        <v>3</v>
      </c>
      <c r="B22" s="99" t="s">
        <v>102</v>
      </c>
      <c r="C22" s="99" t="s">
        <v>103</v>
      </c>
      <c r="D22" s="188" t="n">
        <v>513.47</v>
      </c>
      <c r="E22" s="186" t="n">
        <f aca="false">D22/$E$7</f>
        <v>730.601988605643</v>
      </c>
      <c r="F22" s="188" t="n">
        <v>2.59</v>
      </c>
      <c r="G22" s="186" t="n">
        <f aca="false">F22/$E$7</f>
        <v>3.68523798953905</v>
      </c>
      <c r="H22" s="188" t="n">
        <v>0.14</v>
      </c>
      <c r="I22" s="186" t="n">
        <f aca="false">H22/$E$7</f>
        <v>0.199202053488597</v>
      </c>
      <c r="J22" s="188" t="n">
        <v>15.01</v>
      </c>
      <c r="K22" s="186" t="n">
        <f aca="false">J22/$E$7</f>
        <v>21.3573058775989</v>
      </c>
      <c r="L22" s="188" t="n">
        <v>7.35</v>
      </c>
      <c r="M22" s="186" t="n">
        <f aca="false">L22/$E$7</f>
        <v>10.4581078081513</v>
      </c>
    </row>
    <row r="23" customFormat="false" ht="12.75" hidden="false" customHeight="false" outlineLevel="0" collapsed="false">
      <c r="A23" s="99" t="n">
        <v>4</v>
      </c>
      <c r="B23" s="99" t="s">
        <v>104</v>
      </c>
      <c r="C23" s="99" t="s">
        <v>105</v>
      </c>
      <c r="D23" s="188" t="n">
        <v>494.07</v>
      </c>
      <c r="E23" s="186" t="n">
        <f aca="false">D23/$E$7</f>
        <v>702.998275479366</v>
      </c>
      <c r="F23" s="188" t="n">
        <v>1.91</v>
      </c>
      <c r="G23" s="186" t="n">
        <f aca="false">F23/$E$7</f>
        <v>2.71768515830872</v>
      </c>
      <c r="H23" s="188" t="n">
        <v>0.12</v>
      </c>
      <c r="I23" s="186" t="n">
        <f aca="false">H23/$E$7</f>
        <v>0.17074461727594</v>
      </c>
      <c r="J23" s="188" t="n">
        <v>4.98</v>
      </c>
      <c r="K23" s="186" t="n">
        <f aca="false">J23/$E$7</f>
        <v>7.08590161695153</v>
      </c>
      <c r="L23" s="188" t="n">
        <v>2.73</v>
      </c>
      <c r="M23" s="186" t="n">
        <f aca="false">L23/$E$7</f>
        <v>3.88444004302764</v>
      </c>
    </row>
    <row r="24" customFormat="false" ht="12.75" hidden="false" customHeight="false" outlineLevel="0" collapsed="false">
      <c r="A24" s="99" t="n">
        <v>5</v>
      </c>
      <c r="B24" s="99" t="s">
        <v>84</v>
      </c>
      <c r="C24" s="99" t="s">
        <v>106</v>
      </c>
      <c r="D24" s="188" t="n">
        <v>626.34</v>
      </c>
      <c r="E24" s="186" t="n">
        <f aca="false">D24/$E$7</f>
        <v>891.201529871771</v>
      </c>
      <c r="F24" s="188" t="n">
        <v>1.9</v>
      </c>
      <c r="G24" s="186" t="n">
        <f aca="false">F24/$E$7</f>
        <v>2.70345644020239</v>
      </c>
      <c r="H24" s="188" t="n">
        <v>0.08</v>
      </c>
      <c r="I24" s="186" t="n">
        <f aca="false">H24/$E$7</f>
        <v>0.113829744850627</v>
      </c>
      <c r="J24" s="188" t="n">
        <v>7.6</v>
      </c>
      <c r="K24" s="186" t="n">
        <f aca="false">J24/$E$7</f>
        <v>10.8138257608096</v>
      </c>
      <c r="L24" s="188" t="n">
        <v>9.11</v>
      </c>
      <c r="M24" s="186" t="n">
        <f aca="false">L24/$E$7</f>
        <v>12.9623621948651</v>
      </c>
    </row>
    <row r="25" customFormat="false" ht="12.75" hidden="false" customHeight="false" outlineLevel="0" collapsed="false">
      <c r="A25" s="99" t="n">
        <v>6</v>
      </c>
      <c r="B25" s="99" t="s">
        <v>107</v>
      </c>
      <c r="C25" s="99" t="s">
        <v>108</v>
      </c>
      <c r="D25" s="188" t="n">
        <v>363.16</v>
      </c>
      <c r="E25" s="186" t="n">
        <f aca="false">D25/$E$7</f>
        <v>516.730126749421</v>
      </c>
      <c r="F25" s="188" t="n">
        <v>1.41</v>
      </c>
      <c r="G25" s="186" t="n">
        <f aca="false">F25/$E$7</f>
        <v>2.0062492529923</v>
      </c>
      <c r="H25" s="188" t="n">
        <v>0.06</v>
      </c>
      <c r="I25" s="186" t="n">
        <f aca="false">H25/$E$7</f>
        <v>0.0853723086379702</v>
      </c>
      <c r="J25" s="188" t="n">
        <v>4.11</v>
      </c>
      <c r="K25" s="186" t="n">
        <f aca="false">J25/$E$7</f>
        <v>5.84800314170096</v>
      </c>
      <c r="L25" s="188" t="n">
        <v>0.32</v>
      </c>
      <c r="M25" s="186" t="n">
        <f aca="false">L25/$E$7</f>
        <v>0.455318979402508</v>
      </c>
    </row>
    <row r="26" customFormat="false" ht="14.25" hidden="false" customHeight="true" outlineLevel="0" collapsed="false">
      <c r="A26" s="99" t="n">
        <v>7</v>
      </c>
      <c r="B26" s="99" t="s">
        <v>86</v>
      </c>
      <c r="C26" s="99" t="s">
        <v>109</v>
      </c>
      <c r="D26" s="188" t="n">
        <v>981.38</v>
      </c>
      <c r="E26" s="186" t="n">
        <f aca="false">D26/$E$7</f>
        <v>1396.37793751885</v>
      </c>
      <c r="F26" s="188" t="n">
        <v>5.6</v>
      </c>
      <c r="G26" s="186" t="n">
        <f aca="false">F26/$E$7</f>
        <v>7.96808213954388</v>
      </c>
      <c r="H26" s="188" t="n">
        <v>0.8</v>
      </c>
      <c r="I26" s="186" t="n">
        <f aca="false">H26/$E$7</f>
        <v>1.13829744850627</v>
      </c>
      <c r="J26" s="188" t="n">
        <v>8.7</v>
      </c>
      <c r="K26" s="186" t="n">
        <f aca="false">J26/$E$7</f>
        <v>12.3789847525057</v>
      </c>
      <c r="L26" s="188" t="n">
        <v>4.17</v>
      </c>
      <c r="M26" s="186" t="n">
        <f aca="false">L26/$E$7</f>
        <v>5.93337545033893</v>
      </c>
    </row>
    <row r="27" customFormat="false" ht="12" hidden="false" customHeight="true" outlineLevel="0" collapsed="false">
      <c r="A27" s="99" t="n">
        <v>8</v>
      </c>
      <c r="B27" s="99" t="s">
        <v>86</v>
      </c>
      <c r="C27" s="99" t="s">
        <v>110</v>
      </c>
      <c r="D27" s="188" t="n">
        <v>631.46</v>
      </c>
      <c r="E27" s="186" t="n">
        <f aca="false">D27/$E$7</f>
        <v>898.486633542211</v>
      </c>
      <c r="F27" s="188" t="n">
        <v>2.06</v>
      </c>
      <c r="G27" s="186" t="n">
        <f aca="false">F27/$E$7</f>
        <v>2.93111592990364</v>
      </c>
      <c r="H27" s="188" t="n">
        <v>0.28</v>
      </c>
      <c r="I27" s="186" t="n">
        <f aca="false">H27/$E$7</f>
        <v>0.398404106977194</v>
      </c>
      <c r="J27" s="188" t="n">
        <v>7.07</v>
      </c>
      <c r="K27" s="186" t="n">
        <f aca="false">J27/$E$7</f>
        <v>10.0597037011742</v>
      </c>
      <c r="L27" s="188" t="n">
        <v>5.09</v>
      </c>
      <c r="M27" s="186" t="n">
        <f aca="false">L27/$E$7</f>
        <v>7.24241751612114</v>
      </c>
    </row>
    <row r="28" customFormat="false" ht="12.75" hidden="false" customHeight="false" outlineLevel="0" collapsed="false">
      <c r="A28" s="99" t="n">
        <v>9</v>
      </c>
      <c r="B28" s="99" t="s">
        <v>86</v>
      </c>
      <c r="C28" s="99" t="s">
        <v>111</v>
      </c>
      <c r="D28" s="188" t="n">
        <v>551.08</v>
      </c>
      <c r="E28" s="186" t="n">
        <f aca="false">D28/$E$7</f>
        <v>784.116197403544</v>
      </c>
      <c r="F28" s="188" t="n">
        <v>2.76</v>
      </c>
      <c r="G28" s="186" t="n">
        <f aca="false">F28/$E$7</f>
        <v>3.92712619734663</v>
      </c>
      <c r="H28" s="188" t="n">
        <v>0.26</v>
      </c>
      <c r="I28" s="186" t="n">
        <f aca="false">H28/$E$7</f>
        <v>0.369946670764538</v>
      </c>
      <c r="J28" s="188" t="n">
        <v>10.27</v>
      </c>
      <c r="K28" s="186" t="n">
        <f aca="false">J28/$E$7</f>
        <v>14.6128934951992</v>
      </c>
      <c r="L28" s="188" t="n">
        <v>4.22</v>
      </c>
      <c r="M28" s="186" t="n">
        <f aca="false">L28/$E$7</f>
        <v>6.00451904087057</v>
      </c>
    </row>
    <row r="29" customFormat="false" ht="15" hidden="false" customHeight="true" outlineLevel="0" collapsed="false">
      <c r="A29" s="99" t="n">
        <v>10</v>
      </c>
      <c r="B29" s="99" t="s">
        <v>86</v>
      </c>
      <c r="C29" s="99" t="s">
        <v>112</v>
      </c>
      <c r="D29" s="188" t="n">
        <v>509.74</v>
      </c>
      <c r="E29" s="186" t="n">
        <f aca="false">D29/$E$7</f>
        <v>725.294676751982</v>
      </c>
      <c r="F29" s="188" t="n">
        <v>2.66</v>
      </c>
      <c r="G29" s="186" t="n">
        <f aca="false">F29/$E$7</f>
        <v>3.78483901628335</v>
      </c>
      <c r="H29" s="188" t="n">
        <v>0.17</v>
      </c>
      <c r="I29" s="186" t="n">
        <f aca="false">H29/$E$7</f>
        <v>0.241888207807582</v>
      </c>
      <c r="J29" s="188" t="n">
        <v>8.13</v>
      </c>
      <c r="K29" s="186" t="n">
        <f aca="false">J29/$E$7</f>
        <v>11.567947820445</v>
      </c>
      <c r="L29" s="188" t="n">
        <v>5.5</v>
      </c>
      <c r="M29" s="186" t="n">
        <f aca="false">L29/$E$7</f>
        <v>7.8257949584806</v>
      </c>
    </row>
    <row r="30" customFormat="false" ht="12.75" hidden="false" customHeight="false" outlineLevel="0" collapsed="false">
      <c r="A30" s="99" t="n">
        <v>11</v>
      </c>
      <c r="B30" s="99" t="s">
        <v>86</v>
      </c>
      <c r="C30" s="99" t="s">
        <v>113</v>
      </c>
      <c r="D30" s="188" t="n">
        <v>389.24</v>
      </c>
      <c r="E30" s="186" t="n">
        <f aca="false">D30/$E$7</f>
        <v>553.838623570725</v>
      </c>
      <c r="F30" s="188" t="n">
        <v>1.93</v>
      </c>
      <c r="G30" s="186" t="n">
        <f aca="false">F30/$E$7</f>
        <v>2.74614259452137</v>
      </c>
      <c r="H30" s="188" t="n">
        <v>0.15</v>
      </c>
      <c r="I30" s="186" t="n">
        <f aca="false">H30/$E$7</f>
        <v>0.213430771594925</v>
      </c>
      <c r="J30" s="188" t="n">
        <v>4.57</v>
      </c>
      <c r="K30" s="186" t="n">
        <f aca="false">J30/$E$7</f>
        <v>6.50252417459206</v>
      </c>
      <c r="L30" s="188" t="n">
        <v>3.7</v>
      </c>
      <c r="M30" s="186" t="n">
        <f aca="false">L30/$E$7</f>
        <v>5.2646256993415</v>
      </c>
    </row>
    <row r="31" customFormat="false" ht="13.5" hidden="false" customHeight="true" outlineLevel="0" collapsed="false">
      <c r="A31" s="99" t="n">
        <v>12</v>
      </c>
      <c r="B31" s="99" t="s">
        <v>86</v>
      </c>
      <c r="C31" s="99" t="s">
        <v>114</v>
      </c>
      <c r="D31" s="188" t="n">
        <v>786.38</v>
      </c>
      <c r="E31" s="186" t="n">
        <f aca="false">D31/$E$7</f>
        <v>1118.91793444545</v>
      </c>
      <c r="F31" s="188" t="n">
        <v>2.55</v>
      </c>
      <c r="G31" s="186" t="n">
        <f aca="false">F31/$E$7</f>
        <v>3.62832311711373</v>
      </c>
      <c r="H31" s="188" t="n">
        <v>0.14</v>
      </c>
      <c r="I31" s="186" t="n">
        <f aca="false">H31/$E$7</f>
        <v>0.199202053488597</v>
      </c>
      <c r="J31" s="188" t="n">
        <v>16.66</v>
      </c>
      <c r="K31" s="186" t="n">
        <f aca="false">J31/$E$7</f>
        <v>23.7050443651431</v>
      </c>
      <c r="L31" s="188" t="n">
        <v>3.45</v>
      </c>
      <c r="M31" s="186" t="n">
        <f aca="false">L31/$E$7</f>
        <v>4.90890774668329</v>
      </c>
    </row>
    <row r="32" customFormat="false" ht="12.75" hidden="false" customHeight="false" outlineLevel="0" collapsed="false">
      <c r="A32" s="99" t="n">
        <v>13</v>
      </c>
      <c r="B32" s="99" t="s">
        <v>115</v>
      </c>
      <c r="C32" s="99" t="s">
        <v>116</v>
      </c>
      <c r="D32" s="188" t="n">
        <v>394.71</v>
      </c>
      <c r="E32" s="186" t="n">
        <f aca="false">D32/$E$7</f>
        <v>561.621732374887</v>
      </c>
      <c r="F32" s="188" t="n">
        <v>2.53</v>
      </c>
      <c r="G32" s="186" t="n">
        <f aca="false">F32/$E$7</f>
        <v>3.59986568090108</v>
      </c>
      <c r="H32" s="188" t="n">
        <v>0.24</v>
      </c>
      <c r="I32" s="186" t="n">
        <f aca="false">H32/$E$7</f>
        <v>0.341489234551881</v>
      </c>
      <c r="J32" s="188" t="n">
        <v>5.88</v>
      </c>
      <c r="K32" s="186" t="n">
        <f aca="false">J32/$E$7</f>
        <v>8.36648624652108</v>
      </c>
      <c r="L32" s="188" t="n">
        <v>1.29</v>
      </c>
      <c r="M32" s="186" t="n">
        <f aca="false">L32/$E$7</f>
        <v>1.83550463571636</v>
      </c>
    </row>
    <row r="33" customFormat="false" ht="12.75" hidden="false" customHeight="false" outlineLevel="0" collapsed="false">
      <c r="A33" s="99" t="n">
        <v>14</v>
      </c>
      <c r="B33" s="99" t="s">
        <v>117</v>
      </c>
      <c r="C33" s="99" t="s">
        <v>118</v>
      </c>
      <c r="D33" s="188" t="n">
        <v>511.13</v>
      </c>
      <c r="E33" s="186" t="n">
        <f aca="false">D33/$E$7</f>
        <v>727.272468568762</v>
      </c>
      <c r="F33" s="188" t="n">
        <v>2.04</v>
      </c>
      <c r="G33" s="186" t="n">
        <f aca="false">F33/$E$7</f>
        <v>2.90265849369099</v>
      </c>
      <c r="H33" s="188" t="n">
        <v>0.09</v>
      </c>
      <c r="I33" s="186" t="n">
        <f aca="false">H33/$E$7</f>
        <v>0.128058462956955</v>
      </c>
      <c r="J33" s="188" t="n">
        <v>2.81</v>
      </c>
      <c r="K33" s="186" t="n">
        <f aca="false">J33/$E$7</f>
        <v>3.99826978787827</v>
      </c>
      <c r="L33" s="188" t="n">
        <v>18.83</v>
      </c>
      <c r="M33" s="186" t="n">
        <f aca="false">L33/$E$7</f>
        <v>26.7926761942163</v>
      </c>
    </row>
    <row r="34" customFormat="false" ht="12.75" hidden="false" customHeight="false" outlineLevel="0" collapsed="false">
      <c r="A34" s="99" t="n">
        <v>15</v>
      </c>
      <c r="B34" s="99" t="s">
        <v>119</v>
      </c>
      <c r="C34" s="99" t="s">
        <v>120</v>
      </c>
      <c r="D34" s="188" t="n">
        <v>673.66</v>
      </c>
      <c r="E34" s="186" t="n">
        <f aca="false">D34/$E$7</f>
        <v>958.531823950917</v>
      </c>
      <c r="F34" s="188" t="n">
        <v>2.61</v>
      </c>
      <c r="G34" s="186" t="n">
        <f aca="false">F34/$E$7</f>
        <v>3.7136954257517</v>
      </c>
      <c r="H34" s="188" t="n">
        <v>0.1</v>
      </c>
      <c r="I34" s="186" t="n">
        <f aca="false">H34/$E$7</f>
        <v>0.142287181063284</v>
      </c>
      <c r="J34" s="188" t="n">
        <v>10.35</v>
      </c>
      <c r="K34" s="186" t="n">
        <f aca="false">J34/$E$7</f>
        <v>14.7267232400499</v>
      </c>
      <c r="L34" s="188" t="n">
        <v>13.02</v>
      </c>
      <c r="M34" s="186" t="n">
        <f aca="false">L34/$E$7</f>
        <v>18.5257909744395</v>
      </c>
    </row>
    <row r="35" customFormat="false" ht="12.75" hidden="false" customHeight="false" outlineLevel="0" collapsed="false">
      <c r="A35" s="99" t="n">
        <v>16</v>
      </c>
      <c r="B35" s="99" t="s">
        <v>121</v>
      </c>
      <c r="C35" s="99" t="s">
        <v>122</v>
      </c>
      <c r="D35" s="188" t="n">
        <v>249.65</v>
      </c>
      <c r="E35" s="186" t="n">
        <f aca="false">D35/$E$7</f>
        <v>355.219947524488</v>
      </c>
      <c r="F35" s="188" t="n">
        <v>1.88</v>
      </c>
      <c r="G35" s="186" t="n">
        <f aca="false">F35/$E$7</f>
        <v>2.67499900398973</v>
      </c>
      <c r="H35" s="188" t="n">
        <v>0.08</v>
      </c>
      <c r="I35" s="186" t="n">
        <f aca="false">H35/$E$7</f>
        <v>0.113829744850627</v>
      </c>
      <c r="J35" s="188" t="n">
        <v>2.29</v>
      </c>
      <c r="K35" s="186" t="n">
        <f aca="false">J35/$E$7</f>
        <v>3.2583764463492</v>
      </c>
      <c r="L35" s="188" t="n">
        <v>2.23</v>
      </c>
      <c r="M35" s="186" t="n">
        <f aca="false">L35/$E$7</f>
        <v>3.17300413771123</v>
      </c>
    </row>
    <row r="36" customFormat="false" ht="12.75" hidden="false" customHeight="false" outlineLevel="0" collapsed="false">
      <c r="A36" s="99" t="n">
        <v>17</v>
      </c>
      <c r="B36" s="99" t="s">
        <v>93</v>
      </c>
      <c r="C36" s="99" t="s">
        <v>123</v>
      </c>
      <c r="D36" s="188" t="n">
        <v>1321.85</v>
      </c>
      <c r="E36" s="186" t="n">
        <f aca="false">D36/$E$7</f>
        <v>1880.82310288501</v>
      </c>
      <c r="F36" s="188" t="n">
        <v>2.62</v>
      </c>
      <c r="G36" s="186" t="n">
        <f aca="false">F36/$E$7</f>
        <v>3.72792414385803</v>
      </c>
      <c r="H36" s="188" t="n">
        <v>0.23</v>
      </c>
      <c r="I36" s="186" t="n">
        <f aca="false">H36/$E$7</f>
        <v>0.327260516445552</v>
      </c>
      <c r="J36" s="188" t="n">
        <v>32.93</v>
      </c>
      <c r="K36" s="186" t="n">
        <f aca="false">J36/$E$7</f>
        <v>46.8551687241393</v>
      </c>
      <c r="L36" s="188" t="n">
        <v>8.2</v>
      </c>
      <c r="M36" s="186" t="n">
        <f aca="false">L36/$E$7</f>
        <v>11.6675488471893</v>
      </c>
    </row>
    <row r="37" customFormat="false" ht="12.75" hidden="false" customHeight="false" outlineLevel="0" collapsed="false">
      <c r="A37" s="99" t="n">
        <v>18</v>
      </c>
      <c r="B37" s="99" t="s">
        <v>124</v>
      </c>
      <c r="C37" s="99" t="s">
        <v>125</v>
      </c>
      <c r="D37" s="188" t="n">
        <v>440.49</v>
      </c>
      <c r="E37" s="186" t="n">
        <f aca="false">D37/$E$7</f>
        <v>626.760803865658</v>
      </c>
      <c r="F37" s="188" t="n">
        <v>1.26</v>
      </c>
      <c r="G37" s="186" t="n">
        <f aca="false">F37/$E$7</f>
        <v>1.79281848139737</v>
      </c>
      <c r="H37" s="188" t="n">
        <v>0.11</v>
      </c>
      <c r="I37" s="186" t="n">
        <f aca="false">H37/$E$7</f>
        <v>0.156515899169612</v>
      </c>
      <c r="J37" s="188" t="n">
        <v>9.54</v>
      </c>
      <c r="K37" s="186" t="n">
        <f aca="false">J37/$E$7</f>
        <v>13.5741970734373</v>
      </c>
      <c r="L37" s="188" t="n">
        <v>2.72</v>
      </c>
      <c r="M37" s="186" t="n">
        <f aca="false">L37/$E$7</f>
        <v>3.87021132492132</v>
      </c>
    </row>
    <row r="38" customFormat="false" ht="12.75" hidden="false" customHeight="false" outlineLevel="0" collapsed="false">
      <c r="A38" s="99" t="n">
        <v>19</v>
      </c>
      <c r="B38" s="99" t="s">
        <v>90</v>
      </c>
      <c r="C38" s="99" t="s">
        <v>126</v>
      </c>
      <c r="D38" s="188" t="n">
        <v>399.63</v>
      </c>
      <c r="E38" s="186" t="n">
        <f aca="false">D38/$E$7</f>
        <v>568.622261683201</v>
      </c>
      <c r="F38" s="188" t="n">
        <v>1.52</v>
      </c>
      <c r="G38" s="186" t="n">
        <f aca="false">F38/$E$7</f>
        <v>2.16276515216191</v>
      </c>
      <c r="H38" s="188" t="n">
        <v>0.23</v>
      </c>
      <c r="I38" s="186" t="n">
        <f aca="false">H38/$E$7</f>
        <v>0.327260516445552</v>
      </c>
      <c r="J38" s="188" t="n">
        <v>0.21</v>
      </c>
      <c r="K38" s="186" t="n">
        <f aca="false">J38/$E$7</f>
        <v>0.298803080232896</v>
      </c>
      <c r="L38" s="188" t="n">
        <v>2.98</v>
      </c>
      <c r="M38" s="186" t="n">
        <f aca="false">L38/$E$7</f>
        <v>4.24015799568585</v>
      </c>
    </row>
    <row r="39" customFormat="false" ht="12.75" hidden="false" customHeight="false" outlineLevel="0" collapsed="false">
      <c r="A39" s="99" t="n">
        <v>20</v>
      </c>
      <c r="B39" s="99" t="s">
        <v>127</v>
      </c>
      <c r="C39" s="99" t="s">
        <v>128</v>
      </c>
      <c r="D39" s="188" t="n">
        <v>401.5</v>
      </c>
      <c r="E39" s="186" t="n">
        <f aca="false">D39/$E$7</f>
        <v>571.283031969084</v>
      </c>
      <c r="F39" s="188" t="n">
        <v>1.5</v>
      </c>
      <c r="G39" s="186" t="n">
        <f aca="false">F39/$E$7</f>
        <v>2.13430771594925</v>
      </c>
      <c r="H39" s="188" t="n">
        <v>0.15</v>
      </c>
      <c r="I39" s="186" t="n">
        <f aca="false">H39/$E$7</f>
        <v>0.213430771594925</v>
      </c>
      <c r="J39" s="188" t="n">
        <v>7.22</v>
      </c>
      <c r="K39" s="186" t="n">
        <f aca="false">J39/$E$7</f>
        <v>10.2731344727691</v>
      </c>
      <c r="L39" s="188" t="n">
        <v>3.36</v>
      </c>
      <c r="M39" s="186" t="n">
        <f aca="false">L39/$E$7</f>
        <v>4.78084928372633</v>
      </c>
    </row>
    <row r="40" customFormat="false" ht="21.75" hidden="false" customHeight="true" outlineLevel="0" collapsed="false">
      <c r="A40" s="99" t="n">
        <v>21</v>
      </c>
      <c r="B40" s="99" t="s">
        <v>129</v>
      </c>
      <c r="C40" s="99" t="s">
        <v>130</v>
      </c>
      <c r="D40" s="188" t="n">
        <v>0</v>
      </c>
      <c r="E40" s="186" t="n">
        <f aca="false">D40/$E$7</f>
        <v>0</v>
      </c>
      <c r="F40" s="188" t="n">
        <v>0</v>
      </c>
      <c r="G40" s="186" t="n">
        <f aca="false">F40/$E$7</f>
        <v>0</v>
      </c>
      <c r="H40" s="188" t="n">
        <v>0</v>
      </c>
      <c r="I40" s="186" t="n">
        <f aca="false">H40/$E$7</f>
        <v>0</v>
      </c>
      <c r="J40" s="188" t="n">
        <v>0</v>
      </c>
      <c r="K40" s="186" t="n">
        <f aca="false">J40/$E$7</f>
        <v>0</v>
      </c>
      <c r="L40" s="188" t="n">
        <v>0</v>
      </c>
      <c r="M40" s="186" t="n">
        <f aca="false">L40/$E$7</f>
        <v>0</v>
      </c>
    </row>
    <row r="41" customFormat="false" ht="12.75" hidden="false" customHeight="false" outlineLevel="0" collapsed="false">
      <c r="A41" s="99" t="n">
        <v>22</v>
      </c>
      <c r="B41" s="99" t="s">
        <v>131</v>
      </c>
      <c r="C41" s="99" t="s">
        <v>132</v>
      </c>
      <c r="D41" s="188" t="n">
        <v>1050.36</v>
      </c>
      <c r="E41" s="186" t="n">
        <f aca="false">D41/$E$7</f>
        <v>1494.52763501631</v>
      </c>
      <c r="F41" s="188" t="n">
        <v>2.87</v>
      </c>
      <c r="G41" s="186" t="n">
        <f aca="false">F41/$E$7</f>
        <v>4.08364209651624</v>
      </c>
      <c r="H41" s="188" t="n">
        <v>0.18</v>
      </c>
      <c r="I41" s="186" t="n">
        <f aca="false">H41/$E$7</f>
        <v>0.256116925913911</v>
      </c>
      <c r="J41" s="188" t="n">
        <v>10.42</v>
      </c>
      <c r="K41" s="186" t="n">
        <f aca="false">J41/$E$7</f>
        <v>14.8263242667942</v>
      </c>
      <c r="L41" s="188" t="n">
        <v>1.6</v>
      </c>
      <c r="M41" s="186" t="n">
        <f aca="false">L41/$E$7</f>
        <v>2.27659489701254</v>
      </c>
    </row>
    <row r="42" customFormat="false" ht="12.75" hidden="false" customHeight="false" outlineLevel="0" collapsed="false">
      <c r="A42" s="99" t="n">
        <v>23</v>
      </c>
      <c r="B42" s="99" t="s">
        <v>133</v>
      </c>
      <c r="C42" s="99" t="s">
        <v>134</v>
      </c>
      <c r="D42" s="188" t="n">
        <v>522.9</v>
      </c>
      <c r="E42" s="186" t="n">
        <f aca="false">D42/$E$7</f>
        <v>744.01966977991</v>
      </c>
      <c r="F42" s="188" t="n">
        <v>2.2</v>
      </c>
      <c r="G42" s="186" t="n">
        <f aca="false">F42/$E$7</f>
        <v>3.13031798339224</v>
      </c>
      <c r="H42" s="188" t="n">
        <v>0.31</v>
      </c>
      <c r="I42" s="186" t="n">
        <f aca="false">H42/$E$7</f>
        <v>0.441090261296179</v>
      </c>
      <c r="J42" s="188" t="n">
        <v>3.5</v>
      </c>
      <c r="K42" s="186" t="n">
        <f aca="false">J42/$E$7</f>
        <v>4.98005133721493</v>
      </c>
      <c r="L42" s="188" t="n">
        <v>6.14</v>
      </c>
      <c r="M42" s="186" t="n">
        <f aca="false">L42/$E$7</f>
        <v>8.73643291728562</v>
      </c>
    </row>
    <row r="43" customFormat="false" ht="12.75" hidden="false" customHeight="false" outlineLevel="0" collapsed="false">
      <c r="A43" s="99" t="n">
        <v>24</v>
      </c>
      <c r="B43" s="99" t="s">
        <v>135</v>
      </c>
      <c r="C43" s="99" t="s">
        <v>136</v>
      </c>
      <c r="D43" s="188" t="n">
        <v>864.24</v>
      </c>
      <c r="E43" s="186" t="n">
        <f aca="false">D43/$E$7</f>
        <v>1229.70273362132</v>
      </c>
      <c r="F43" s="188" t="n">
        <v>2.2</v>
      </c>
      <c r="G43" s="186" t="n">
        <f aca="false">F43/$E$7</f>
        <v>3.13031798339224</v>
      </c>
      <c r="H43" s="188" t="n">
        <v>0.1</v>
      </c>
      <c r="I43" s="186" t="n">
        <f aca="false">H43/$E$7</f>
        <v>0.142287181063284</v>
      </c>
      <c r="J43" s="188" t="n">
        <v>15.49</v>
      </c>
      <c r="K43" s="186" t="n">
        <f aca="false">J43/$E$7</f>
        <v>22.0402843467026</v>
      </c>
      <c r="L43" s="188" t="n">
        <v>7.04</v>
      </c>
      <c r="M43" s="186" t="n">
        <f aca="false">L43/$E$7</f>
        <v>10.0170175468552</v>
      </c>
    </row>
    <row r="44" customFormat="false" ht="12.75" hidden="false" customHeight="true" outlineLevel="0" collapsed="false">
      <c r="A44" s="99" t="n">
        <v>25</v>
      </c>
      <c r="B44" s="99" t="s">
        <v>137</v>
      </c>
      <c r="C44" s="99" t="s">
        <v>138</v>
      </c>
      <c r="D44" s="188" t="n">
        <v>617.5</v>
      </c>
      <c r="E44" s="186" t="n">
        <f aca="false">D44/$E$7</f>
        <v>878.623343065777</v>
      </c>
      <c r="F44" s="188" t="n">
        <v>2.41</v>
      </c>
      <c r="G44" s="186" t="n">
        <f aca="false">F44/$E$7</f>
        <v>3.42912106362514</v>
      </c>
      <c r="H44" s="188" t="n">
        <v>0.08</v>
      </c>
      <c r="I44" s="186" t="n">
        <f aca="false">H44/$E$7</f>
        <v>0.113829744850627</v>
      </c>
      <c r="J44" s="188" t="n">
        <v>18.37</v>
      </c>
      <c r="K44" s="186" t="n">
        <f aca="false">J44/$E$7</f>
        <v>26.1381551613252</v>
      </c>
      <c r="L44" s="188" t="n">
        <v>1.08</v>
      </c>
      <c r="M44" s="186" t="n">
        <f aca="false">L44/$E$7</f>
        <v>1.53670155548346</v>
      </c>
    </row>
    <row r="45" customFormat="false" ht="12.75" hidden="false" customHeight="false" outlineLevel="0" collapsed="false">
      <c r="A45" s="99" t="n">
        <v>26</v>
      </c>
      <c r="B45" s="99" t="s">
        <v>139</v>
      </c>
      <c r="C45" s="99" t="s">
        <v>140</v>
      </c>
      <c r="D45" s="188" t="n">
        <v>484.67</v>
      </c>
      <c r="E45" s="186" t="n">
        <f aca="false">D45/$E$7</f>
        <v>689.623280459417</v>
      </c>
      <c r="F45" s="188" t="n">
        <v>1.15</v>
      </c>
      <c r="G45" s="186" t="n">
        <f aca="false">F45/$E$7</f>
        <v>1.63630258222776</v>
      </c>
      <c r="H45" s="188" t="n">
        <v>0.1</v>
      </c>
      <c r="I45" s="186" t="n">
        <f aca="false">H45/$E$7</f>
        <v>0.142287181063284</v>
      </c>
      <c r="J45" s="188" t="n">
        <v>13.81</v>
      </c>
      <c r="K45" s="186" t="n">
        <f aca="false">J45/$E$7</f>
        <v>19.6498597048395</v>
      </c>
      <c r="L45" s="188" t="n">
        <v>3.79</v>
      </c>
      <c r="M45" s="186" t="n">
        <f aca="false">L45/$E$7</f>
        <v>5.39268416229845</v>
      </c>
    </row>
    <row r="46" customFormat="false" ht="12.75" hidden="false" customHeight="false" outlineLevel="0" collapsed="false">
      <c r="A46" s="99" t="n">
        <v>27</v>
      </c>
      <c r="B46" s="99" t="s">
        <v>141</v>
      </c>
      <c r="C46" s="99" t="s">
        <v>142</v>
      </c>
      <c r="D46" s="188" t="n">
        <v>923.3</v>
      </c>
      <c r="E46" s="186" t="n">
        <f aca="false">D46/$E$7</f>
        <v>1313.7375427573</v>
      </c>
      <c r="F46" s="188" t="n">
        <v>3.27</v>
      </c>
      <c r="G46" s="186" t="n">
        <f aca="false">F46/$E$7</f>
        <v>4.65279082076938</v>
      </c>
      <c r="H46" s="188" t="n">
        <v>0.36</v>
      </c>
      <c r="I46" s="186" t="n">
        <f aca="false">H46/$E$7</f>
        <v>0.512233851827821</v>
      </c>
      <c r="J46" s="188" t="n">
        <v>24.56</v>
      </c>
      <c r="K46" s="186" t="n">
        <f aca="false">J46/$E$7</f>
        <v>34.9457316691425</v>
      </c>
      <c r="L46" s="188" t="n">
        <v>9.67</v>
      </c>
      <c r="M46" s="186" t="n">
        <f aca="false">L46/$E$7</f>
        <v>13.7591704088195</v>
      </c>
    </row>
    <row r="47" customFormat="false" ht="12.75" hidden="false" customHeight="false" outlineLevel="0" collapsed="false">
      <c r="A47" s="99" t="n">
        <v>28</v>
      </c>
      <c r="B47" s="99" t="s">
        <v>143</v>
      </c>
      <c r="C47" s="99" t="s">
        <v>144</v>
      </c>
      <c r="D47" s="188" t="n">
        <v>351.25</v>
      </c>
      <c r="E47" s="186" t="n">
        <f aca="false">D47/$E$7</f>
        <v>499.783723484784</v>
      </c>
      <c r="F47" s="188" t="n">
        <v>1.2</v>
      </c>
      <c r="G47" s="186" t="n">
        <f aca="false">F47/$E$7</f>
        <v>1.7074461727594</v>
      </c>
      <c r="H47" s="188" t="n">
        <v>0.18</v>
      </c>
      <c r="I47" s="186" t="n">
        <f aca="false">H47/$E$7</f>
        <v>0.256116925913911</v>
      </c>
      <c r="J47" s="188" t="n">
        <v>6.74</v>
      </c>
      <c r="K47" s="186" t="n">
        <f aca="false">J47/$E$7</f>
        <v>9.59015600366532</v>
      </c>
      <c r="L47" s="188" t="n">
        <v>9.66</v>
      </c>
      <c r="M47" s="186" t="n">
        <f aca="false">L47/$E$7</f>
        <v>13.7449416907132</v>
      </c>
    </row>
    <row r="48" customFormat="false" ht="12.75" hidden="false" customHeight="false" outlineLevel="0" collapsed="false">
      <c r="A48" s="99" t="n">
        <v>29</v>
      </c>
      <c r="B48" s="99" t="s">
        <v>145</v>
      </c>
      <c r="C48" s="99" t="s">
        <v>146</v>
      </c>
      <c r="D48" s="188" t="n">
        <v>371.06</v>
      </c>
      <c r="E48" s="186" t="n">
        <f aca="false">D48/$E$7</f>
        <v>527.97081405342</v>
      </c>
      <c r="F48" s="188" t="n">
        <v>1.01</v>
      </c>
      <c r="G48" s="186" t="n">
        <f aca="false">F48/$E$7</f>
        <v>1.43710052873917</v>
      </c>
      <c r="H48" s="188" t="n">
        <v>0.04</v>
      </c>
      <c r="I48" s="186" t="n">
        <f aca="false">H48/$E$7</f>
        <v>0.0569148724253135</v>
      </c>
      <c r="J48" s="188" t="n">
        <v>4.74</v>
      </c>
      <c r="K48" s="186" t="n">
        <f aca="false">J48/$E$7</f>
        <v>6.74441238239965</v>
      </c>
      <c r="L48" s="188" t="n">
        <v>5.62</v>
      </c>
      <c r="M48" s="186" t="n">
        <f aca="false">L48/$E$7</f>
        <v>7.99653957575654</v>
      </c>
    </row>
    <row r="49" customFormat="false" ht="12.75" hidden="false" customHeight="false" outlineLevel="0" collapsed="false">
      <c r="A49" s="99" t="n">
        <v>30</v>
      </c>
      <c r="B49" s="99" t="s">
        <v>147</v>
      </c>
      <c r="C49" s="99" t="s">
        <v>148</v>
      </c>
      <c r="D49" s="188" t="n">
        <v>708.3</v>
      </c>
      <c r="E49" s="186" t="n">
        <f aca="false">D49/$E$7</f>
        <v>1007.82010347124</v>
      </c>
      <c r="F49" s="188" t="n">
        <v>1.58</v>
      </c>
      <c r="G49" s="186" t="n">
        <f aca="false">F49/$E$7</f>
        <v>2.24813746079988</v>
      </c>
      <c r="H49" s="188" t="n">
        <v>0.3</v>
      </c>
      <c r="I49" s="186" t="n">
        <f aca="false">H49/$E$7</f>
        <v>0.426861543189851</v>
      </c>
      <c r="J49" s="188" t="n">
        <v>15.18</v>
      </c>
      <c r="K49" s="186" t="n">
        <f aca="false">J49/$E$7</f>
        <v>21.5991940854065</v>
      </c>
      <c r="L49" s="188" t="n">
        <v>17.84</v>
      </c>
      <c r="M49" s="186" t="n">
        <f aca="false">L49/$E$7</f>
        <v>25.3840331016898</v>
      </c>
    </row>
    <row r="50" customFormat="false" ht="12.75" hidden="false" customHeight="false" outlineLevel="0" collapsed="false">
      <c r="A50" s="99" t="n">
        <v>31</v>
      </c>
      <c r="B50" s="99" t="s">
        <v>96</v>
      </c>
      <c r="C50" s="99" t="s">
        <v>149</v>
      </c>
      <c r="D50" s="188" t="n">
        <v>490.34</v>
      </c>
      <c r="E50" s="186" t="n">
        <f aca="false">D50/$E$7</f>
        <v>697.690963625705</v>
      </c>
      <c r="F50" s="188" t="n">
        <v>1.61</v>
      </c>
      <c r="G50" s="186" t="n">
        <f aca="false">F50/$E$7</f>
        <v>2.29082361511887</v>
      </c>
      <c r="H50" s="188" t="n">
        <v>0.13</v>
      </c>
      <c r="I50" s="186" t="n">
        <f aca="false">H50/$E$7</f>
        <v>0.184973335382269</v>
      </c>
      <c r="J50" s="188" t="n">
        <v>8.81</v>
      </c>
      <c r="K50" s="186" t="n">
        <f aca="false">J50/$E$7</f>
        <v>12.5355006516753</v>
      </c>
      <c r="L50" s="188" t="n">
        <v>1.21</v>
      </c>
      <c r="M50" s="186" t="n">
        <f aca="false">L50/$E$7</f>
        <v>1.72167489086573</v>
      </c>
    </row>
    <row r="51" customFormat="false" ht="12.75" hidden="false" customHeight="false" outlineLevel="0" collapsed="false">
      <c r="A51" s="99" t="n">
        <v>32</v>
      </c>
      <c r="B51" s="99" t="s">
        <v>150</v>
      </c>
      <c r="C51" s="99" t="s">
        <v>151</v>
      </c>
      <c r="D51" s="188" t="n">
        <v>567.99</v>
      </c>
      <c r="E51" s="186" t="n">
        <f aca="false">D51/$E$7</f>
        <v>808.176959721345</v>
      </c>
      <c r="F51" s="188" t="n">
        <v>1.69</v>
      </c>
      <c r="G51" s="186" t="n">
        <f aca="false">F51/$E$7</f>
        <v>2.40465335996949</v>
      </c>
      <c r="H51" s="188" t="n">
        <v>0.13</v>
      </c>
      <c r="I51" s="186" t="n">
        <f aca="false">H51/$E$7</f>
        <v>0.184973335382269</v>
      </c>
      <c r="J51" s="188" t="n">
        <v>8.51</v>
      </c>
      <c r="K51" s="186" t="n">
        <f aca="false">J51/$E$7</f>
        <v>12.1086391084854</v>
      </c>
      <c r="L51" s="188" t="n">
        <v>4.8</v>
      </c>
      <c r="M51" s="186" t="n">
        <f aca="false">L51/$E$7</f>
        <v>6.82978469103762</v>
      </c>
    </row>
    <row r="52" customFormat="false" ht="12.75" hidden="false" customHeight="false" outlineLevel="0" collapsed="false">
      <c r="A52" s="99" t="n">
        <v>33</v>
      </c>
      <c r="B52" s="99" t="s">
        <v>152</v>
      </c>
      <c r="C52" s="99" t="s">
        <v>153</v>
      </c>
      <c r="D52" s="188" t="n">
        <v>540.04</v>
      </c>
      <c r="E52" s="186" t="n">
        <f aca="false">D52/$E$7</f>
        <v>768.407692614157</v>
      </c>
      <c r="F52" s="188" t="n">
        <v>1.4</v>
      </c>
      <c r="G52" s="186" t="n">
        <f aca="false">F52/$E$7</f>
        <v>1.99202053488597</v>
      </c>
      <c r="H52" s="188" t="n">
        <v>0.16</v>
      </c>
      <c r="I52" s="186" t="n">
        <f aca="false">H52/$E$7</f>
        <v>0.227659489701254</v>
      </c>
      <c r="J52" s="188" t="n">
        <v>4.37</v>
      </c>
      <c r="K52" s="186" t="n">
        <f aca="false">J52/$E$7</f>
        <v>6.2179498124655</v>
      </c>
      <c r="L52" s="188" t="n">
        <v>9.19</v>
      </c>
      <c r="M52" s="186" t="n">
        <f aca="false">L52/$E$7</f>
        <v>13.0761919397158</v>
      </c>
    </row>
    <row r="53" customFormat="false" ht="12.75" hidden="false" customHeight="false" outlineLevel="0" collapsed="false">
      <c r="A53" s="99" t="n">
        <v>34</v>
      </c>
      <c r="B53" s="99" t="s">
        <v>154</v>
      </c>
      <c r="C53" s="99" t="s">
        <v>155</v>
      </c>
      <c r="D53" s="188" t="n">
        <v>592.01</v>
      </c>
      <c r="E53" s="186" t="n">
        <f aca="false">D53/$E$7</f>
        <v>842.354340612746</v>
      </c>
      <c r="F53" s="188" t="n">
        <v>2.54</v>
      </c>
      <c r="G53" s="186" t="n">
        <f aca="false">F53/$E$7</f>
        <v>3.6140943990074</v>
      </c>
      <c r="H53" s="188" t="n">
        <v>0.16</v>
      </c>
      <c r="I53" s="186" t="n">
        <f aca="false">H53/$E$7</f>
        <v>0.227659489701254</v>
      </c>
      <c r="J53" s="188" t="n">
        <v>5.62</v>
      </c>
      <c r="K53" s="186" t="n">
        <f aca="false">J53/$E$7</f>
        <v>7.99653957575654</v>
      </c>
      <c r="L53" s="188" t="n">
        <v>4.01</v>
      </c>
      <c r="M53" s="186" t="n">
        <f aca="false">L53/$E$7</f>
        <v>5.70571596063767</v>
      </c>
    </row>
    <row r="54" customFormat="false" ht="12.75" hidden="false" customHeight="false" outlineLevel="0" collapsed="false">
      <c r="A54" s="99" t="n">
        <v>35</v>
      </c>
      <c r="B54" s="99" t="s">
        <v>156</v>
      </c>
      <c r="C54" s="99" t="s">
        <v>157</v>
      </c>
      <c r="D54" s="188" t="n">
        <v>0</v>
      </c>
      <c r="E54" s="186" t="n">
        <f aca="false">D54/$E$7</f>
        <v>0</v>
      </c>
      <c r="F54" s="188" t="n">
        <v>0</v>
      </c>
      <c r="G54" s="186" t="n">
        <f aca="false">F54/$E$7</f>
        <v>0</v>
      </c>
      <c r="H54" s="188" t="n">
        <v>0</v>
      </c>
      <c r="I54" s="186" t="n">
        <f aca="false">H54/$E$7</f>
        <v>0</v>
      </c>
      <c r="J54" s="188" t="n">
        <v>0</v>
      </c>
      <c r="K54" s="186" t="n">
        <f aca="false">J54/$E$7</f>
        <v>0</v>
      </c>
      <c r="L54" s="188" t="n">
        <v>0</v>
      </c>
      <c r="M54" s="186" t="n">
        <f aca="false">L54/$E$7</f>
        <v>0</v>
      </c>
    </row>
    <row r="55" customFormat="false" ht="12.75" hidden="false" customHeight="false" outlineLevel="0" collapsed="false">
      <c r="A55" s="99" t="n">
        <v>36</v>
      </c>
      <c r="B55" s="99" t="s">
        <v>158</v>
      </c>
      <c r="C55" s="99" t="s">
        <v>159</v>
      </c>
      <c r="D55" s="188" t="n">
        <v>292.34</v>
      </c>
      <c r="E55" s="186" t="n">
        <f aca="false">D55/$E$7</f>
        <v>415.962345120403</v>
      </c>
      <c r="F55" s="188" t="n">
        <v>2.12</v>
      </c>
      <c r="G55" s="186" t="n">
        <f aca="false">F55/$E$7</f>
        <v>3.01648823854161</v>
      </c>
      <c r="H55" s="188" t="n">
        <v>0.13</v>
      </c>
      <c r="I55" s="186" t="n">
        <f aca="false">H55/$E$7</f>
        <v>0.184973335382269</v>
      </c>
      <c r="J55" s="188" t="n">
        <v>9.73</v>
      </c>
      <c r="K55" s="186" t="n">
        <f aca="false">J55/$E$7</f>
        <v>13.8445427174575</v>
      </c>
      <c r="L55" s="188" t="n">
        <v>3.32</v>
      </c>
      <c r="M55" s="186" t="n">
        <f aca="false">L55/$E$7</f>
        <v>4.72393441130102</v>
      </c>
    </row>
    <row r="56" customFormat="false" ht="12.75" hidden="false" customHeight="false" outlineLevel="0" collapsed="false">
      <c r="A56" s="99" t="n">
        <v>37</v>
      </c>
      <c r="B56" s="99" t="s">
        <v>160</v>
      </c>
      <c r="C56" s="99" t="s">
        <v>161</v>
      </c>
      <c r="D56" s="188" t="n">
        <v>438.76</v>
      </c>
      <c r="E56" s="186" t="n">
        <f aca="false">D56/$E$7</f>
        <v>624.299235633263</v>
      </c>
      <c r="F56" s="188" t="n">
        <v>1.25</v>
      </c>
      <c r="G56" s="186" t="n">
        <f aca="false">F56/$E$7</f>
        <v>1.77858976329105</v>
      </c>
      <c r="H56" s="188" t="n">
        <v>0.07</v>
      </c>
      <c r="I56" s="186" t="n">
        <f aca="false">H56/$E$7</f>
        <v>0.0996010267442986</v>
      </c>
      <c r="J56" s="188" t="n">
        <v>0.86</v>
      </c>
      <c r="K56" s="186" t="n">
        <f aca="false">J56/$E$7</f>
        <v>1.22366975714424</v>
      </c>
      <c r="L56" s="188" t="n">
        <v>0</v>
      </c>
      <c r="M56" s="186" t="n">
        <f aca="false">L56/$E$7</f>
        <v>0</v>
      </c>
    </row>
    <row r="57" s="68" customFormat="true" ht="12.75" hidden="false" customHeight="false" outlineLevel="0" collapsed="false">
      <c r="A57" s="101" t="n">
        <v>37</v>
      </c>
      <c r="B57" s="101"/>
      <c r="C57" s="101" t="s">
        <v>162</v>
      </c>
      <c r="D57" s="189" t="n">
        <f aca="false">SUM(D20:D56)/35</f>
        <v>561.711714285714</v>
      </c>
      <c r="E57" s="186" t="n">
        <f aca="false">D57/$E$7</f>
        <v>799.243763959389</v>
      </c>
      <c r="F57" s="189" t="n">
        <f aca="false">SUM(F20:F56)/35</f>
        <v>2.11057142857143</v>
      </c>
      <c r="G57" s="186" t="n">
        <f aca="false">F57/$E$7</f>
        <v>3.00307259004136</v>
      </c>
      <c r="H57" s="189" t="n">
        <f aca="false">SUM(H20:H56)/35</f>
        <v>0.170857142857143</v>
      </c>
      <c r="I57" s="186" t="n">
        <f aca="false">H57/$E$7</f>
        <v>0.243107812216696</v>
      </c>
      <c r="J57" s="189" t="n">
        <f aca="false">SUM(J20:J56)/35</f>
        <v>9.26714285714286</v>
      </c>
      <c r="K57" s="186" t="n">
        <f aca="false">J57/$E$7</f>
        <v>13.185956336536</v>
      </c>
      <c r="L57" s="189" t="n">
        <f aca="false">SUM(L20:L56)/35</f>
        <v>5.40742857142857</v>
      </c>
      <c r="M57" s="186" t="n">
        <f aca="false">L57/$E$7</f>
        <v>7.6940776822963</v>
      </c>
    </row>
    <row r="58" customFormat="false" ht="7.5" hidden="false" customHeight="tru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customFormat="false" ht="12.75" hidden="false" customHeight="false" outlineLevel="0" collapsed="false">
      <c r="A59" s="99" t="n">
        <v>1</v>
      </c>
      <c r="B59" s="99" t="s">
        <v>104</v>
      </c>
      <c r="C59" s="99" t="s">
        <v>163</v>
      </c>
      <c r="D59" s="188" t="n">
        <v>268.14</v>
      </c>
      <c r="E59" s="186" t="n">
        <f aca="false">D59/$E$7</f>
        <v>381.528847303089</v>
      </c>
      <c r="F59" s="188" t="n">
        <v>0</v>
      </c>
      <c r="G59" s="186" t="n">
        <f aca="false">F59/$E$7</f>
        <v>0</v>
      </c>
      <c r="H59" s="188" t="n">
        <v>0</v>
      </c>
      <c r="I59" s="186" t="n">
        <f aca="false">H59/$E$7</f>
        <v>0</v>
      </c>
      <c r="J59" s="188" t="n">
        <v>0</v>
      </c>
      <c r="K59" s="186" t="n">
        <f aca="false">J59/$E$7</f>
        <v>0</v>
      </c>
      <c r="L59" s="188" t="n">
        <v>0</v>
      </c>
      <c r="M59" s="186" t="n">
        <f aca="false">L59/$E$7</f>
        <v>0</v>
      </c>
    </row>
    <row r="60" customFormat="false" ht="12.75" hidden="false" customHeight="false" outlineLevel="0" collapsed="false">
      <c r="A60" s="99" t="n">
        <v>2</v>
      </c>
      <c r="B60" s="99" t="s">
        <v>164</v>
      </c>
      <c r="C60" s="99" t="s">
        <v>165</v>
      </c>
      <c r="D60" s="188" t="n">
        <v>319.67</v>
      </c>
      <c r="E60" s="186" t="n">
        <f aca="false">D60/$E$7</f>
        <v>454.849431704999</v>
      </c>
      <c r="F60" s="188" t="n">
        <v>0</v>
      </c>
      <c r="G60" s="186" t="n">
        <f aca="false">F60/$E$7</f>
        <v>0</v>
      </c>
      <c r="H60" s="188" t="n">
        <v>0</v>
      </c>
      <c r="I60" s="186" t="n">
        <f aca="false">H60/$E$7</f>
        <v>0</v>
      </c>
      <c r="J60" s="188" t="n">
        <v>13.33</v>
      </c>
      <c r="K60" s="186" t="n">
        <f aca="false">J60/$E$7</f>
        <v>18.9668812357357</v>
      </c>
      <c r="L60" s="188" t="n">
        <v>6.67</v>
      </c>
      <c r="M60" s="186" t="n">
        <f aca="false">L60/$E$7</f>
        <v>9.49055497692102</v>
      </c>
    </row>
    <row r="61" customFormat="false" ht="12.75" hidden="false" customHeight="false" outlineLevel="0" collapsed="false">
      <c r="A61" s="99" t="n">
        <v>3</v>
      </c>
      <c r="B61" s="99" t="s">
        <v>137</v>
      </c>
      <c r="C61" s="99" t="s">
        <v>166</v>
      </c>
      <c r="D61" s="188" t="n">
        <v>0</v>
      </c>
      <c r="E61" s="186" t="n">
        <f aca="false">D61/$E$7</f>
        <v>0</v>
      </c>
      <c r="F61" s="188" t="n">
        <v>0</v>
      </c>
      <c r="G61" s="186" t="n">
        <f aca="false">F61/$E$7</f>
        <v>0</v>
      </c>
      <c r="H61" s="188" t="n">
        <v>0</v>
      </c>
      <c r="I61" s="186" t="n">
        <f aca="false">H61/$E$7</f>
        <v>0</v>
      </c>
      <c r="J61" s="188" t="n">
        <v>0</v>
      </c>
      <c r="K61" s="186" t="n">
        <f aca="false">J61/$E$7</f>
        <v>0</v>
      </c>
      <c r="L61" s="188" t="n">
        <v>0</v>
      </c>
      <c r="M61" s="186" t="n">
        <f aca="false">L61/$E$7</f>
        <v>0</v>
      </c>
    </row>
    <row r="62" customFormat="false" ht="25.5" hidden="false" customHeight="false" outlineLevel="0" collapsed="false">
      <c r="A62" s="99" t="n">
        <v>4</v>
      </c>
      <c r="B62" s="99" t="s">
        <v>167</v>
      </c>
      <c r="C62" s="99" t="s">
        <v>168</v>
      </c>
      <c r="D62" s="188" t="n">
        <v>0</v>
      </c>
      <c r="E62" s="186" t="n">
        <f aca="false">D62/$E$7</f>
        <v>0</v>
      </c>
      <c r="F62" s="188" t="n">
        <v>0</v>
      </c>
      <c r="G62" s="186" t="n">
        <f aca="false">F62/$E$7</f>
        <v>0</v>
      </c>
      <c r="H62" s="188" t="n">
        <v>0</v>
      </c>
      <c r="I62" s="186" t="n">
        <f aca="false">H62/$E$7</f>
        <v>0</v>
      </c>
      <c r="J62" s="188" t="n">
        <v>0</v>
      </c>
      <c r="K62" s="186" t="n">
        <f aca="false">J62/$E$7</f>
        <v>0</v>
      </c>
      <c r="L62" s="188" t="n">
        <v>0</v>
      </c>
      <c r="M62" s="186" t="n">
        <f aca="false">L62/$E$7</f>
        <v>0</v>
      </c>
    </row>
    <row r="63" s="68" customFormat="true" ht="12.75" hidden="false" customHeight="false" outlineLevel="0" collapsed="false">
      <c r="A63" s="101" t="n">
        <v>4</v>
      </c>
      <c r="B63" s="101"/>
      <c r="C63" s="101" t="s">
        <v>169</v>
      </c>
      <c r="D63" s="189" t="n">
        <f aca="false">SUM(D59:D62)/2</f>
        <v>293.905</v>
      </c>
      <c r="E63" s="186" t="n">
        <f aca="false">D63/$E$7</f>
        <v>418.189139504044</v>
      </c>
      <c r="F63" s="189" t="n">
        <f aca="false">SUM(F59:F62)</f>
        <v>0</v>
      </c>
      <c r="G63" s="186" t="n">
        <f aca="false">F63/$E$7</f>
        <v>0</v>
      </c>
      <c r="H63" s="189" t="n">
        <f aca="false">SUM(H59:H62)</f>
        <v>0</v>
      </c>
      <c r="I63" s="186" t="n">
        <f aca="false">H63/$E$7</f>
        <v>0</v>
      </c>
      <c r="J63" s="189" t="n">
        <f aca="false">SUM(J59:J62)</f>
        <v>13.33</v>
      </c>
      <c r="K63" s="186" t="n">
        <f aca="false">J63/$E$7</f>
        <v>18.9668812357357</v>
      </c>
      <c r="L63" s="189" t="n">
        <f aca="false">SUM(L59:L62)</f>
        <v>6.67</v>
      </c>
      <c r="M63" s="186" t="n">
        <f aca="false">L63/$E$7</f>
        <v>9.49055497692102</v>
      </c>
    </row>
    <row r="64" customFormat="false" ht="7.5" hidden="false" customHeight="tru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</row>
    <row r="65" customFormat="false" ht="12.75" hidden="false" customHeight="true" outlineLevel="0" collapsed="false">
      <c r="A65" s="99" t="n">
        <v>1</v>
      </c>
      <c r="B65" s="99" t="s">
        <v>102</v>
      </c>
      <c r="C65" s="99" t="s">
        <v>170</v>
      </c>
      <c r="D65" s="188" t="n">
        <v>778.6</v>
      </c>
      <c r="E65" s="186" t="n">
        <f aca="false">D65/$E$7</f>
        <v>1107.84799175873</v>
      </c>
      <c r="F65" s="188" t="n">
        <v>1.59</v>
      </c>
      <c r="G65" s="186" t="n">
        <f aca="false">F65/$E$7</f>
        <v>2.26236617890621</v>
      </c>
      <c r="H65" s="188" t="n">
        <v>0.28</v>
      </c>
      <c r="I65" s="186" t="n">
        <f aca="false">H65/$E$7</f>
        <v>0.398404106977194</v>
      </c>
      <c r="J65" s="188" t="n">
        <v>1.26</v>
      </c>
      <c r="K65" s="186" t="n">
        <f aca="false">J65/$E$7</f>
        <v>1.79281848139737</v>
      </c>
      <c r="L65" s="188" t="n">
        <v>11.63</v>
      </c>
      <c r="M65" s="186" t="n">
        <f aca="false">L65/$E$7</f>
        <v>16.5479991576599</v>
      </c>
    </row>
    <row r="66" customFormat="false" ht="12.75" hidden="false" customHeight="false" outlineLevel="0" collapsed="false">
      <c r="A66" s="99" t="n">
        <v>2</v>
      </c>
      <c r="B66" s="99" t="s">
        <v>86</v>
      </c>
      <c r="C66" s="99" t="s">
        <v>171</v>
      </c>
      <c r="D66" s="188" t="n">
        <v>953.61</v>
      </c>
      <c r="E66" s="186" t="n">
        <f aca="false">D66/$E$7</f>
        <v>1356.86478733758</v>
      </c>
      <c r="F66" s="188" t="n">
        <v>1.69</v>
      </c>
      <c r="G66" s="186" t="n">
        <f aca="false">F66/$E$7</f>
        <v>2.40465335996949</v>
      </c>
      <c r="H66" s="188" t="n">
        <v>0.14</v>
      </c>
      <c r="I66" s="186" t="n">
        <f aca="false">H66/$E$7</f>
        <v>0.199202053488597</v>
      </c>
      <c r="J66" s="188" t="n">
        <v>1.58</v>
      </c>
      <c r="K66" s="186" t="n">
        <f aca="false">J66/$E$7</f>
        <v>2.24813746079988</v>
      </c>
      <c r="L66" s="188" t="n">
        <v>7.2</v>
      </c>
      <c r="M66" s="186" t="n">
        <f aca="false">L66/$E$7</f>
        <v>10.2446770365564</v>
      </c>
    </row>
    <row r="67" customFormat="false" ht="12.75" hidden="false" customHeight="false" outlineLevel="0" collapsed="false">
      <c r="A67" s="99" t="n">
        <v>3</v>
      </c>
      <c r="B67" s="99" t="s">
        <v>156</v>
      </c>
      <c r="C67" s="99" t="s">
        <v>172</v>
      </c>
      <c r="D67" s="188" t="n">
        <v>450.98</v>
      </c>
      <c r="E67" s="186" t="n">
        <f aca="false">D67/$E$7</f>
        <v>641.686729159197</v>
      </c>
      <c r="F67" s="188" t="n">
        <v>2.21</v>
      </c>
      <c r="G67" s="186" t="n">
        <f aca="false">F67/$E$7</f>
        <v>3.14454670149857</v>
      </c>
      <c r="H67" s="188" t="n">
        <v>0.05</v>
      </c>
      <c r="I67" s="186" t="n">
        <f aca="false">H67/$E$7</f>
        <v>0.0711435905316418</v>
      </c>
      <c r="J67" s="188" t="n">
        <v>13.31</v>
      </c>
      <c r="K67" s="186" t="n">
        <f aca="false">J67/$E$7</f>
        <v>18.9384237995231</v>
      </c>
      <c r="L67" s="188" t="n">
        <v>3.33</v>
      </c>
      <c r="M67" s="186" t="n">
        <f aca="false">L67/$E$7</f>
        <v>4.73816312940735</v>
      </c>
    </row>
    <row r="68" customFormat="false" ht="15" hidden="false" customHeight="true" outlineLevel="0" collapsed="false">
      <c r="A68" s="99" t="n">
        <v>4</v>
      </c>
      <c r="B68" s="99" t="s">
        <v>124</v>
      </c>
      <c r="C68" s="99" t="s">
        <v>173</v>
      </c>
      <c r="D68" s="188" t="n">
        <v>600.15</v>
      </c>
      <c r="E68" s="186" t="n">
        <f aca="false">D68/$E$7</f>
        <v>853.936517151297</v>
      </c>
      <c r="F68" s="188" t="n">
        <v>2.26</v>
      </c>
      <c r="G68" s="186" t="n">
        <f aca="false">F68/$E$7</f>
        <v>3.21569029203021</v>
      </c>
      <c r="H68" s="188" t="n">
        <v>0.1</v>
      </c>
      <c r="I68" s="186" t="n">
        <f aca="false">H68/$E$7</f>
        <v>0.142287181063284</v>
      </c>
      <c r="J68" s="188" t="n">
        <v>18.03</v>
      </c>
      <c r="K68" s="186" t="n">
        <f aca="false">J68/$E$7</f>
        <v>25.65437874571</v>
      </c>
      <c r="L68" s="188" t="n">
        <v>3.77</v>
      </c>
      <c r="M68" s="186" t="n">
        <f aca="false">L68/$E$7</f>
        <v>5.36422672608579</v>
      </c>
    </row>
    <row r="69" customFormat="false" ht="12.75" hidden="false" customHeight="false" outlineLevel="0" collapsed="false">
      <c r="A69" s="99" t="n">
        <v>5</v>
      </c>
      <c r="B69" s="99" t="s">
        <v>174</v>
      </c>
      <c r="C69" s="99" t="s">
        <v>175</v>
      </c>
      <c r="D69" s="188" t="n">
        <v>499.33</v>
      </c>
      <c r="E69" s="186" t="n">
        <f aca="false">D69/$E$7</f>
        <v>710.482581203294</v>
      </c>
      <c r="F69" s="188" t="n">
        <v>2.43</v>
      </c>
      <c r="G69" s="186" t="n">
        <f aca="false">F69/$E$7</f>
        <v>3.45757849983779</v>
      </c>
      <c r="H69" s="188" t="n">
        <v>0.22</v>
      </c>
      <c r="I69" s="186" t="n">
        <f aca="false">H69/$E$7</f>
        <v>0.313031798339224</v>
      </c>
      <c r="J69" s="188" t="n">
        <v>4.59</v>
      </c>
      <c r="K69" s="186" t="n">
        <f aca="false">J69/$E$7</f>
        <v>6.53098161080472</v>
      </c>
      <c r="L69" s="188" t="n">
        <v>3.63</v>
      </c>
      <c r="M69" s="186" t="n">
        <f aca="false">L69/$E$7</f>
        <v>5.1650246725972</v>
      </c>
    </row>
    <row r="70" customFormat="false" ht="23.25" hidden="false" customHeight="true" outlineLevel="0" collapsed="false">
      <c r="A70" s="99" t="n">
        <v>6</v>
      </c>
      <c r="B70" s="99" t="s">
        <v>176</v>
      </c>
      <c r="C70" s="99" t="s">
        <v>177</v>
      </c>
      <c r="D70" s="188" t="n">
        <v>0</v>
      </c>
      <c r="E70" s="186" t="n">
        <f aca="false">D70/$E$7</f>
        <v>0</v>
      </c>
      <c r="F70" s="188" t="n">
        <v>0</v>
      </c>
      <c r="G70" s="186" t="n">
        <f aca="false">F70/$E$7</f>
        <v>0</v>
      </c>
      <c r="H70" s="188" t="n">
        <v>0</v>
      </c>
      <c r="I70" s="186" t="n">
        <f aca="false">H70/$E$7</f>
        <v>0</v>
      </c>
      <c r="J70" s="188" t="n">
        <v>0</v>
      </c>
      <c r="K70" s="186" t="n">
        <f aca="false">J70/$E$7</f>
        <v>0</v>
      </c>
      <c r="L70" s="188" t="n">
        <v>0</v>
      </c>
      <c r="M70" s="186" t="n">
        <f aca="false">L70/$E$7</f>
        <v>0</v>
      </c>
    </row>
    <row r="71" customFormat="false" ht="24" hidden="false" customHeight="true" outlineLevel="0" collapsed="false">
      <c r="A71" s="99" t="n">
        <v>7</v>
      </c>
      <c r="B71" s="99" t="s">
        <v>178</v>
      </c>
      <c r="C71" s="99" t="s">
        <v>179</v>
      </c>
      <c r="D71" s="188" t="n">
        <v>507.65</v>
      </c>
      <c r="E71" s="186" t="n">
        <f aca="false">D71/$E$7</f>
        <v>722.320874667759</v>
      </c>
      <c r="F71" s="188" t="n">
        <v>2.98</v>
      </c>
      <c r="G71" s="186" t="n">
        <f aca="false">F71/$E$7</f>
        <v>4.24015799568585</v>
      </c>
      <c r="H71" s="188" t="n">
        <v>0.15</v>
      </c>
      <c r="I71" s="186" t="n">
        <f aca="false">H71/$E$7</f>
        <v>0.213430771594925</v>
      </c>
      <c r="J71" s="188" t="n">
        <v>2.03</v>
      </c>
      <c r="K71" s="186" t="n">
        <f aca="false">J71/$E$7</f>
        <v>2.88842977558466</v>
      </c>
      <c r="L71" s="188" t="n">
        <v>4.96</v>
      </c>
      <c r="M71" s="186" t="n">
        <f aca="false">L71/$E$7</f>
        <v>7.05744418073887</v>
      </c>
    </row>
    <row r="72" customFormat="false" ht="12.75" hidden="false" customHeight="false" outlineLevel="0" collapsed="false">
      <c r="A72" s="99" t="n">
        <v>8</v>
      </c>
      <c r="B72" s="99" t="s">
        <v>180</v>
      </c>
      <c r="C72" s="99" t="s">
        <v>181</v>
      </c>
      <c r="D72" s="188" t="n">
        <v>396.58</v>
      </c>
      <c r="E72" s="186" t="n">
        <f aca="false">D72/$E$7</f>
        <v>564.28250266077</v>
      </c>
      <c r="F72" s="188" t="n">
        <v>1.59</v>
      </c>
      <c r="G72" s="186" t="n">
        <f aca="false">F72/$E$7</f>
        <v>2.26236617890621</v>
      </c>
      <c r="H72" s="188" t="n">
        <v>0.08</v>
      </c>
      <c r="I72" s="186" t="n">
        <f aca="false">H72/$E$7</f>
        <v>0.113829744850627</v>
      </c>
      <c r="J72" s="188" t="n">
        <v>9.25</v>
      </c>
      <c r="K72" s="186" t="n">
        <f aca="false">J72/$E$7</f>
        <v>13.1615642483537</v>
      </c>
      <c r="L72" s="188" t="n">
        <v>3.93</v>
      </c>
      <c r="M72" s="186" t="n">
        <f aca="false">L72/$E$7</f>
        <v>5.59188621578705</v>
      </c>
    </row>
    <row r="73" s="68" customFormat="true" ht="12.75" hidden="false" customHeight="false" outlineLevel="0" collapsed="false">
      <c r="A73" s="101" t="n">
        <v>8</v>
      </c>
      <c r="B73" s="101"/>
      <c r="C73" s="101" t="s">
        <v>182</v>
      </c>
      <c r="D73" s="189" t="n">
        <f aca="false">SUM(D65:D72)/7</f>
        <v>598.128571428571</v>
      </c>
      <c r="E73" s="186" t="n">
        <f aca="false">D73/$E$7</f>
        <v>851.060283419803</v>
      </c>
      <c r="F73" s="189" t="n">
        <f aca="false">SUM(F65:F72)/7</f>
        <v>2.10714285714286</v>
      </c>
      <c r="G73" s="186" t="n">
        <f aca="false">F73/$E$7</f>
        <v>2.99819417240491</v>
      </c>
      <c r="H73" s="189" t="n">
        <f aca="false">SUM(H65:H72)/7</f>
        <v>0.145714285714286</v>
      </c>
      <c r="I73" s="186" t="n">
        <f aca="false">H73/$E$7</f>
        <v>0.207332749549356</v>
      </c>
      <c r="J73" s="189" t="n">
        <f aca="false">SUM(J65:J72)/7</f>
        <v>7.15</v>
      </c>
      <c r="K73" s="186" t="n">
        <f aca="false">J73/$E$7</f>
        <v>10.1735334460248</v>
      </c>
      <c r="L73" s="189" t="n">
        <f aca="false">SUM(L65:L72)/7</f>
        <v>5.49285714285714</v>
      </c>
      <c r="M73" s="186" t="n">
        <f aca="false">L73/$E$7</f>
        <v>7.81563158840465</v>
      </c>
    </row>
    <row r="74" customFormat="false" ht="7.5" hidden="false" customHeight="tru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</row>
    <row r="75" s="68" customFormat="true" ht="12.75" hidden="false" customHeight="false" outlineLevel="0" collapsed="false">
      <c r="A75" s="101" t="n">
        <f aca="false">(A13+A18+A57+A63+A73)</f>
        <v>57</v>
      </c>
      <c r="B75" s="101"/>
      <c r="C75" s="101" t="s">
        <v>183</v>
      </c>
      <c r="D75" s="189" t="n">
        <f aca="false">(D13+D18+D57+D63+D73)/5</f>
        <v>503.187057142857</v>
      </c>
      <c r="E75" s="186" t="n">
        <f aca="false">D75/$E$7</f>
        <v>715.970679083866</v>
      </c>
      <c r="F75" s="189" t="n">
        <f aca="false">(F13+F18+F57+F63+F73)/4</f>
        <v>1.64242857142857</v>
      </c>
      <c r="G75" s="186" t="n">
        <f aca="false">F75/$E$7</f>
        <v>2.33696531526368</v>
      </c>
      <c r="H75" s="189" t="n">
        <f aca="false">(H13+H18+H57+H63+H73)/4</f>
        <v>0.172392857142857</v>
      </c>
      <c r="I75" s="186" t="n">
        <f aca="false">H75/$E$7</f>
        <v>0.245292936783025</v>
      </c>
      <c r="J75" s="189" t="n">
        <f aca="false">(J13+J18+J57+J63+J73)/5</f>
        <v>6.91962857142857</v>
      </c>
      <c r="K75" s="186" t="n">
        <f aca="false">J75/$E$7</f>
        <v>9.84574443433528</v>
      </c>
      <c r="L75" s="189" t="n">
        <f aca="false">(L13+L18+L57+L63+L73)/5</f>
        <v>5.00865714285714</v>
      </c>
      <c r="M75" s="186" t="n">
        <f aca="false">L75/$E$7</f>
        <v>7.12667705769623</v>
      </c>
    </row>
    <row r="76" customFormat="false" ht="12.75" hidden="false" customHeight="false" outlineLevel="0" collapsed="false">
      <c r="D76" s="190"/>
      <c r="F76" s="190"/>
      <c r="H76" s="190"/>
      <c r="J76" s="190"/>
      <c r="L76" s="190"/>
    </row>
    <row r="77" customFormat="false" ht="12.75" hidden="false" customHeight="false" outlineLevel="0" collapsed="false">
      <c r="D77" s="190"/>
      <c r="F77" s="190"/>
      <c r="H77" s="190"/>
      <c r="J77" s="190"/>
      <c r="L77" s="190"/>
    </row>
    <row r="78" customFormat="false" ht="12.75" hidden="false" customHeight="false" outlineLevel="0" collapsed="false">
      <c r="D78" s="190"/>
      <c r="F78" s="190"/>
      <c r="H78" s="190"/>
      <c r="J78" s="190"/>
      <c r="L78" s="190"/>
    </row>
    <row r="79" customFormat="false" ht="12.75" hidden="false" customHeight="false" outlineLevel="0" collapsed="false">
      <c r="D79" s="190"/>
      <c r="F79" s="190"/>
      <c r="H79" s="190"/>
      <c r="J79" s="190"/>
      <c r="L79" s="190"/>
    </row>
    <row r="80" customFormat="false" ht="12.75" hidden="false" customHeight="false" outlineLevel="0" collapsed="false">
      <c r="D80" s="190"/>
      <c r="F80" s="190"/>
      <c r="H80" s="190"/>
      <c r="J80" s="190"/>
      <c r="L80" s="190"/>
    </row>
    <row r="81" customFormat="false" ht="12.75" hidden="false" customHeight="false" outlineLevel="0" collapsed="false">
      <c r="D81" s="190"/>
      <c r="F81" s="190"/>
      <c r="H81" s="190"/>
      <c r="J81" s="190"/>
      <c r="L81" s="190"/>
    </row>
    <row r="82" customFormat="false" ht="12.75" hidden="false" customHeight="false" outlineLevel="0" collapsed="false">
      <c r="D82" s="190"/>
      <c r="F82" s="190"/>
      <c r="H82" s="190"/>
      <c r="J82" s="190"/>
      <c r="L82" s="190"/>
    </row>
    <row r="83" customFormat="false" ht="12.75" hidden="false" customHeight="false" outlineLevel="0" collapsed="false">
      <c r="D83" s="190"/>
      <c r="F83" s="190"/>
      <c r="H83" s="190"/>
      <c r="J83" s="190"/>
      <c r="L83" s="190"/>
    </row>
    <row r="84" customFormat="false" ht="12.75" hidden="false" customHeight="false" outlineLevel="0" collapsed="false">
      <c r="D84" s="190"/>
      <c r="F84" s="190"/>
      <c r="H84" s="190"/>
      <c r="J84" s="190"/>
      <c r="L84" s="190"/>
    </row>
    <row r="85" customFormat="false" ht="12.75" hidden="false" customHeight="false" outlineLevel="0" collapsed="false">
      <c r="D85" s="190"/>
      <c r="F85" s="190"/>
      <c r="H85" s="190"/>
      <c r="J85" s="190"/>
      <c r="L85" s="190"/>
    </row>
    <row r="86" customFormat="false" ht="12.75" hidden="false" customHeight="false" outlineLevel="0" collapsed="false">
      <c r="D86" s="190"/>
      <c r="F86" s="190"/>
      <c r="H86" s="190"/>
      <c r="J86" s="190"/>
      <c r="L86" s="190"/>
    </row>
    <row r="87" customFormat="false" ht="12.75" hidden="false" customHeight="false" outlineLevel="0" collapsed="false">
      <c r="D87" s="190"/>
      <c r="F87" s="190"/>
      <c r="H87" s="190"/>
      <c r="J87" s="190"/>
      <c r="L87" s="190"/>
    </row>
    <row r="88" customFormat="false" ht="12.75" hidden="false" customHeight="false" outlineLevel="0" collapsed="false">
      <c r="D88" s="190"/>
      <c r="F88" s="190"/>
      <c r="H88" s="190"/>
      <c r="J88" s="190"/>
      <c r="L88" s="190"/>
    </row>
    <row r="89" customFormat="false" ht="12.75" hidden="false" customHeight="false" outlineLevel="0" collapsed="false">
      <c r="D89" s="190"/>
      <c r="F89" s="190"/>
      <c r="H89" s="190"/>
      <c r="J89" s="190"/>
      <c r="L89" s="190"/>
    </row>
    <row r="90" customFormat="false" ht="12.75" hidden="false" customHeight="false" outlineLevel="0" collapsed="false">
      <c r="D90" s="190"/>
      <c r="F90" s="190"/>
      <c r="H90" s="190"/>
      <c r="J90" s="190"/>
      <c r="L90" s="190"/>
    </row>
    <row r="91" customFormat="false" ht="12.75" hidden="false" customHeight="false" outlineLevel="0" collapsed="false">
      <c r="D91" s="190"/>
      <c r="F91" s="190"/>
      <c r="H91" s="190"/>
      <c r="J91" s="190"/>
      <c r="L91" s="190"/>
    </row>
    <row r="92" customFormat="false" ht="12.75" hidden="false" customHeight="false" outlineLevel="0" collapsed="false">
      <c r="D92" s="190"/>
      <c r="F92" s="190"/>
      <c r="H92" s="190"/>
      <c r="J92" s="190"/>
      <c r="L92" s="190"/>
    </row>
    <row r="93" customFormat="false" ht="12.75" hidden="false" customHeight="false" outlineLevel="0" collapsed="false">
      <c r="D93" s="190"/>
      <c r="F93" s="190"/>
      <c r="H93" s="190"/>
      <c r="J93" s="190"/>
      <c r="L93" s="190"/>
    </row>
    <row r="94" customFormat="false" ht="12.75" hidden="false" customHeight="false" outlineLevel="0" collapsed="false">
      <c r="D94" s="190"/>
      <c r="F94" s="190"/>
      <c r="H94" s="190"/>
      <c r="J94" s="190"/>
      <c r="L94" s="190"/>
    </row>
    <row r="95" customFormat="false" ht="12.75" hidden="false" customHeight="false" outlineLevel="0" collapsed="false">
      <c r="D95" s="190"/>
      <c r="F95" s="190"/>
      <c r="H95" s="190"/>
      <c r="J95" s="190"/>
      <c r="L95" s="190"/>
    </row>
    <row r="96" customFormat="false" ht="12.75" hidden="false" customHeight="false" outlineLevel="0" collapsed="false">
      <c r="D96" s="190"/>
      <c r="F96" s="190"/>
      <c r="H96" s="190"/>
      <c r="J96" s="190"/>
      <c r="L96" s="190"/>
    </row>
    <row r="97" customFormat="false" ht="12.75" hidden="false" customHeight="false" outlineLevel="0" collapsed="false">
      <c r="D97" s="190"/>
      <c r="F97" s="190"/>
      <c r="H97" s="190"/>
      <c r="J97" s="190"/>
      <c r="L97" s="190"/>
    </row>
    <row r="98" customFormat="false" ht="12.75" hidden="false" customHeight="false" outlineLevel="0" collapsed="false">
      <c r="D98" s="190"/>
      <c r="F98" s="190"/>
      <c r="H98" s="190"/>
      <c r="J98" s="190"/>
      <c r="L98" s="190"/>
    </row>
    <row r="99" customFormat="false" ht="12.75" hidden="false" customHeight="false" outlineLevel="0" collapsed="false">
      <c r="D99" s="190"/>
      <c r="F99" s="190"/>
      <c r="H99" s="190"/>
      <c r="J99" s="190"/>
      <c r="L99" s="190"/>
    </row>
  </sheetData>
  <sheetProtection sheet="true" password="ce88" objects="true" scenarios="true"/>
  <mergeCells count="19">
    <mergeCell ref="A1:L1"/>
    <mergeCell ref="A2:A5"/>
    <mergeCell ref="B2:B5"/>
    <mergeCell ref="C2:C5"/>
    <mergeCell ref="D3:E3"/>
    <mergeCell ref="F3:G3"/>
    <mergeCell ref="H3:I3"/>
    <mergeCell ref="J3:K3"/>
    <mergeCell ref="L3:M3"/>
    <mergeCell ref="D4:E4"/>
    <mergeCell ref="F4:G4"/>
    <mergeCell ref="H4:I4"/>
    <mergeCell ref="J4:K4"/>
    <mergeCell ref="L4:M4"/>
    <mergeCell ref="A14:M14"/>
    <mergeCell ref="A19:M19"/>
    <mergeCell ref="A58:M58"/>
    <mergeCell ref="A64:M64"/>
    <mergeCell ref="A74:M74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8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7" width="16.7"/>
    <col collapsed="false" customWidth="true" hidden="false" outlineLevel="0" max="3" min="3" style="77" width="54.28"/>
    <col collapsed="false" customWidth="true" hidden="false" outlineLevel="0" max="4" min="4" style="77" width="9.28"/>
    <col collapsed="false" customWidth="true" hidden="false" outlineLevel="0" max="5" min="5" style="77" width="9.14"/>
    <col collapsed="false" customWidth="true" hidden="false" outlineLevel="0" max="6" min="6" style="77" width="8.7"/>
    <col collapsed="false" customWidth="true" hidden="false" outlineLevel="0" max="7" min="7" style="77" width="8.99"/>
    <col collapsed="false" customWidth="true" hidden="false" outlineLevel="0" max="14" min="8" style="77" width="6.7"/>
  </cols>
  <sheetData>
    <row r="1" s="54" customFormat="true" ht="14.25" hidden="false" customHeight="false" outlineLevel="0" collapsed="false">
      <c r="A1" s="79" t="s">
        <v>54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23.25" hidden="false" customHeight="true" outlineLevel="0" collapsed="false">
      <c r="A2" s="81" t="s">
        <v>62</v>
      </c>
      <c r="B2" s="81" t="s">
        <v>63</v>
      </c>
      <c r="C2" s="81" t="s">
        <v>64</v>
      </c>
      <c r="D2" s="191" t="s">
        <v>545</v>
      </c>
      <c r="E2" s="191" t="s">
        <v>546</v>
      </c>
      <c r="F2" s="191" t="s">
        <v>547</v>
      </c>
      <c r="G2" s="191" t="s">
        <v>548</v>
      </c>
      <c r="H2" s="191" t="s">
        <v>549</v>
      </c>
      <c r="I2" s="191" t="s">
        <v>550</v>
      </c>
      <c r="J2" s="191" t="s">
        <v>551</v>
      </c>
      <c r="K2" s="191" t="s">
        <v>552</v>
      </c>
      <c r="L2" s="191" t="s">
        <v>553</v>
      </c>
      <c r="M2" s="191" t="s">
        <v>554</v>
      </c>
      <c r="N2" s="191" t="s">
        <v>555</v>
      </c>
    </row>
    <row r="3" customFormat="false" ht="9.75" hidden="false" customHeight="true" outlineLevel="0" collapsed="false">
      <c r="A3" s="81"/>
      <c r="B3" s="81"/>
      <c r="C3" s="81"/>
      <c r="D3" s="192" t="s">
        <v>556</v>
      </c>
      <c r="E3" s="192" t="s">
        <v>557</v>
      </c>
      <c r="F3" s="192" t="s">
        <v>558</v>
      </c>
      <c r="G3" s="192" t="s">
        <v>559</v>
      </c>
      <c r="H3" s="192" t="s">
        <v>560</v>
      </c>
      <c r="I3" s="192" t="s">
        <v>561</v>
      </c>
      <c r="J3" s="57" t="s">
        <v>562</v>
      </c>
      <c r="K3" s="57"/>
      <c r="L3" s="57"/>
      <c r="M3" s="57"/>
      <c r="N3" s="57"/>
    </row>
    <row r="4" customFormat="false" ht="78" hidden="false" customHeight="true" outlineLevel="0" collapsed="false">
      <c r="A4" s="81"/>
      <c r="B4" s="81"/>
      <c r="C4" s="81"/>
      <c r="D4" s="192"/>
      <c r="E4" s="192"/>
      <c r="F4" s="192"/>
      <c r="G4" s="192"/>
      <c r="H4" s="192"/>
      <c r="I4" s="192"/>
      <c r="J4" s="192" t="s">
        <v>563</v>
      </c>
      <c r="K4" s="192" t="s">
        <v>564</v>
      </c>
      <c r="L4" s="192" t="s">
        <v>565</v>
      </c>
      <c r="M4" s="192" t="s">
        <v>566</v>
      </c>
      <c r="N4" s="192" t="s">
        <v>567</v>
      </c>
    </row>
    <row r="5" customFormat="false" ht="25.5" hidden="true" customHeight="true" outlineLevel="0" collapsed="false">
      <c r="A5" s="81"/>
      <c r="B5" s="81"/>
      <c r="C5" s="81"/>
      <c r="D5" s="193" t="n">
        <v>2009</v>
      </c>
      <c r="E5" s="193" t="n">
        <v>2009</v>
      </c>
      <c r="F5" s="193" t="n">
        <v>2009</v>
      </c>
      <c r="G5" s="193" t="n">
        <v>2009</v>
      </c>
      <c r="H5" s="193" t="n">
        <v>2009</v>
      </c>
      <c r="I5" s="193" t="n">
        <v>2009</v>
      </c>
      <c r="J5" s="193" t="n">
        <v>2009</v>
      </c>
      <c r="K5" s="193" t="n">
        <v>2009</v>
      </c>
      <c r="L5" s="193" t="n">
        <v>2009</v>
      </c>
      <c r="M5" s="193" t="n">
        <v>2009</v>
      </c>
      <c r="N5" s="193" t="n">
        <v>2009</v>
      </c>
    </row>
    <row r="6" customFormat="false" ht="12.75" hidden="false" customHeight="false" outlineLevel="0" collapsed="false">
      <c r="A6" s="97" t="n">
        <v>1</v>
      </c>
      <c r="B6" s="97" t="s">
        <v>84</v>
      </c>
      <c r="C6" s="97" t="s">
        <v>85</v>
      </c>
      <c r="D6" s="97" t="n">
        <v>903</v>
      </c>
      <c r="E6" s="194" t="n">
        <v>8.77</v>
      </c>
      <c r="F6" s="97" t="n">
        <v>2999</v>
      </c>
      <c r="G6" s="97" t="n">
        <v>8852</v>
      </c>
      <c r="H6" s="97" t="n">
        <v>0</v>
      </c>
      <c r="I6" s="97" t="n">
        <v>23</v>
      </c>
      <c r="J6" s="97" t="n">
        <v>0</v>
      </c>
      <c r="K6" s="97" t="n">
        <v>5</v>
      </c>
      <c r="L6" s="97" t="n">
        <v>18</v>
      </c>
      <c r="M6" s="97" t="n">
        <v>0</v>
      </c>
      <c r="N6" s="97" t="n">
        <v>0</v>
      </c>
    </row>
    <row r="7" customFormat="false" ht="12.75" hidden="false" customHeight="false" outlineLevel="0" collapsed="false">
      <c r="A7" s="99" t="n">
        <v>2</v>
      </c>
      <c r="B7" s="99" t="s">
        <v>86</v>
      </c>
      <c r="C7" s="99" t="s">
        <v>87</v>
      </c>
      <c r="D7" s="99" t="n">
        <v>1147</v>
      </c>
      <c r="E7" s="188" t="n">
        <v>11.36</v>
      </c>
      <c r="F7" s="99" t="n">
        <v>3965</v>
      </c>
      <c r="G7" s="99" t="n">
        <v>8708</v>
      </c>
      <c r="H7" s="99" t="n">
        <v>0</v>
      </c>
      <c r="I7" s="99" t="n">
        <v>17</v>
      </c>
      <c r="J7" s="99" t="n">
        <v>0</v>
      </c>
      <c r="K7" s="99" t="n">
        <v>0</v>
      </c>
      <c r="L7" s="99" t="n">
        <v>17</v>
      </c>
      <c r="M7" s="99" t="n">
        <v>0</v>
      </c>
      <c r="N7" s="99" t="n">
        <v>0</v>
      </c>
    </row>
    <row r="8" customFormat="false" ht="12.75" hidden="false" customHeight="false" outlineLevel="0" collapsed="false">
      <c r="A8" s="99" t="n">
        <v>3</v>
      </c>
      <c r="B8" s="99" t="s">
        <v>86</v>
      </c>
      <c r="C8" s="99" t="s">
        <v>88</v>
      </c>
      <c r="D8" s="99" t="n">
        <v>1061</v>
      </c>
      <c r="E8" s="188" t="n">
        <v>12.34</v>
      </c>
      <c r="F8" s="99" t="n">
        <v>4271</v>
      </c>
      <c r="G8" s="99" t="n">
        <v>20728</v>
      </c>
      <c r="H8" s="99" t="n">
        <v>0</v>
      </c>
      <c r="I8" s="99" t="n">
        <v>21</v>
      </c>
      <c r="J8" s="99" t="n">
        <v>0</v>
      </c>
      <c r="K8" s="99" t="n">
        <v>0</v>
      </c>
      <c r="L8" s="99" t="n">
        <v>21</v>
      </c>
      <c r="M8" s="99" t="n">
        <v>0</v>
      </c>
      <c r="N8" s="99" t="n">
        <v>0</v>
      </c>
    </row>
    <row r="9" customFormat="false" ht="12.75" hidden="false" customHeight="false" outlineLevel="0" collapsed="false">
      <c r="A9" s="99" t="n">
        <v>4</v>
      </c>
      <c r="B9" s="99" t="s">
        <v>86</v>
      </c>
      <c r="C9" s="99" t="s">
        <v>89</v>
      </c>
      <c r="D9" s="99" t="n">
        <v>1119</v>
      </c>
      <c r="E9" s="99" t="n">
        <v>14.72</v>
      </c>
      <c r="F9" s="99" t="n">
        <v>1972</v>
      </c>
      <c r="G9" s="99" t="n">
        <v>10004</v>
      </c>
      <c r="H9" s="99" t="n">
        <v>0</v>
      </c>
      <c r="I9" s="99" t="n">
        <v>16</v>
      </c>
      <c r="J9" s="99" t="n">
        <v>0</v>
      </c>
      <c r="K9" s="99" t="n">
        <v>0</v>
      </c>
      <c r="L9" s="99" t="n">
        <v>9</v>
      </c>
      <c r="M9" s="99" t="n">
        <v>7</v>
      </c>
      <c r="N9" s="99" t="n">
        <v>0</v>
      </c>
    </row>
    <row r="10" customFormat="false" ht="12.75" hidden="false" customHeight="false" outlineLevel="0" collapsed="false">
      <c r="A10" s="99" t="n">
        <v>5</v>
      </c>
      <c r="B10" s="99" t="s">
        <v>90</v>
      </c>
      <c r="C10" s="99" t="s">
        <v>91</v>
      </c>
      <c r="D10" s="99" t="n">
        <v>1831</v>
      </c>
      <c r="E10" s="188" t="n">
        <v>18.49</v>
      </c>
      <c r="F10" s="99" t="n">
        <v>13129</v>
      </c>
      <c r="G10" s="99" t="n">
        <v>99200</v>
      </c>
      <c r="H10" s="99" t="n">
        <v>0</v>
      </c>
      <c r="I10" s="99" t="n">
        <v>34</v>
      </c>
      <c r="J10" s="99" t="n">
        <v>8</v>
      </c>
      <c r="K10" s="99" t="n">
        <v>0</v>
      </c>
      <c r="L10" s="99" t="n">
        <v>26</v>
      </c>
      <c r="M10" s="99" t="n">
        <v>0</v>
      </c>
      <c r="N10" s="99" t="n">
        <v>0</v>
      </c>
    </row>
    <row r="11" s="68" customFormat="true" ht="12.75" hidden="false" customHeight="false" outlineLevel="0" collapsed="false">
      <c r="A11" s="101" t="n">
        <v>5</v>
      </c>
      <c r="B11" s="101"/>
      <c r="C11" s="101" t="s">
        <v>92</v>
      </c>
      <c r="D11" s="101" t="n">
        <f aca="false">SUM(D6:D10)</f>
        <v>6061</v>
      </c>
      <c r="E11" s="189" t="n">
        <f aca="false">SUM(E6:E10)</f>
        <v>65.68</v>
      </c>
      <c r="F11" s="101" t="n">
        <f aca="false">SUM(F6:F10)</f>
        <v>26336</v>
      </c>
      <c r="G11" s="101" t="n">
        <f aca="false">SUM(G6:G10)</f>
        <v>147492</v>
      </c>
      <c r="H11" s="101" t="n">
        <f aca="false">SUM(H6:H10)</f>
        <v>0</v>
      </c>
      <c r="I11" s="101" t="n">
        <f aca="false">SUM(I6:I10)</f>
        <v>111</v>
      </c>
      <c r="J11" s="101" t="n">
        <f aca="false">SUM(J6:J10)</f>
        <v>8</v>
      </c>
      <c r="K11" s="101" t="n">
        <f aca="false">SUM(K6:K10)</f>
        <v>5</v>
      </c>
      <c r="L11" s="101" t="n">
        <f aca="false">SUM(L6:L10)</f>
        <v>91</v>
      </c>
      <c r="M11" s="101" t="n">
        <f aca="false">SUM(M6:M10)</f>
        <v>7</v>
      </c>
      <c r="N11" s="101" t="n">
        <f aca="false">SUM(N6:N10)</f>
        <v>0</v>
      </c>
    </row>
    <row r="12" customFormat="false" ht="7.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</row>
    <row r="13" customFormat="false" ht="12.75" hidden="false" customHeight="false" outlineLevel="0" collapsed="false">
      <c r="A13" s="99" t="n">
        <v>1</v>
      </c>
      <c r="B13" s="99" t="s">
        <v>93</v>
      </c>
      <c r="C13" s="99" t="s">
        <v>94</v>
      </c>
      <c r="D13" s="99" t="n">
        <v>729</v>
      </c>
      <c r="E13" s="188" t="n">
        <v>6.23</v>
      </c>
      <c r="F13" s="99" t="n">
        <v>6787</v>
      </c>
      <c r="G13" s="99" t="n">
        <v>31999</v>
      </c>
      <c r="H13" s="99" t="n">
        <v>0</v>
      </c>
      <c r="I13" s="99" t="n">
        <v>25</v>
      </c>
      <c r="J13" s="99" t="n">
        <v>0</v>
      </c>
      <c r="K13" s="99" t="n">
        <v>0</v>
      </c>
      <c r="L13" s="99" t="n">
        <v>25</v>
      </c>
      <c r="M13" s="99" t="n">
        <v>0</v>
      </c>
      <c r="N13" s="99" t="n">
        <v>0</v>
      </c>
    </row>
    <row r="14" customFormat="false" ht="12.75" hidden="false" customHeight="false" outlineLevel="0" collapsed="false">
      <c r="A14" s="99" t="n">
        <v>2</v>
      </c>
      <c r="B14" s="99" t="s">
        <v>86</v>
      </c>
      <c r="C14" s="99" t="s">
        <v>95</v>
      </c>
      <c r="D14" s="99" t="n">
        <v>5640</v>
      </c>
      <c r="E14" s="188" t="n">
        <v>0</v>
      </c>
      <c r="F14" s="99" t="n">
        <v>5640</v>
      </c>
      <c r="G14" s="99" t="n">
        <v>60476</v>
      </c>
      <c r="H14" s="99" t="n">
        <v>0</v>
      </c>
      <c r="I14" s="99" t="n">
        <v>14</v>
      </c>
      <c r="J14" s="99" t="n">
        <v>0</v>
      </c>
      <c r="K14" s="99" t="n">
        <v>3</v>
      </c>
      <c r="L14" s="99" t="n">
        <v>11</v>
      </c>
      <c r="M14" s="99" t="n">
        <v>0</v>
      </c>
      <c r="N14" s="99" t="n">
        <v>0</v>
      </c>
    </row>
    <row r="15" customFormat="false" ht="12.75" hidden="false" customHeight="false" outlineLevel="0" collapsed="false">
      <c r="A15" s="99" t="n">
        <v>3</v>
      </c>
      <c r="B15" s="99" t="s">
        <v>96</v>
      </c>
      <c r="C15" s="99" t="s">
        <v>97</v>
      </c>
      <c r="D15" s="99" t="n">
        <v>1420</v>
      </c>
      <c r="E15" s="188" t="n">
        <v>64.55</v>
      </c>
      <c r="F15" s="99" t="n">
        <v>5549</v>
      </c>
      <c r="G15" s="99" t="n">
        <v>108763</v>
      </c>
      <c r="H15" s="99" t="n">
        <v>0</v>
      </c>
      <c r="I15" s="99" t="n">
        <v>9</v>
      </c>
      <c r="J15" s="99" t="n">
        <v>2</v>
      </c>
      <c r="K15" s="99" t="n">
        <v>7</v>
      </c>
      <c r="L15" s="99" t="n">
        <v>0</v>
      </c>
      <c r="M15" s="99" t="n">
        <v>0</v>
      </c>
      <c r="N15" s="99" t="n">
        <v>0</v>
      </c>
    </row>
    <row r="16" s="68" customFormat="true" ht="12.75" hidden="false" customHeight="false" outlineLevel="0" collapsed="false">
      <c r="A16" s="101" t="n">
        <v>3</v>
      </c>
      <c r="B16" s="101"/>
      <c r="C16" s="101" t="s">
        <v>98</v>
      </c>
      <c r="D16" s="101" t="n">
        <f aca="false">SUM(D13:D15)</f>
        <v>7789</v>
      </c>
      <c r="E16" s="189" t="n">
        <f aca="false">SUM(E13:E15)</f>
        <v>70.78</v>
      </c>
      <c r="F16" s="101" t="n">
        <f aca="false">SUM(F13:F15)</f>
        <v>17976</v>
      </c>
      <c r="G16" s="101" t="n">
        <f aca="false">SUM(G13:G15)</f>
        <v>201238</v>
      </c>
      <c r="H16" s="101" t="n">
        <f aca="false">SUM(H13:H15)</f>
        <v>0</v>
      </c>
      <c r="I16" s="101" t="n">
        <f aca="false">SUM(I13:I15)</f>
        <v>48</v>
      </c>
      <c r="J16" s="101" t="n">
        <f aca="false">SUM(J13:J15)</f>
        <v>2</v>
      </c>
      <c r="K16" s="101" t="n">
        <f aca="false">SUM(K13:K15)</f>
        <v>10</v>
      </c>
      <c r="L16" s="101" t="n">
        <f aca="false">SUM(L13:L15)</f>
        <v>36</v>
      </c>
      <c r="M16" s="101" t="n">
        <f aca="false">SUM(M13:M15)</f>
        <v>0</v>
      </c>
      <c r="N16" s="101" t="n">
        <f aca="false">SUM(N13:N15)</f>
        <v>0</v>
      </c>
    </row>
    <row r="17" customFormat="false" ht="7.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</row>
    <row r="18" customFormat="false" ht="12.75" hidden="false" customHeight="false" outlineLevel="0" collapsed="false">
      <c r="A18" s="99" t="n">
        <v>1</v>
      </c>
      <c r="B18" s="99" t="s">
        <v>99</v>
      </c>
      <c r="C18" s="99" t="s">
        <v>100</v>
      </c>
      <c r="D18" s="99" t="n">
        <v>1005</v>
      </c>
      <c r="E18" s="188" t="n">
        <v>14.36</v>
      </c>
      <c r="F18" s="99" t="n">
        <v>2917</v>
      </c>
      <c r="G18" s="99" t="n">
        <v>13350</v>
      </c>
      <c r="H18" s="99" t="n">
        <v>0</v>
      </c>
      <c r="I18" s="99" t="n">
        <v>26</v>
      </c>
      <c r="J18" s="99" t="n">
        <v>2</v>
      </c>
      <c r="K18" s="99" t="n">
        <v>22</v>
      </c>
      <c r="L18" s="99" t="n">
        <v>2</v>
      </c>
      <c r="M18" s="99" t="n">
        <v>0</v>
      </c>
      <c r="N18" s="99" t="n">
        <v>0</v>
      </c>
    </row>
    <row r="19" customFormat="false" ht="12.75" hidden="false" customHeight="false" outlineLevel="0" collapsed="false">
      <c r="A19" s="99" t="n">
        <v>2</v>
      </c>
      <c r="B19" s="99" t="s">
        <v>99</v>
      </c>
      <c r="C19" s="99" t="s">
        <v>101</v>
      </c>
      <c r="D19" s="99" t="n">
        <v>126.5</v>
      </c>
      <c r="E19" s="188" t="n">
        <v>4.87</v>
      </c>
      <c r="F19" s="99" t="n">
        <v>599</v>
      </c>
      <c r="G19" s="99" t="n">
        <v>0</v>
      </c>
      <c r="H19" s="99" t="n">
        <v>0</v>
      </c>
      <c r="I19" s="99" t="n">
        <v>8</v>
      </c>
      <c r="J19" s="99" t="n">
        <v>1</v>
      </c>
      <c r="K19" s="99" t="n">
        <v>6</v>
      </c>
      <c r="L19" s="99" t="n">
        <v>1</v>
      </c>
      <c r="M19" s="99" t="n">
        <v>0</v>
      </c>
      <c r="N19" s="99" t="n">
        <v>0</v>
      </c>
    </row>
    <row r="20" customFormat="false" ht="12.75" hidden="false" customHeight="false" outlineLevel="0" collapsed="false">
      <c r="A20" s="99" t="n">
        <v>3</v>
      </c>
      <c r="B20" s="99" t="s">
        <v>102</v>
      </c>
      <c r="C20" s="99" t="s">
        <v>103</v>
      </c>
      <c r="D20" s="99" t="n">
        <v>792</v>
      </c>
      <c r="E20" s="188" t="n">
        <v>11.65</v>
      </c>
      <c r="F20" s="99" t="n">
        <v>3062</v>
      </c>
      <c r="G20" s="99" t="n">
        <v>5534</v>
      </c>
      <c r="H20" s="99" t="n">
        <v>0</v>
      </c>
      <c r="I20" s="99" t="n">
        <v>31</v>
      </c>
      <c r="J20" s="99" t="n">
        <v>19</v>
      </c>
      <c r="K20" s="99" t="n">
        <v>11</v>
      </c>
      <c r="L20" s="99" t="n">
        <v>0</v>
      </c>
      <c r="M20" s="99" t="n">
        <v>0</v>
      </c>
      <c r="N20" s="99" t="n">
        <v>1</v>
      </c>
    </row>
    <row r="21" customFormat="false" ht="12.75" hidden="false" customHeight="false" outlineLevel="0" collapsed="false">
      <c r="A21" s="99" t="n">
        <v>4</v>
      </c>
      <c r="B21" s="99" t="s">
        <v>104</v>
      </c>
      <c r="C21" s="99" t="s">
        <v>105</v>
      </c>
      <c r="D21" s="99" t="n">
        <v>854</v>
      </c>
      <c r="E21" s="188" t="n">
        <v>18.17</v>
      </c>
      <c r="F21" s="99" t="n">
        <v>1874</v>
      </c>
      <c r="G21" s="99" t="n">
        <v>6800</v>
      </c>
      <c r="H21" s="99" t="n">
        <v>0</v>
      </c>
      <c r="I21" s="99" t="n">
        <v>18</v>
      </c>
      <c r="J21" s="99" t="n">
        <v>11</v>
      </c>
      <c r="K21" s="99" t="n">
        <v>7</v>
      </c>
      <c r="L21" s="99" t="n">
        <v>0</v>
      </c>
      <c r="M21" s="99" t="n">
        <v>0</v>
      </c>
      <c r="N21" s="99" t="n">
        <v>0</v>
      </c>
    </row>
    <row r="22" customFormat="false" ht="12.75" hidden="false" customHeight="false" outlineLevel="0" collapsed="false">
      <c r="A22" s="99" t="n">
        <v>5</v>
      </c>
      <c r="B22" s="99" t="s">
        <v>84</v>
      </c>
      <c r="C22" s="99" t="s">
        <v>106</v>
      </c>
      <c r="D22" s="99" t="n">
        <v>1296</v>
      </c>
      <c r="E22" s="188" t="n">
        <v>27</v>
      </c>
      <c r="F22" s="99" t="n">
        <v>3390</v>
      </c>
      <c r="G22" s="99" t="n">
        <v>20230</v>
      </c>
      <c r="H22" s="99" t="n">
        <v>0</v>
      </c>
      <c r="I22" s="99" t="n">
        <v>16</v>
      </c>
      <c r="J22" s="99" t="n">
        <v>2</v>
      </c>
      <c r="K22" s="99" t="n">
        <v>2</v>
      </c>
      <c r="L22" s="99" t="n">
        <v>12</v>
      </c>
      <c r="M22" s="99" t="n">
        <v>0</v>
      </c>
      <c r="N22" s="99" t="n">
        <v>0</v>
      </c>
    </row>
    <row r="23" customFormat="false" ht="12.75" hidden="false" customHeight="false" outlineLevel="0" collapsed="false">
      <c r="A23" s="99" t="n">
        <v>6</v>
      </c>
      <c r="B23" s="99" t="s">
        <v>107</v>
      </c>
      <c r="C23" s="99" t="s">
        <v>108</v>
      </c>
      <c r="D23" s="99" t="n">
        <v>620</v>
      </c>
      <c r="E23" s="188" t="n">
        <v>17.71</v>
      </c>
      <c r="F23" s="99" t="n">
        <v>720</v>
      </c>
      <c r="G23" s="99" t="n">
        <v>2100</v>
      </c>
      <c r="H23" s="99" t="n">
        <v>0</v>
      </c>
      <c r="I23" s="99" t="n">
        <v>10</v>
      </c>
      <c r="J23" s="99" t="n">
        <v>2</v>
      </c>
      <c r="K23" s="99" t="n">
        <v>8</v>
      </c>
      <c r="L23" s="99" t="n">
        <v>0</v>
      </c>
      <c r="M23" s="99" t="n">
        <v>0</v>
      </c>
      <c r="N23" s="99" t="n">
        <v>0</v>
      </c>
    </row>
    <row r="24" customFormat="false" ht="14.25" hidden="false" customHeight="true" outlineLevel="0" collapsed="false">
      <c r="A24" s="99" t="n">
        <v>7</v>
      </c>
      <c r="B24" s="99" t="s">
        <v>86</v>
      </c>
      <c r="C24" s="99" t="s">
        <v>109</v>
      </c>
      <c r="D24" s="99" t="n">
        <v>461</v>
      </c>
      <c r="E24" s="188" t="n">
        <v>13.56</v>
      </c>
      <c r="F24" s="99" t="n">
        <v>2782</v>
      </c>
      <c r="G24" s="99" t="n">
        <v>10507</v>
      </c>
      <c r="H24" s="99" t="n">
        <v>0</v>
      </c>
      <c r="I24" s="99" t="n">
        <v>22</v>
      </c>
      <c r="J24" s="99" t="n">
        <v>8</v>
      </c>
      <c r="K24" s="99" t="n">
        <v>14</v>
      </c>
      <c r="L24" s="99" t="n">
        <v>0</v>
      </c>
      <c r="M24" s="99" t="n">
        <v>0</v>
      </c>
      <c r="N24" s="99" t="n">
        <v>0</v>
      </c>
    </row>
    <row r="25" customFormat="false" ht="13.5" hidden="false" customHeight="true" outlineLevel="0" collapsed="false">
      <c r="A25" s="99" t="n">
        <v>8</v>
      </c>
      <c r="B25" s="99" t="s">
        <v>86</v>
      </c>
      <c r="C25" s="99" t="s">
        <v>110</v>
      </c>
      <c r="D25" s="99" t="n">
        <v>1967</v>
      </c>
      <c r="E25" s="188" t="n">
        <v>53.16</v>
      </c>
      <c r="F25" s="99" t="n">
        <v>10035</v>
      </c>
      <c r="G25" s="99" t="n">
        <v>4665</v>
      </c>
      <c r="H25" s="99" t="n">
        <v>0</v>
      </c>
      <c r="I25" s="99" t="n">
        <v>15</v>
      </c>
      <c r="J25" s="99" t="n">
        <v>0</v>
      </c>
      <c r="K25" s="99" t="n">
        <v>15</v>
      </c>
      <c r="L25" s="99" t="n">
        <v>0</v>
      </c>
      <c r="M25" s="99" t="n">
        <v>0</v>
      </c>
      <c r="N25" s="99" t="n">
        <v>0</v>
      </c>
    </row>
    <row r="26" customFormat="false" ht="14.25" hidden="false" customHeight="true" outlineLevel="0" collapsed="false">
      <c r="A26" s="99" t="n">
        <v>9</v>
      </c>
      <c r="B26" s="99" t="s">
        <v>86</v>
      </c>
      <c r="C26" s="99" t="s">
        <v>111</v>
      </c>
      <c r="D26" s="99" t="n">
        <v>454</v>
      </c>
      <c r="E26" s="188" t="n">
        <v>9.87</v>
      </c>
      <c r="F26" s="99" t="n">
        <v>1220</v>
      </c>
      <c r="G26" s="99" t="n">
        <v>4506</v>
      </c>
      <c r="H26" s="99" t="n">
        <v>0</v>
      </c>
      <c r="I26" s="99" t="n">
        <v>17</v>
      </c>
      <c r="J26" s="99" t="n">
        <v>4</v>
      </c>
      <c r="K26" s="99" t="n">
        <v>13</v>
      </c>
      <c r="L26" s="99" t="n">
        <v>0</v>
      </c>
      <c r="M26" s="99" t="n">
        <v>0</v>
      </c>
      <c r="N26" s="99" t="n">
        <v>0</v>
      </c>
    </row>
    <row r="27" customFormat="false" ht="12.75" hidden="false" customHeight="true" outlineLevel="0" collapsed="false">
      <c r="A27" s="99" t="n">
        <v>10</v>
      </c>
      <c r="B27" s="99" t="s">
        <v>86</v>
      </c>
      <c r="C27" s="99" t="s">
        <v>112</v>
      </c>
      <c r="D27" s="99" t="n">
        <v>481</v>
      </c>
      <c r="E27" s="188" t="n">
        <v>6.87</v>
      </c>
      <c r="F27" s="99" t="n">
        <v>1951</v>
      </c>
      <c r="G27" s="99" t="n">
        <v>11755</v>
      </c>
      <c r="H27" s="99" t="n">
        <v>0</v>
      </c>
      <c r="I27" s="99" t="n">
        <v>25</v>
      </c>
      <c r="J27" s="99" t="n">
        <v>12</v>
      </c>
      <c r="K27" s="99" t="n">
        <v>11</v>
      </c>
      <c r="L27" s="99" t="n">
        <v>2</v>
      </c>
      <c r="M27" s="99" t="n">
        <v>0</v>
      </c>
      <c r="N27" s="99" t="n">
        <v>0</v>
      </c>
    </row>
    <row r="28" customFormat="false" ht="14.25" hidden="false" customHeight="true" outlineLevel="0" collapsed="false">
      <c r="A28" s="99" t="n">
        <v>11</v>
      </c>
      <c r="B28" s="99" t="s">
        <v>86</v>
      </c>
      <c r="C28" s="99" t="s">
        <v>113</v>
      </c>
      <c r="D28" s="99" t="n">
        <v>1109</v>
      </c>
      <c r="E28" s="188" t="n">
        <v>19.8</v>
      </c>
      <c r="F28" s="99" t="n">
        <v>1186</v>
      </c>
      <c r="G28" s="99" t="n">
        <v>1479</v>
      </c>
      <c r="H28" s="99" t="n">
        <v>0</v>
      </c>
      <c r="I28" s="99" t="n">
        <v>19</v>
      </c>
      <c r="J28" s="99" t="n">
        <v>3</v>
      </c>
      <c r="K28" s="99" t="n">
        <v>16</v>
      </c>
      <c r="L28" s="99" t="n">
        <v>0</v>
      </c>
      <c r="M28" s="99" t="n">
        <v>0</v>
      </c>
      <c r="N28" s="99" t="n">
        <v>0</v>
      </c>
    </row>
    <row r="29" customFormat="false" ht="15.75" hidden="false" customHeight="true" outlineLevel="0" collapsed="false">
      <c r="A29" s="99" t="n">
        <v>12</v>
      </c>
      <c r="B29" s="99" t="s">
        <v>86</v>
      </c>
      <c r="C29" s="99" t="s">
        <v>114</v>
      </c>
      <c r="D29" s="99" t="n">
        <v>1693.9</v>
      </c>
      <c r="E29" s="188" t="n">
        <v>26.47</v>
      </c>
      <c r="F29" s="99" t="n">
        <v>2422.4</v>
      </c>
      <c r="G29" s="99" t="n">
        <v>10414.1</v>
      </c>
      <c r="H29" s="99" t="n">
        <v>0</v>
      </c>
      <c r="I29" s="99" t="n">
        <v>33</v>
      </c>
      <c r="J29" s="99" t="n">
        <v>4</v>
      </c>
      <c r="K29" s="99" t="n">
        <v>29</v>
      </c>
      <c r="L29" s="99" t="n">
        <v>0</v>
      </c>
      <c r="M29" s="99" t="n">
        <v>0</v>
      </c>
      <c r="N29" s="99" t="n">
        <v>0</v>
      </c>
    </row>
    <row r="30" customFormat="false" ht="12.75" hidden="false" customHeight="false" outlineLevel="0" collapsed="false">
      <c r="A30" s="99" t="n">
        <v>13</v>
      </c>
      <c r="B30" s="99" t="s">
        <v>115</v>
      </c>
      <c r="C30" s="99" t="s">
        <v>116</v>
      </c>
      <c r="D30" s="99" t="n">
        <v>210</v>
      </c>
      <c r="E30" s="188" t="n">
        <v>6.56</v>
      </c>
      <c r="F30" s="99" t="n">
        <v>513</v>
      </c>
      <c r="G30" s="99" t="n">
        <v>33172</v>
      </c>
      <c r="H30" s="99" t="n">
        <v>0</v>
      </c>
      <c r="I30" s="99" t="n">
        <v>13</v>
      </c>
      <c r="J30" s="99" t="n">
        <v>6</v>
      </c>
      <c r="K30" s="99" t="n">
        <v>7</v>
      </c>
      <c r="L30" s="99" t="n">
        <v>0</v>
      </c>
      <c r="M30" s="99" t="n">
        <v>0</v>
      </c>
      <c r="N30" s="99" t="n">
        <v>0</v>
      </c>
    </row>
    <row r="31" customFormat="false" ht="25.5" hidden="false" customHeight="false" outlineLevel="0" collapsed="false">
      <c r="A31" s="99" t="n">
        <v>14</v>
      </c>
      <c r="B31" s="99" t="s">
        <v>117</v>
      </c>
      <c r="C31" s="99" t="s">
        <v>118</v>
      </c>
      <c r="D31" s="99" t="n">
        <v>331</v>
      </c>
      <c r="E31" s="188" t="n">
        <v>19.47</v>
      </c>
      <c r="F31" s="99" t="n">
        <v>658</v>
      </c>
      <c r="G31" s="99" t="n">
        <v>0</v>
      </c>
      <c r="H31" s="99" t="n">
        <v>0</v>
      </c>
      <c r="I31" s="99" t="n">
        <v>17</v>
      </c>
      <c r="J31" s="99" t="n">
        <v>17</v>
      </c>
      <c r="K31" s="99" t="n">
        <v>0</v>
      </c>
      <c r="L31" s="99" t="n">
        <v>0</v>
      </c>
      <c r="M31" s="99" t="n">
        <v>0</v>
      </c>
      <c r="N31" s="99" t="n">
        <v>0</v>
      </c>
    </row>
    <row r="32" customFormat="false" ht="12.75" hidden="false" customHeight="false" outlineLevel="0" collapsed="false">
      <c r="A32" s="99" t="n">
        <v>15</v>
      </c>
      <c r="B32" s="99" t="s">
        <v>119</v>
      </c>
      <c r="C32" s="99" t="s">
        <v>120</v>
      </c>
      <c r="D32" s="99" t="n">
        <v>486</v>
      </c>
      <c r="E32" s="188" t="n">
        <v>30.38</v>
      </c>
      <c r="F32" s="99" t="n">
        <v>1797</v>
      </c>
      <c r="G32" s="99" t="n">
        <v>3000</v>
      </c>
      <c r="H32" s="99" t="n">
        <v>0</v>
      </c>
      <c r="I32" s="99" t="n">
        <v>6</v>
      </c>
      <c r="J32" s="99" t="n">
        <v>2</v>
      </c>
      <c r="K32" s="99" t="n">
        <v>4</v>
      </c>
      <c r="L32" s="99" t="n">
        <v>0</v>
      </c>
      <c r="M32" s="99" t="n">
        <v>0</v>
      </c>
      <c r="N32" s="99" t="n">
        <v>0</v>
      </c>
    </row>
    <row r="33" customFormat="false" ht="12.75" hidden="false" customHeight="false" outlineLevel="0" collapsed="false">
      <c r="A33" s="99" t="n">
        <v>16</v>
      </c>
      <c r="B33" s="99" t="s">
        <v>121</v>
      </c>
      <c r="C33" s="99" t="s">
        <v>122</v>
      </c>
      <c r="D33" s="99" t="n">
        <v>400</v>
      </c>
      <c r="E33" s="188" t="n">
        <v>19.05</v>
      </c>
      <c r="F33" s="99" t="n">
        <v>400</v>
      </c>
      <c r="G33" s="99" t="n">
        <v>2400</v>
      </c>
      <c r="H33" s="99" t="n">
        <v>0</v>
      </c>
      <c r="I33" s="99" t="n">
        <v>6</v>
      </c>
      <c r="J33" s="99" t="n">
        <v>1</v>
      </c>
      <c r="K33" s="99" t="n">
        <v>5</v>
      </c>
      <c r="L33" s="99" t="n">
        <v>0</v>
      </c>
      <c r="M33" s="99" t="n">
        <v>0</v>
      </c>
      <c r="N33" s="99" t="n">
        <v>0</v>
      </c>
    </row>
    <row r="34" customFormat="false" ht="12.75" hidden="false" customHeight="false" outlineLevel="0" collapsed="false">
      <c r="A34" s="99" t="n">
        <v>17</v>
      </c>
      <c r="B34" s="99" t="s">
        <v>93</v>
      </c>
      <c r="C34" s="99" t="s">
        <v>123</v>
      </c>
      <c r="D34" s="99" t="n">
        <v>757</v>
      </c>
      <c r="E34" s="188" t="n">
        <v>75.7</v>
      </c>
      <c r="F34" s="99" t="n">
        <v>897</v>
      </c>
      <c r="G34" s="99" t="n">
        <v>30600</v>
      </c>
      <c r="H34" s="99" t="n">
        <v>0</v>
      </c>
      <c r="I34" s="99" t="n">
        <v>10</v>
      </c>
      <c r="J34" s="99" t="n">
        <v>10</v>
      </c>
      <c r="K34" s="99" t="n">
        <v>0</v>
      </c>
      <c r="L34" s="99" t="n">
        <v>0</v>
      </c>
      <c r="M34" s="99" t="n">
        <v>0</v>
      </c>
      <c r="N34" s="99" t="n">
        <v>0</v>
      </c>
    </row>
    <row r="35" customFormat="false" ht="12.75" hidden="false" customHeight="false" outlineLevel="0" collapsed="false">
      <c r="A35" s="99" t="n">
        <v>18</v>
      </c>
      <c r="B35" s="99" t="s">
        <v>124</v>
      </c>
      <c r="C35" s="99" t="s">
        <v>125</v>
      </c>
      <c r="D35" s="99" t="n">
        <v>520</v>
      </c>
      <c r="E35" s="188" t="n">
        <v>22.61</v>
      </c>
      <c r="F35" s="99" t="n">
        <v>1200</v>
      </c>
      <c r="G35" s="99" t="n">
        <v>7643</v>
      </c>
      <c r="H35" s="99" t="n">
        <v>0</v>
      </c>
      <c r="I35" s="99" t="n">
        <v>8</v>
      </c>
      <c r="J35" s="99" t="n">
        <v>4</v>
      </c>
      <c r="K35" s="99" t="n">
        <v>3</v>
      </c>
      <c r="L35" s="99" t="n">
        <v>1</v>
      </c>
      <c r="M35" s="99" t="n">
        <v>0</v>
      </c>
      <c r="N35" s="99" t="n">
        <v>0</v>
      </c>
    </row>
    <row r="36" customFormat="false" ht="12.75" hidden="false" customHeight="false" outlineLevel="0" collapsed="false">
      <c r="A36" s="99" t="n">
        <v>19</v>
      </c>
      <c r="B36" s="99" t="s">
        <v>90</v>
      </c>
      <c r="C36" s="99" t="s">
        <v>126</v>
      </c>
      <c r="D36" s="99" t="n">
        <v>498</v>
      </c>
      <c r="E36" s="188" t="n">
        <v>10.16</v>
      </c>
      <c r="F36" s="99" t="n">
        <v>791</v>
      </c>
      <c r="G36" s="99" t="n">
        <v>20016</v>
      </c>
      <c r="H36" s="99" t="n">
        <v>80000</v>
      </c>
      <c r="I36" s="99" t="n">
        <v>13</v>
      </c>
      <c r="J36" s="99" t="n">
        <v>2</v>
      </c>
      <c r="K36" s="99" t="n">
        <v>6</v>
      </c>
      <c r="L36" s="99" t="n">
        <v>3</v>
      </c>
      <c r="M36" s="99" t="n">
        <v>2</v>
      </c>
      <c r="N36" s="99" t="n">
        <v>0</v>
      </c>
    </row>
    <row r="37" customFormat="false" ht="12.75" hidden="false" customHeight="false" outlineLevel="0" collapsed="false">
      <c r="A37" s="99" t="n">
        <v>20</v>
      </c>
      <c r="B37" s="99" t="s">
        <v>127</v>
      </c>
      <c r="C37" s="99" t="s">
        <v>128</v>
      </c>
      <c r="D37" s="99" t="n">
        <v>351</v>
      </c>
      <c r="E37" s="188" t="n">
        <v>10.64</v>
      </c>
      <c r="F37" s="99" t="n">
        <v>976</v>
      </c>
      <c r="G37" s="99" t="n">
        <v>12100</v>
      </c>
      <c r="H37" s="99" t="n">
        <v>0</v>
      </c>
      <c r="I37" s="99" t="n">
        <v>18</v>
      </c>
      <c r="J37" s="99" t="n">
        <v>18</v>
      </c>
      <c r="K37" s="99" t="n">
        <v>0</v>
      </c>
      <c r="L37" s="99" t="n">
        <v>0</v>
      </c>
      <c r="M37" s="99" t="n">
        <v>0</v>
      </c>
      <c r="N37" s="99" t="n">
        <v>0</v>
      </c>
    </row>
    <row r="38" customFormat="false" ht="25.5" hidden="false" customHeight="false" outlineLevel="0" collapsed="false">
      <c r="A38" s="99" t="n">
        <v>21</v>
      </c>
      <c r="B38" s="99" t="s">
        <v>129</v>
      </c>
      <c r="C38" s="99" t="s">
        <v>130</v>
      </c>
      <c r="D38" s="99" t="n">
        <v>0</v>
      </c>
      <c r="E38" s="188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</row>
    <row r="39" customFormat="false" ht="12.75" hidden="false" customHeight="false" outlineLevel="0" collapsed="false">
      <c r="A39" s="99" t="n">
        <v>22</v>
      </c>
      <c r="B39" s="99" t="s">
        <v>131</v>
      </c>
      <c r="C39" s="99" t="s">
        <v>132</v>
      </c>
      <c r="D39" s="99" t="n">
        <v>611</v>
      </c>
      <c r="E39" s="188" t="n">
        <v>23.5</v>
      </c>
      <c r="F39" s="99" t="n">
        <v>2782</v>
      </c>
      <c r="G39" s="99" t="n">
        <v>12852</v>
      </c>
      <c r="H39" s="99" t="n">
        <v>0</v>
      </c>
      <c r="I39" s="99" t="n">
        <v>18</v>
      </c>
      <c r="J39" s="99" t="n">
        <v>5</v>
      </c>
      <c r="K39" s="99" t="n">
        <v>13</v>
      </c>
      <c r="L39" s="99" t="n">
        <v>0</v>
      </c>
      <c r="M39" s="99" t="n">
        <v>0</v>
      </c>
      <c r="N39" s="99" t="n">
        <v>0</v>
      </c>
    </row>
    <row r="40" customFormat="false" ht="12.75" hidden="false" customHeight="false" outlineLevel="0" collapsed="false">
      <c r="A40" s="99" t="n">
        <v>23</v>
      </c>
      <c r="B40" s="99" t="s">
        <v>133</v>
      </c>
      <c r="C40" s="99" t="s">
        <v>134</v>
      </c>
      <c r="D40" s="99" t="n">
        <v>992</v>
      </c>
      <c r="E40" s="188" t="n">
        <v>24.8</v>
      </c>
      <c r="F40" s="99" t="n">
        <v>1336</v>
      </c>
      <c r="G40" s="99" t="n">
        <v>5263</v>
      </c>
      <c r="H40" s="99" t="n">
        <v>0</v>
      </c>
      <c r="I40" s="99" t="n">
        <v>14</v>
      </c>
      <c r="J40" s="99" t="n">
        <v>13</v>
      </c>
      <c r="K40" s="99" t="n">
        <v>1</v>
      </c>
      <c r="L40" s="99" t="n">
        <v>0</v>
      </c>
      <c r="M40" s="99" t="n">
        <v>0</v>
      </c>
      <c r="N40" s="99" t="n">
        <v>0</v>
      </c>
    </row>
    <row r="41" customFormat="false" ht="12.75" hidden="false" customHeight="false" outlineLevel="0" collapsed="false">
      <c r="A41" s="99" t="n">
        <v>24</v>
      </c>
      <c r="B41" s="99" t="s">
        <v>135</v>
      </c>
      <c r="C41" s="99" t="s">
        <v>136</v>
      </c>
      <c r="D41" s="99" t="n">
        <v>288</v>
      </c>
      <c r="E41" s="188" t="n">
        <v>12.52</v>
      </c>
      <c r="F41" s="99" t="n">
        <v>1176</v>
      </c>
      <c r="G41" s="99" t="n">
        <v>6233</v>
      </c>
      <c r="H41" s="99" t="n">
        <v>6233</v>
      </c>
      <c r="I41" s="99" t="n">
        <v>16</v>
      </c>
      <c r="J41" s="99" t="n">
        <v>2</v>
      </c>
      <c r="K41" s="99" t="n">
        <v>14</v>
      </c>
      <c r="L41" s="99" t="n">
        <v>0</v>
      </c>
      <c r="M41" s="99" t="n">
        <v>0</v>
      </c>
      <c r="N41" s="99" t="n">
        <v>0</v>
      </c>
    </row>
    <row r="42" customFormat="false" ht="15" hidden="false" customHeight="true" outlineLevel="0" collapsed="false">
      <c r="A42" s="99" t="n">
        <v>25</v>
      </c>
      <c r="B42" s="99" t="s">
        <v>137</v>
      </c>
      <c r="C42" s="99" t="s">
        <v>138</v>
      </c>
      <c r="D42" s="99" t="n">
        <v>164</v>
      </c>
      <c r="E42" s="188" t="n">
        <v>12.62</v>
      </c>
      <c r="F42" s="99" t="n">
        <v>706</v>
      </c>
      <c r="G42" s="99" t="n">
        <v>5240</v>
      </c>
      <c r="H42" s="99" t="n">
        <v>0</v>
      </c>
      <c r="I42" s="99" t="n">
        <v>13</v>
      </c>
      <c r="J42" s="99" t="n">
        <v>10</v>
      </c>
      <c r="K42" s="99" t="n">
        <v>3</v>
      </c>
      <c r="L42" s="99" t="n">
        <v>0</v>
      </c>
      <c r="M42" s="99" t="n">
        <v>0</v>
      </c>
      <c r="N42" s="99" t="n">
        <v>0</v>
      </c>
    </row>
    <row r="43" customFormat="false" ht="12.75" hidden="false" customHeight="false" outlineLevel="0" collapsed="false">
      <c r="A43" s="99" t="n">
        <v>26</v>
      </c>
      <c r="B43" s="99" t="s">
        <v>139</v>
      </c>
      <c r="C43" s="99" t="s">
        <v>140</v>
      </c>
      <c r="D43" s="99" t="n">
        <v>1240</v>
      </c>
      <c r="E43" s="188" t="n">
        <v>37.58</v>
      </c>
      <c r="F43" s="99" t="n">
        <v>1340</v>
      </c>
      <c r="G43" s="99" t="n">
        <v>10000</v>
      </c>
      <c r="H43" s="99" t="n">
        <v>9118</v>
      </c>
      <c r="I43" s="99" t="n">
        <v>12</v>
      </c>
      <c r="J43" s="99" t="n">
        <v>5</v>
      </c>
      <c r="K43" s="99" t="n">
        <v>7</v>
      </c>
      <c r="L43" s="99" t="n">
        <v>0</v>
      </c>
      <c r="M43" s="99" t="n">
        <v>0</v>
      </c>
      <c r="N43" s="99" t="n">
        <v>0</v>
      </c>
    </row>
    <row r="44" customFormat="false" ht="12.75" hidden="false" customHeight="false" outlineLevel="0" collapsed="false">
      <c r="A44" s="99" t="n">
        <v>27</v>
      </c>
      <c r="B44" s="99" t="s">
        <v>141</v>
      </c>
      <c r="C44" s="99" t="s">
        <v>142</v>
      </c>
      <c r="D44" s="99" t="n">
        <v>437</v>
      </c>
      <c r="E44" s="188" t="n">
        <v>16.19</v>
      </c>
      <c r="F44" s="99" t="n">
        <v>1491</v>
      </c>
      <c r="G44" s="99" t="n">
        <v>1492</v>
      </c>
      <c r="H44" s="99" t="n">
        <v>0</v>
      </c>
      <c r="I44" s="99" t="n">
        <v>16</v>
      </c>
      <c r="J44" s="99" t="n">
        <v>12</v>
      </c>
      <c r="K44" s="99" t="n">
        <v>4</v>
      </c>
      <c r="L44" s="99" t="n">
        <v>0</v>
      </c>
      <c r="M44" s="99" t="n">
        <v>0</v>
      </c>
      <c r="N44" s="99" t="n">
        <v>0</v>
      </c>
    </row>
    <row r="45" customFormat="false" ht="12.75" hidden="false" customHeight="false" outlineLevel="0" collapsed="false">
      <c r="A45" s="99" t="n">
        <v>28</v>
      </c>
      <c r="B45" s="99" t="s">
        <v>143</v>
      </c>
      <c r="C45" s="99" t="s">
        <v>144</v>
      </c>
      <c r="D45" s="99" t="n">
        <v>412</v>
      </c>
      <c r="E45" s="188" t="n">
        <v>6.54</v>
      </c>
      <c r="F45" s="99" t="n">
        <v>1000</v>
      </c>
      <c r="G45" s="99" t="n">
        <v>10000</v>
      </c>
      <c r="H45" s="99" t="n">
        <v>0</v>
      </c>
      <c r="I45" s="99" t="n">
        <v>7</v>
      </c>
      <c r="J45" s="99" t="n">
        <v>0</v>
      </c>
      <c r="K45" s="99" t="n">
        <v>0</v>
      </c>
      <c r="L45" s="99" t="n">
        <v>2</v>
      </c>
      <c r="M45" s="99" t="n">
        <v>5</v>
      </c>
      <c r="N45" s="99" t="n">
        <v>0</v>
      </c>
    </row>
    <row r="46" customFormat="false" ht="12.75" hidden="false" customHeight="false" outlineLevel="0" collapsed="false">
      <c r="A46" s="99" t="n">
        <v>29</v>
      </c>
      <c r="B46" s="99" t="s">
        <v>145</v>
      </c>
      <c r="C46" s="99" t="s">
        <v>146</v>
      </c>
      <c r="D46" s="99" t="n">
        <v>628</v>
      </c>
      <c r="E46" s="188" t="n">
        <v>10.47</v>
      </c>
      <c r="F46" s="99" t="n">
        <v>1458</v>
      </c>
      <c r="G46" s="99" t="n">
        <v>3800</v>
      </c>
      <c r="H46" s="99" t="n">
        <v>2450</v>
      </c>
      <c r="I46" s="99" t="n">
        <v>24</v>
      </c>
      <c r="J46" s="99" t="n">
        <v>18</v>
      </c>
      <c r="K46" s="99" t="n">
        <v>0</v>
      </c>
      <c r="L46" s="99" t="n">
        <v>6</v>
      </c>
      <c r="M46" s="99" t="n">
        <v>0</v>
      </c>
      <c r="N46" s="99" t="n">
        <v>0</v>
      </c>
    </row>
    <row r="47" customFormat="false" ht="12.75" hidden="false" customHeight="false" outlineLevel="0" collapsed="false">
      <c r="A47" s="99" t="n">
        <v>30</v>
      </c>
      <c r="B47" s="99" t="s">
        <v>147</v>
      </c>
      <c r="C47" s="99" t="s">
        <v>148</v>
      </c>
      <c r="D47" s="99" t="n">
        <v>146</v>
      </c>
      <c r="E47" s="188" t="n">
        <v>8.59</v>
      </c>
      <c r="F47" s="99" t="n">
        <v>781</v>
      </c>
      <c r="G47" s="99" t="n">
        <v>3000</v>
      </c>
      <c r="H47" s="99" t="n">
        <v>1500</v>
      </c>
      <c r="I47" s="99" t="n">
        <v>8</v>
      </c>
      <c r="J47" s="99" t="n">
        <v>7</v>
      </c>
      <c r="K47" s="99" t="n">
        <v>1</v>
      </c>
      <c r="L47" s="99" t="n">
        <v>0</v>
      </c>
      <c r="M47" s="99" t="n">
        <v>0</v>
      </c>
      <c r="N47" s="99" t="n">
        <v>0</v>
      </c>
    </row>
    <row r="48" customFormat="false" ht="12.75" hidden="false" customHeight="false" outlineLevel="0" collapsed="false">
      <c r="A48" s="99" t="n">
        <v>31</v>
      </c>
      <c r="B48" s="99" t="s">
        <v>96</v>
      </c>
      <c r="C48" s="99" t="s">
        <v>149</v>
      </c>
      <c r="D48" s="99" t="n">
        <v>349</v>
      </c>
      <c r="E48" s="188" t="n">
        <v>14.54</v>
      </c>
      <c r="F48" s="99" t="n">
        <v>975</v>
      </c>
      <c r="G48" s="99" t="n">
        <v>3800</v>
      </c>
      <c r="H48" s="99" t="n">
        <v>0</v>
      </c>
      <c r="I48" s="99" t="n">
        <v>10</v>
      </c>
      <c r="J48" s="99" t="n">
        <v>5</v>
      </c>
      <c r="K48" s="99" t="n">
        <v>3</v>
      </c>
      <c r="L48" s="99" t="n">
        <v>2</v>
      </c>
      <c r="M48" s="99" t="n">
        <v>0</v>
      </c>
      <c r="N48" s="99" t="n">
        <v>0</v>
      </c>
    </row>
    <row r="49" customFormat="false" ht="12.75" hidden="false" customHeight="false" outlineLevel="0" collapsed="false">
      <c r="A49" s="99" t="n">
        <v>32</v>
      </c>
      <c r="B49" s="99" t="s">
        <v>150</v>
      </c>
      <c r="C49" s="99" t="s">
        <v>151</v>
      </c>
      <c r="D49" s="99" t="n">
        <v>498</v>
      </c>
      <c r="E49" s="188" t="n">
        <v>11.32</v>
      </c>
      <c r="F49" s="99" t="n">
        <v>1008</v>
      </c>
      <c r="G49" s="99" t="n">
        <v>29310</v>
      </c>
      <c r="H49" s="99" t="n">
        <v>0</v>
      </c>
      <c r="I49" s="99" t="n">
        <v>19</v>
      </c>
      <c r="J49" s="99" t="n">
        <v>18</v>
      </c>
      <c r="K49" s="99" t="n">
        <v>1</v>
      </c>
      <c r="L49" s="99" t="n">
        <v>0</v>
      </c>
      <c r="M49" s="99" t="n">
        <v>0</v>
      </c>
      <c r="N49" s="99" t="n">
        <v>0</v>
      </c>
    </row>
    <row r="50" customFormat="false" ht="12.75" hidden="false" customHeight="false" outlineLevel="0" collapsed="false">
      <c r="A50" s="99" t="n">
        <v>33</v>
      </c>
      <c r="B50" s="99" t="s">
        <v>152</v>
      </c>
      <c r="C50" s="99" t="s">
        <v>153</v>
      </c>
      <c r="D50" s="99" t="n">
        <v>396</v>
      </c>
      <c r="E50" s="188" t="n">
        <v>26.4</v>
      </c>
      <c r="F50" s="99" t="n">
        <v>2900</v>
      </c>
      <c r="G50" s="99" t="n">
        <v>3135</v>
      </c>
      <c r="H50" s="99" t="n">
        <v>0</v>
      </c>
      <c r="I50" s="99" t="n">
        <v>10</v>
      </c>
      <c r="J50" s="99" t="n">
        <v>10</v>
      </c>
      <c r="K50" s="99" t="n">
        <v>0</v>
      </c>
      <c r="L50" s="99" t="n">
        <v>0</v>
      </c>
      <c r="M50" s="99" t="n">
        <v>0</v>
      </c>
      <c r="N50" s="99" t="n">
        <v>0</v>
      </c>
    </row>
    <row r="51" customFormat="false" ht="12.75" hidden="false" customHeight="false" outlineLevel="0" collapsed="false">
      <c r="A51" s="99" t="n">
        <v>34</v>
      </c>
      <c r="B51" s="99" t="s">
        <v>154</v>
      </c>
      <c r="C51" s="99" t="s">
        <v>155</v>
      </c>
      <c r="D51" s="99" t="n">
        <v>528</v>
      </c>
      <c r="E51" s="188" t="n">
        <v>27.79</v>
      </c>
      <c r="F51" s="99" t="n">
        <v>739</v>
      </c>
      <c r="G51" s="99" t="n">
        <v>1160</v>
      </c>
      <c r="H51" s="99" t="n">
        <v>0</v>
      </c>
      <c r="I51" s="99" t="n">
        <v>10</v>
      </c>
      <c r="J51" s="99" t="n">
        <v>8</v>
      </c>
      <c r="K51" s="99" t="n">
        <v>2</v>
      </c>
      <c r="L51" s="99" t="n">
        <v>0</v>
      </c>
      <c r="M51" s="99" t="n">
        <v>0</v>
      </c>
      <c r="N51" s="99" t="n">
        <v>0</v>
      </c>
    </row>
    <row r="52" customFormat="false" ht="12.75" hidden="false" customHeight="false" outlineLevel="0" collapsed="false">
      <c r="A52" s="99" t="n">
        <v>35</v>
      </c>
      <c r="B52" s="99" t="s">
        <v>156</v>
      </c>
      <c r="C52" s="99" t="s">
        <v>157</v>
      </c>
      <c r="D52" s="99" t="n">
        <v>0</v>
      </c>
      <c r="E52" s="188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</row>
    <row r="53" customFormat="false" ht="12.75" hidden="false" customHeight="false" outlineLevel="0" collapsed="false">
      <c r="A53" s="99" t="n">
        <v>36</v>
      </c>
      <c r="B53" s="99" t="s">
        <v>158</v>
      </c>
      <c r="C53" s="99" t="s">
        <v>159</v>
      </c>
      <c r="D53" s="99" t="n">
        <v>553</v>
      </c>
      <c r="E53" s="188" t="n">
        <v>11.77</v>
      </c>
      <c r="F53" s="99" t="n">
        <v>1527</v>
      </c>
      <c r="G53" s="99" t="n">
        <v>2228</v>
      </c>
      <c r="H53" s="99" t="n">
        <v>0</v>
      </c>
      <c r="I53" s="99" t="n">
        <v>47</v>
      </c>
      <c r="J53" s="99" t="n">
        <v>47</v>
      </c>
      <c r="K53" s="99" t="n">
        <v>0</v>
      </c>
      <c r="L53" s="99" t="n">
        <v>0</v>
      </c>
      <c r="M53" s="99" t="n">
        <v>0</v>
      </c>
      <c r="N53" s="99" t="n">
        <v>0</v>
      </c>
    </row>
    <row r="54" customFormat="false" ht="12.75" hidden="false" customHeight="false" outlineLevel="0" collapsed="false">
      <c r="A54" s="99" t="n">
        <v>37</v>
      </c>
      <c r="B54" s="99" t="s">
        <v>160</v>
      </c>
      <c r="C54" s="99" t="s">
        <v>161</v>
      </c>
      <c r="D54" s="99" t="n">
        <v>552</v>
      </c>
      <c r="E54" s="188" t="n">
        <v>23</v>
      </c>
      <c r="F54" s="99" t="n">
        <v>775</v>
      </c>
      <c r="G54" s="99" t="n">
        <v>8775</v>
      </c>
      <c r="H54" s="99" t="n">
        <v>0</v>
      </c>
      <c r="I54" s="99" t="n">
        <v>14</v>
      </c>
      <c r="J54" s="99" t="n">
        <v>7</v>
      </c>
      <c r="K54" s="99" t="n">
        <v>7</v>
      </c>
      <c r="L54" s="99" t="n">
        <v>0</v>
      </c>
      <c r="M54" s="99" t="n">
        <v>0</v>
      </c>
      <c r="N54" s="99" t="n">
        <v>0</v>
      </c>
    </row>
    <row r="55" s="68" customFormat="true" ht="12.75" hidden="false" customHeight="false" outlineLevel="0" collapsed="false">
      <c r="A55" s="101" t="n">
        <v>37</v>
      </c>
      <c r="B55" s="101"/>
      <c r="C55" s="101" t="s">
        <v>162</v>
      </c>
      <c r="D55" s="101" t="n">
        <f aca="false">SUM(D18:D54)</f>
        <v>22206.4</v>
      </c>
      <c r="E55" s="189" t="n">
        <f aca="false">SUM(E18:E54)</f>
        <v>685.69</v>
      </c>
      <c r="F55" s="101" t="n">
        <f aca="false">SUM(F18:F54)</f>
        <v>59384.4</v>
      </c>
      <c r="G55" s="101" t="n">
        <f aca="false">SUM(G18:G54)</f>
        <v>306559.1</v>
      </c>
      <c r="H55" s="101" t="n">
        <f aca="false">SUM(H18:H54)</f>
        <v>99301</v>
      </c>
      <c r="I55" s="101" t="n">
        <f aca="false">SUM(I18:I54)</f>
        <v>569</v>
      </c>
      <c r="J55" s="101" t="n">
        <f aca="false">SUM(J18:J54)</f>
        <v>295</v>
      </c>
      <c r="K55" s="101" t="n">
        <f aca="false">SUM(K18:K54)</f>
        <v>235</v>
      </c>
      <c r="L55" s="101" t="n">
        <f aca="false">SUM(L18:L54)</f>
        <v>31</v>
      </c>
      <c r="M55" s="101" t="n">
        <f aca="false">SUM(M18:M54)</f>
        <v>7</v>
      </c>
      <c r="N55" s="101" t="n">
        <f aca="false">SUM(N18:N54)</f>
        <v>1</v>
      </c>
    </row>
    <row r="56" customFormat="false" ht="7.5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</row>
    <row r="57" customFormat="false" ht="12.75" hidden="false" customHeight="false" outlineLevel="0" collapsed="false">
      <c r="A57" s="99" t="n">
        <v>1</v>
      </c>
      <c r="B57" s="99" t="s">
        <v>104</v>
      </c>
      <c r="C57" s="99" t="s">
        <v>163</v>
      </c>
      <c r="D57" s="99" t="n">
        <v>310</v>
      </c>
      <c r="E57" s="188" t="n">
        <v>51.67</v>
      </c>
      <c r="F57" s="99" t="n">
        <v>410</v>
      </c>
      <c r="G57" s="99" t="n">
        <v>1200</v>
      </c>
      <c r="H57" s="99" t="n">
        <v>5000</v>
      </c>
      <c r="I57" s="99" t="n">
        <v>8</v>
      </c>
      <c r="J57" s="99" t="n">
        <v>8</v>
      </c>
      <c r="K57" s="99" t="n">
        <v>0</v>
      </c>
      <c r="L57" s="99" t="n">
        <v>0</v>
      </c>
      <c r="M57" s="99" t="n">
        <v>0</v>
      </c>
      <c r="N57" s="99" t="n">
        <v>0</v>
      </c>
    </row>
    <row r="58" customFormat="false" ht="12.75" hidden="false" customHeight="false" outlineLevel="0" collapsed="false">
      <c r="A58" s="99" t="n">
        <v>2</v>
      </c>
      <c r="B58" s="99" t="s">
        <v>164</v>
      </c>
      <c r="C58" s="99" t="s">
        <v>165</v>
      </c>
      <c r="D58" s="99" t="n">
        <v>176</v>
      </c>
      <c r="E58" s="188" t="n">
        <v>35.2</v>
      </c>
      <c r="F58" s="99" t="n">
        <v>414</v>
      </c>
      <c r="G58" s="99" t="n">
        <v>20000</v>
      </c>
      <c r="H58" s="99" t="n">
        <v>15000</v>
      </c>
      <c r="I58" s="99" t="n">
        <v>4</v>
      </c>
      <c r="J58" s="99" t="n">
        <v>3</v>
      </c>
      <c r="K58" s="99" t="n">
        <v>1</v>
      </c>
      <c r="L58" s="99" t="n">
        <v>0</v>
      </c>
      <c r="M58" s="99" t="n">
        <v>0</v>
      </c>
      <c r="N58" s="99" t="n">
        <v>0</v>
      </c>
    </row>
    <row r="59" customFormat="false" ht="25.5" hidden="false" customHeight="false" outlineLevel="0" collapsed="false">
      <c r="A59" s="99" t="n">
        <v>3</v>
      </c>
      <c r="B59" s="99" t="s">
        <v>137</v>
      </c>
      <c r="C59" s="99" t="s">
        <v>166</v>
      </c>
      <c r="D59" s="99" t="n">
        <v>0</v>
      </c>
      <c r="E59" s="188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</row>
    <row r="60" customFormat="false" ht="25.5" hidden="false" customHeight="false" outlineLevel="0" collapsed="false">
      <c r="A60" s="99" t="n">
        <v>4</v>
      </c>
      <c r="B60" s="99" t="s">
        <v>167</v>
      </c>
      <c r="C60" s="99" t="s">
        <v>168</v>
      </c>
      <c r="D60" s="99" t="n">
        <v>0</v>
      </c>
      <c r="E60" s="188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</row>
    <row r="61" s="68" customFormat="true" ht="12.75" hidden="false" customHeight="false" outlineLevel="0" collapsed="false">
      <c r="A61" s="101" t="n">
        <v>4</v>
      </c>
      <c r="B61" s="101"/>
      <c r="C61" s="101" t="s">
        <v>169</v>
      </c>
      <c r="D61" s="101" t="n">
        <f aca="false">SUM(D57:D60)</f>
        <v>486</v>
      </c>
      <c r="E61" s="189" t="n">
        <f aca="false">SUM(E57:E60)</f>
        <v>86.87</v>
      </c>
      <c r="F61" s="101" t="n">
        <f aca="false">SUM(F57:F60)</f>
        <v>824</v>
      </c>
      <c r="G61" s="101" t="n">
        <f aca="false">SUM(G57:G60)</f>
        <v>21200</v>
      </c>
      <c r="H61" s="101" t="n">
        <f aca="false">SUM(H57:H60)</f>
        <v>20000</v>
      </c>
      <c r="I61" s="101" t="n">
        <f aca="false">SUM(I57:I60)</f>
        <v>12</v>
      </c>
      <c r="J61" s="101" t="n">
        <f aca="false">SUM(J57:J60)</f>
        <v>11</v>
      </c>
      <c r="K61" s="101" t="n">
        <f aca="false">SUM(K57:K60)</f>
        <v>1</v>
      </c>
      <c r="L61" s="101" t="n">
        <f aca="false">SUM(L57:L60)</f>
        <v>0</v>
      </c>
      <c r="M61" s="101" t="n">
        <f aca="false">SUM(M57:M60)</f>
        <v>0</v>
      </c>
      <c r="N61" s="101" t="n">
        <f aca="false">SUM(N57:N60)</f>
        <v>0</v>
      </c>
    </row>
    <row r="62" customFormat="false" ht="7.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</row>
    <row r="63" customFormat="false" ht="15.75" hidden="false" customHeight="true" outlineLevel="0" collapsed="false">
      <c r="A63" s="99" t="n">
        <v>1</v>
      </c>
      <c r="B63" s="99" t="s">
        <v>102</v>
      </c>
      <c r="C63" s="99" t="s">
        <v>170</v>
      </c>
      <c r="D63" s="99" t="n">
        <v>245</v>
      </c>
      <c r="E63" s="188" t="n">
        <v>12.25</v>
      </c>
      <c r="F63" s="99" t="n">
        <v>744</v>
      </c>
      <c r="G63" s="99" t="n">
        <v>1148</v>
      </c>
      <c r="H63" s="99" t="n">
        <v>0</v>
      </c>
      <c r="I63" s="99" t="n">
        <v>8</v>
      </c>
      <c r="J63" s="99" t="n">
        <v>5</v>
      </c>
      <c r="K63" s="99" t="n">
        <v>3</v>
      </c>
      <c r="L63" s="99" t="n">
        <v>0</v>
      </c>
      <c r="M63" s="99" t="n">
        <v>0</v>
      </c>
      <c r="N63" s="99" t="n">
        <v>0</v>
      </c>
    </row>
    <row r="64" customFormat="false" ht="25.5" hidden="false" customHeight="false" outlineLevel="0" collapsed="false">
      <c r="A64" s="99" t="n">
        <v>2</v>
      </c>
      <c r="B64" s="99" t="s">
        <v>86</v>
      </c>
      <c r="C64" s="99" t="s">
        <v>171</v>
      </c>
      <c r="D64" s="99" t="n">
        <v>670</v>
      </c>
      <c r="E64" s="188" t="n">
        <v>31.9</v>
      </c>
      <c r="F64" s="99" t="n">
        <v>670</v>
      </c>
      <c r="G64" s="99" t="n">
        <v>1040</v>
      </c>
      <c r="H64" s="99" t="n">
        <v>0</v>
      </c>
      <c r="I64" s="99" t="n">
        <v>6</v>
      </c>
      <c r="J64" s="99" t="n">
        <v>0</v>
      </c>
      <c r="K64" s="99" t="n">
        <v>6</v>
      </c>
      <c r="L64" s="99" t="n">
        <v>0</v>
      </c>
      <c r="M64" s="99" t="n">
        <v>0</v>
      </c>
      <c r="N64" s="99" t="n">
        <v>0</v>
      </c>
    </row>
    <row r="65" customFormat="false" ht="12.75" hidden="false" customHeight="false" outlineLevel="0" collapsed="false">
      <c r="A65" s="99" t="n">
        <v>3</v>
      </c>
      <c r="B65" s="99" t="s">
        <v>156</v>
      </c>
      <c r="C65" s="99" t="s">
        <v>172</v>
      </c>
      <c r="D65" s="99" t="n">
        <v>850.5</v>
      </c>
      <c r="E65" s="188" t="n">
        <v>13.5</v>
      </c>
      <c r="F65" s="99" t="n">
        <v>1430</v>
      </c>
      <c r="G65" s="99" t="n">
        <v>45820</v>
      </c>
      <c r="H65" s="99" t="n">
        <v>0</v>
      </c>
      <c r="I65" s="99" t="n">
        <v>31</v>
      </c>
      <c r="J65" s="99" t="n">
        <v>27</v>
      </c>
      <c r="K65" s="99" t="n">
        <v>4</v>
      </c>
      <c r="L65" s="99" t="n">
        <v>0</v>
      </c>
      <c r="M65" s="99" t="n">
        <v>0</v>
      </c>
      <c r="N65" s="99" t="n">
        <v>0</v>
      </c>
    </row>
    <row r="66" customFormat="false" ht="13.5" hidden="false" customHeight="true" outlineLevel="0" collapsed="false">
      <c r="A66" s="99" t="n">
        <v>4</v>
      </c>
      <c r="B66" s="99" t="s">
        <v>124</v>
      </c>
      <c r="C66" s="99" t="s">
        <v>173</v>
      </c>
      <c r="D66" s="99" t="n">
        <v>879</v>
      </c>
      <c r="E66" s="188" t="n">
        <v>11.27</v>
      </c>
      <c r="F66" s="99" t="n">
        <v>3559</v>
      </c>
      <c r="G66" s="99" t="n">
        <v>34000</v>
      </c>
      <c r="H66" s="99" t="n">
        <v>0</v>
      </c>
      <c r="I66" s="99" t="n">
        <v>36</v>
      </c>
      <c r="J66" s="99" t="n">
        <v>36</v>
      </c>
      <c r="K66" s="99" t="n">
        <v>0</v>
      </c>
      <c r="L66" s="99" t="n">
        <v>0</v>
      </c>
      <c r="M66" s="99" t="n">
        <v>0</v>
      </c>
      <c r="N66" s="99" t="n">
        <v>0</v>
      </c>
    </row>
    <row r="67" customFormat="false" ht="12.75" hidden="false" customHeight="false" outlineLevel="0" collapsed="false">
      <c r="A67" s="99" t="n">
        <v>5</v>
      </c>
      <c r="B67" s="99" t="s">
        <v>174</v>
      </c>
      <c r="C67" s="99" t="s">
        <v>175</v>
      </c>
      <c r="D67" s="99" t="n">
        <v>560</v>
      </c>
      <c r="E67" s="188" t="n">
        <v>18.06</v>
      </c>
      <c r="F67" s="99" t="n">
        <v>118.6</v>
      </c>
      <c r="G67" s="99" t="n">
        <v>1500</v>
      </c>
      <c r="H67" s="99" t="n">
        <v>92</v>
      </c>
      <c r="I67" s="99" t="n">
        <v>13</v>
      </c>
      <c r="J67" s="99" t="n">
        <v>13</v>
      </c>
      <c r="K67" s="99" t="n">
        <v>0</v>
      </c>
      <c r="L67" s="99" t="n">
        <v>0</v>
      </c>
      <c r="M67" s="99" t="n">
        <v>0</v>
      </c>
      <c r="N67" s="99" t="n">
        <v>0</v>
      </c>
    </row>
    <row r="68" customFormat="false" ht="25.5" hidden="false" customHeight="false" outlineLevel="0" collapsed="false">
      <c r="A68" s="99" t="n">
        <v>6</v>
      </c>
      <c r="B68" s="99" t="s">
        <v>176</v>
      </c>
      <c r="C68" s="99" t="s">
        <v>177</v>
      </c>
      <c r="D68" s="99" t="n">
        <v>0</v>
      </c>
      <c r="E68" s="188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</row>
    <row r="69" customFormat="false" ht="25.5" hidden="false" customHeight="false" outlineLevel="0" collapsed="false">
      <c r="A69" s="99" t="n">
        <v>7</v>
      </c>
      <c r="B69" s="99" t="s">
        <v>178</v>
      </c>
      <c r="C69" s="99" t="s">
        <v>179</v>
      </c>
      <c r="D69" s="99" t="n">
        <v>358</v>
      </c>
      <c r="E69" s="188" t="n">
        <v>18.84</v>
      </c>
      <c r="F69" s="99" t="n">
        <v>358</v>
      </c>
      <c r="G69" s="99" t="n">
        <v>1000</v>
      </c>
      <c r="H69" s="99" t="n">
        <v>0</v>
      </c>
      <c r="I69" s="99" t="n">
        <v>7</v>
      </c>
      <c r="J69" s="99" t="n">
        <v>3</v>
      </c>
      <c r="K69" s="99" t="n">
        <v>4</v>
      </c>
      <c r="L69" s="99" t="n">
        <v>0</v>
      </c>
      <c r="M69" s="99" t="n">
        <v>0</v>
      </c>
      <c r="N69" s="99" t="n">
        <v>0</v>
      </c>
    </row>
    <row r="70" customFormat="false" ht="12.75" hidden="false" customHeight="false" outlineLevel="0" collapsed="false">
      <c r="A70" s="99" t="n">
        <v>8</v>
      </c>
      <c r="B70" s="99" t="s">
        <v>180</v>
      </c>
      <c r="C70" s="99" t="s">
        <v>181</v>
      </c>
      <c r="D70" s="99" t="n">
        <v>360</v>
      </c>
      <c r="E70" s="188" t="n">
        <v>4.8</v>
      </c>
      <c r="F70" s="99" t="n">
        <v>560</v>
      </c>
      <c r="G70" s="99" t="n">
        <v>400</v>
      </c>
      <c r="H70" s="99" t="n">
        <v>200</v>
      </c>
      <c r="I70" s="99" t="n">
        <v>18</v>
      </c>
      <c r="J70" s="99" t="n">
        <v>4</v>
      </c>
      <c r="K70" s="99" t="n">
        <v>12</v>
      </c>
      <c r="L70" s="99" t="n">
        <v>2</v>
      </c>
      <c r="M70" s="99" t="n">
        <v>0</v>
      </c>
      <c r="N70" s="99" t="n">
        <v>0</v>
      </c>
    </row>
    <row r="71" s="68" customFormat="true" ht="12.75" hidden="false" customHeight="false" outlineLevel="0" collapsed="false">
      <c r="A71" s="101" t="n">
        <v>8</v>
      </c>
      <c r="B71" s="101"/>
      <c r="C71" s="101" t="s">
        <v>182</v>
      </c>
      <c r="D71" s="101" t="n">
        <f aca="false">SUM(D63:D70)</f>
        <v>3922.5</v>
      </c>
      <c r="E71" s="189" t="n">
        <f aca="false">SUM(E63:E70)</f>
        <v>110.62</v>
      </c>
      <c r="F71" s="101" t="n">
        <f aca="false">SUM(F63:F70)</f>
        <v>7439.6</v>
      </c>
      <c r="G71" s="101" t="n">
        <f aca="false">SUM(G63:G70)</f>
        <v>84908</v>
      </c>
      <c r="H71" s="101" t="n">
        <f aca="false">SUM(H63:H70)</f>
        <v>292</v>
      </c>
      <c r="I71" s="101" t="n">
        <f aca="false">SUM(I63:I70)</f>
        <v>119</v>
      </c>
      <c r="J71" s="101" t="n">
        <f aca="false">SUM(J63:J70)</f>
        <v>88</v>
      </c>
      <c r="K71" s="101" t="n">
        <f aca="false">SUM(K63:K70)</f>
        <v>29</v>
      </c>
      <c r="L71" s="101" t="n">
        <f aca="false">SUM(L63:L70)</f>
        <v>2</v>
      </c>
      <c r="M71" s="101" t="n">
        <f aca="false">SUM(M63:M70)</f>
        <v>0</v>
      </c>
      <c r="N71" s="101" t="n">
        <f aca="false">SUM(N63:N70)</f>
        <v>0</v>
      </c>
    </row>
    <row r="72" customFormat="false" ht="7.5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</row>
    <row r="73" s="68" customFormat="true" ht="12.75" hidden="false" customHeight="false" outlineLevel="0" collapsed="false">
      <c r="A73" s="101" t="n">
        <f aca="false">(A11+A16+A55+A61+A71)</f>
        <v>57</v>
      </c>
      <c r="B73" s="101"/>
      <c r="C73" s="101" t="s">
        <v>183</v>
      </c>
      <c r="D73" s="101" t="n">
        <f aca="false">(D11+D16+D55+D61+D71)</f>
        <v>40464.9</v>
      </c>
      <c r="E73" s="189" t="n">
        <f aca="false">(E11+E16+E55+E61+E71)</f>
        <v>1019.64</v>
      </c>
      <c r="F73" s="101" t="n">
        <f aca="false">(F11+F16+F55+F61+F71)</f>
        <v>111960</v>
      </c>
      <c r="G73" s="101" t="n">
        <f aca="false">(G11+G16+G55+G61+G71)</f>
        <v>761397.1</v>
      </c>
      <c r="H73" s="101" t="n">
        <f aca="false">(H11+H16+H55+H61+H71)</f>
        <v>119593</v>
      </c>
      <c r="I73" s="101" t="n">
        <f aca="false">(I11+I16+I55+I61+I71)</f>
        <v>859</v>
      </c>
      <c r="J73" s="101" t="n">
        <f aca="false">(J11+J16+J55+J61+J71)</f>
        <v>404</v>
      </c>
      <c r="K73" s="101" t="n">
        <f aca="false">(K11+K16+K55+K61+K71)</f>
        <v>280</v>
      </c>
      <c r="L73" s="101" t="n">
        <f aca="false">(L11+L16+L55+L61+L71)</f>
        <v>160</v>
      </c>
      <c r="M73" s="101" t="n">
        <f aca="false">(M11+M16+M55+M61+M71)</f>
        <v>14</v>
      </c>
      <c r="N73" s="101" t="n">
        <f aca="false">(N11+N16+N55+N61+N71)</f>
        <v>1</v>
      </c>
    </row>
    <row r="74" customFormat="false" ht="12.75" hidden="false" customHeight="false" outlineLevel="0" collapsed="false">
      <c r="E74" s="190"/>
    </row>
    <row r="75" customFormat="false" ht="12.75" hidden="false" customHeight="false" outlineLevel="0" collapsed="false">
      <c r="E75" s="190"/>
    </row>
    <row r="76" customFormat="false" ht="12.75" hidden="false" customHeight="false" outlineLevel="0" collapsed="false">
      <c r="E76" s="190"/>
    </row>
    <row r="77" customFormat="false" ht="12.75" hidden="false" customHeight="false" outlineLevel="0" collapsed="false">
      <c r="E77" s="190"/>
    </row>
    <row r="78" customFormat="false" ht="12.75" hidden="false" customHeight="false" outlineLevel="0" collapsed="false">
      <c r="E78" s="190"/>
    </row>
    <row r="79" customFormat="false" ht="12.75" hidden="false" customHeight="false" outlineLevel="0" collapsed="false">
      <c r="E79" s="190"/>
    </row>
    <row r="80" customFormat="false" ht="12.75" hidden="false" customHeight="false" outlineLevel="0" collapsed="false">
      <c r="E80" s="190"/>
    </row>
    <row r="81" customFormat="false" ht="12.75" hidden="false" customHeight="false" outlineLevel="0" collapsed="false">
      <c r="E81" s="190"/>
    </row>
    <row r="82" customFormat="false" ht="12.75" hidden="false" customHeight="false" outlineLevel="0" collapsed="false">
      <c r="E82" s="190"/>
    </row>
    <row r="83" customFormat="false" ht="12.75" hidden="false" customHeight="false" outlineLevel="0" collapsed="false">
      <c r="E83" s="190"/>
    </row>
    <row r="84" customFormat="false" ht="12.75" hidden="false" customHeight="false" outlineLevel="0" collapsed="false">
      <c r="E84" s="190"/>
    </row>
    <row r="85" customFormat="false" ht="12.75" hidden="false" customHeight="false" outlineLevel="0" collapsed="false">
      <c r="E85" s="190"/>
    </row>
    <row r="86" customFormat="false" ht="12.75" hidden="false" customHeight="false" outlineLevel="0" collapsed="false">
      <c r="E86" s="190"/>
    </row>
    <row r="87" customFormat="false" ht="12.75" hidden="false" customHeight="false" outlineLevel="0" collapsed="false">
      <c r="E87" s="190"/>
    </row>
    <row r="88" customFormat="false" ht="12.75" hidden="false" customHeight="false" outlineLevel="0" collapsed="false">
      <c r="E88" s="190"/>
    </row>
    <row r="89" customFormat="false" ht="12.75" hidden="false" customHeight="false" outlineLevel="0" collapsed="false">
      <c r="E89" s="190"/>
    </row>
    <row r="90" customFormat="false" ht="12.75" hidden="false" customHeight="false" outlineLevel="0" collapsed="false">
      <c r="E90" s="190"/>
    </row>
    <row r="91" customFormat="false" ht="12.75" hidden="false" customHeight="false" outlineLevel="0" collapsed="false">
      <c r="E91" s="190"/>
    </row>
    <row r="92" customFormat="false" ht="12.75" hidden="false" customHeight="false" outlineLevel="0" collapsed="false">
      <c r="E92" s="190"/>
    </row>
    <row r="93" customFormat="false" ht="12.75" hidden="false" customHeight="false" outlineLevel="0" collapsed="false">
      <c r="E93" s="190"/>
    </row>
    <row r="94" customFormat="false" ht="12.75" hidden="false" customHeight="false" outlineLevel="0" collapsed="false">
      <c r="E94" s="190"/>
    </row>
    <row r="95" customFormat="false" ht="12.75" hidden="false" customHeight="false" outlineLevel="0" collapsed="false">
      <c r="E95" s="190"/>
    </row>
    <row r="96" customFormat="false" ht="12.75" hidden="false" customHeight="false" outlineLevel="0" collapsed="false">
      <c r="E96" s="190"/>
    </row>
    <row r="97" customFormat="false" ht="12.75" hidden="false" customHeight="false" outlineLevel="0" collapsed="false">
      <c r="E97" s="190"/>
    </row>
    <row r="98" customFormat="false" ht="12.75" hidden="false" customHeight="false" outlineLevel="0" collapsed="false">
      <c r="E98" s="190"/>
    </row>
  </sheetData>
  <sheetProtection sheet="true" password="ce88" objects="true" scenarios="true"/>
  <mergeCells count="16">
    <mergeCell ref="A1:N1"/>
    <mergeCell ref="A2:A5"/>
    <mergeCell ref="B2:B5"/>
    <mergeCell ref="C2:C5"/>
    <mergeCell ref="D3:D4"/>
    <mergeCell ref="E3:E4"/>
    <mergeCell ref="F3:F4"/>
    <mergeCell ref="G3:G4"/>
    <mergeCell ref="H3:H4"/>
    <mergeCell ref="I3:I4"/>
    <mergeCell ref="J3:N3"/>
    <mergeCell ref="A12:N12"/>
    <mergeCell ref="A17:N17"/>
    <mergeCell ref="A56:N56"/>
    <mergeCell ref="A62:N62"/>
    <mergeCell ref="A72:N72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69</oddFooter>
  </headerFooter>
  <colBreaks count="1" manualBreakCount="1">
    <brk id="1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14.99"/>
    <col collapsed="false" customWidth="true" hidden="false" outlineLevel="0" max="3" min="3" style="77" width="44.41"/>
    <col collapsed="false" customWidth="true" hidden="false" outlineLevel="0" max="5" min="4" style="77" width="6.7"/>
    <col collapsed="false" customWidth="true" hidden="false" outlineLevel="0" max="6" min="6" style="77" width="6.13"/>
    <col collapsed="false" customWidth="true" hidden="false" outlineLevel="0" max="7" min="7" style="77" width="5.85"/>
    <col collapsed="false" customWidth="true" hidden="false" outlineLevel="0" max="8" min="8" style="77" width="6.7"/>
    <col collapsed="false" customWidth="true" hidden="false" outlineLevel="0" max="9" min="9" style="77" width="6.41"/>
    <col collapsed="false" customWidth="true" hidden="false" outlineLevel="0" max="13" min="10" style="77" width="6.7"/>
    <col collapsed="false" customWidth="true" hidden="false" outlineLevel="0" max="14" min="14" style="77" width="6.41"/>
    <col collapsed="false" customWidth="true" hidden="false" outlineLevel="0" max="15" min="15" style="77" width="6.7"/>
    <col collapsed="false" customWidth="true" hidden="false" outlineLevel="0" max="17" min="16" style="77" width="5.71"/>
  </cols>
  <sheetData>
    <row r="1" s="196" customFormat="true" ht="15" hidden="false" customHeight="false" outlineLevel="0" collapsed="false">
      <c r="A1" s="79" t="s">
        <v>56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195"/>
      <c r="O1" s="195"/>
      <c r="P1" s="195"/>
      <c r="Q1" s="195"/>
    </row>
    <row r="2" s="58" customFormat="true" ht="24" hidden="false" customHeight="true" outlineLevel="0" collapsed="false">
      <c r="A2" s="81" t="s">
        <v>62</v>
      </c>
      <c r="B2" s="81" t="s">
        <v>63</v>
      </c>
      <c r="C2" s="81" t="s">
        <v>64</v>
      </c>
      <c r="D2" s="197" t="s">
        <v>569</v>
      </c>
      <c r="E2" s="197" t="s">
        <v>569</v>
      </c>
      <c r="F2" s="197" t="s">
        <v>570</v>
      </c>
      <c r="G2" s="197" t="s">
        <v>570</v>
      </c>
      <c r="H2" s="197" t="s">
        <v>571</v>
      </c>
      <c r="I2" s="197" t="s">
        <v>571</v>
      </c>
      <c r="J2" s="197" t="s">
        <v>572</v>
      </c>
      <c r="K2" s="197" t="s">
        <v>572</v>
      </c>
      <c r="L2" s="197" t="s">
        <v>573</v>
      </c>
      <c r="M2" s="197" t="s">
        <v>573</v>
      </c>
      <c r="N2" s="197" t="s">
        <v>574</v>
      </c>
      <c r="O2" s="197" t="s">
        <v>574</v>
      </c>
      <c r="P2" s="197" t="s">
        <v>575</v>
      </c>
      <c r="Q2" s="197" t="s">
        <v>575</v>
      </c>
    </row>
    <row r="3" customFormat="false" ht="11.25" hidden="false" customHeight="true" outlineLevel="0" collapsed="false">
      <c r="A3" s="81"/>
      <c r="B3" s="81"/>
      <c r="C3" s="81"/>
      <c r="D3" s="198" t="s">
        <v>576</v>
      </c>
      <c r="E3" s="198" t="s">
        <v>576</v>
      </c>
      <c r="F3" s="176" t="s">
        <v>577</v>
      </c>
      <c r="G3" s="176"/>
      <c r="H3" s="176"/>
      <c r="I3" s="176"/>
      <c r="J3" s="176"/>
      <c r="K3" s="176"/>
      <c r="L3" s="176"/>
      <c r="M3" s="176" t="s">
        <v>577</v>
      </c>
      <c r="N3" s="176"/>
      <c r="O3" s="176"/>
      <c r="P3" s="176"/>
      <c r="Q3" s="176"/>
    </row>
    <row r="4" customFormat="false" ht="11.25" hidden="false" customHeight="true" outlineLevel="0" collapsed="false">
      <c r="A4" s="81"/>
      <c r="B4" s="81"/>
      <c r="C4" s="81"/>
      <c r="D4" s="198"/>
      <c r="E4" s="198"/>
      <c r="F4" s="198" t="s">
        <v>578</v>
      </c>
      <c r="G4" s="198" t="s">
        <v>578</v>
      </c>
      <c r="H4" s="61" t="s">
        <v>579</v>
      </c>
      <c r="I4" s="61" t="s">
        <v>579</v>
      </c>
      <c r="J4" s="176" t="s">
        <v>387</v>
      </c>
      <c r="K4" s="176"/>
      <c r="L4" s="176"/>
      <c r="M4" s="176" t="s">
        <v>577</v>
      </c>
      <c r="N4" s="176"/>
      <c r="O4" s="176"/>
      <c r="P4" s="176"/>
      <c r="Q4" s="176"/>
    </row>
    <row r="5" customFormat="false" ht="68.25" hidden="false" customHeight="true" outlineLevel="0" collapsed="false">
      <c r="A5" s="81"/>
      <c r="B5" s="81"/>
      <c r="C5" s="81"/>
      <c r="D5" s="198"/>
      <c r="E5" s="198"/>
      <c r="F5" s="198"/>
      <c r="G5" s="198"/>
      <c r="H5" s="61"/>
      <c r="I5" s="61"/>
      <c r="J5" s="198" t="s">
        <v>580</v>
      </c>
      <c r="K5" s="198" t="s">
        <v>580</v>
      </c>
      <c r="L5" s="198" t="s">
        <v>581</v>
      </c>
      <c r="M5" s="198" t="s">
        <v>581</v>
      </c>
      <c r="N5" s="198" t="s">
        <v>582</v>
      </c>
      <c r="O5" s="198" t="s">
        <v>582</v>
      </c>
      <c r="P5" s="198" t="s">
        <v>240</v>
      </c>
      <c r="Q5" s="198" t="s">
        <v>240</v>
      </c>
    </row>
    <row r="6" customFormat="false" ht="27" hidden="false" customHeight="true" outlineLevel="0" collapsed="false">
      <c r="A6" s="81"/>
      <c r="B6" s="81"/>
      <c r="C6" s="81"/>
      <c r="D6" s="199" t="s">
        <v>583</v>
      </c>
      <c r="E6" s="199" t="s">
        <v>584</v>
      </c>
      <c r="F6" s="199" t="s">
        <v>583</v>
      </c>
      <c r="G6" s="199" t="s">
        <v>584</v>
      </c>
      <c r="H6" s="199" t="s">
        <v>583</v>
      </c>
      <c r="I6" s="199" t="s">
        <v>584</v>
      </c>
      <c r="J6" s="199" t="s">
        <v>583</v>
      </c>
      <c r="K6" s="199" t="s">
        <v>584</v>
      </c>
      <c r="L6" s="199" t="s">
        <v>583</v>
      </c>
      <c r="M6" s="199" t="s">
        <v>584</v>
      </c>
      <c r="N6" s="199" t="s">
        <v>583</v>
      </c>
      <c r="O6" s="199" t="s">
        <v>584</v>
      </c>
      <c r="P6" s="199" t="s">
        <v>583</v>
      </c>
      <c r="Q6" s="199" t="s">
        <v>584</v>
      </c>
    </row>
    <row r="7" customFormat="false" ht="12.75" hidden="false" customHeight="false" outlineLevel="0" collapsed="false">
      <c r="A7" s="97" t="n">
        <v>1</v>
      </c>
      <c r="B7" s="97" t="s">
        <v>84</v>
      </c>
      <c r="C7" s="97" t="s">
        <v>85</v>
      </c>
      <c r="D7" s="97" t="n">
        <v>139.5</v>
      </c>
      <c r="E7" s="97" t="n">
        <v>135</v>
      </c>
      <c r="F7" s="97" t="n">
        <v>5.5</v>
      </c>
      <c r="G7" s="97" t="n">
        <v>5</v>
      </c>
      <c r="H7" s="97" t="n">
        <v>14</v>
      </c>
      <c r="I7" s="97" t="n">
        <v>14</v>
      </c>
      <c r="J7" s="97" t="n">
        <v>1</v>
      </c>
      <c r="K7" s="97" t="n">
        <v>1</v>
      </c>
      <c r="L7" s="97" t="n">
        <v>7</v>
      </c>
      <c r="M7" s="97" t="n">
        <v>7</v>
      </c>
      <c r="N7" s="97" t="n">
        <v>1.5</v>
      </c>
      <c r="O7" s="97" t="n">
        <v>2</v>
      </c>
      <c r="P7" s="97" t="n">
        <v>4.5</v>
      </c>
      <c r="Q7" s="97" t="n">
        <v>4</v>
      </c>
    </row>
    <row r="8" customFormat="false" ht="12.75" hidden="false" customHeight="false" outlineLevel="0" collapsed="false">
      <c r="A8" s="99" t="n">
        <v>2</v>
      </c>
      <c r="B8" s="99" t="s">
        <v>86</v>
      </c>
      <c r="C8" s="99" t="s">
        <v>87</v>
      </c>
      <c r="D8" s="99" t="n">
        <v>129.75</v>
      </c>
      <c r="E8" s="99" t="n">
        <v>135</v>
      </c>
      <c r="F8" s="99" t="n">
        <v>2</v>
      </c>
      <c r="G8" s="99" t="n">
        <v>2</v>
      </c>
      <c r="H8" s="99" t="n">
        <v>11.5</v>
      </c>
      <c r="I8" s="99" t="n">
        <v>13</v>
      </c>
      <c r="J8" s="99" t="n">
        <v>1.5</v>
      </c>
      <c r="K8" s="99" t="n">
        <v>2</v>
      </c>
      <c r="L8" s="99" t="n">
        <v>6</v>
      </c>
      <c r="M8" s="99" t="n">
        <v>7</v>
      </c>
      <c r="N8" s="99" t="n">
        <v>1</v>
      </c>
      <c r="O8" s="99" t="n">
        <v>1</v>
      </c>
      <c r="P8" s="99" t="n">
        <v>3</v>
      </c>
      <c r="Q8" s="99" t="n">
        <v>3</v>
      </c>
    </row>
    <row r="9" customFormat="false" ht="12.75" hidden="false" customHeight="false" outlineLevel="0" collapsed="false">
      <c r="A9" s="99" t="n">
        <v>3</v>
      </c>
      <c r="B9" s="99" t="s">
        <v>86</v>
      </c>
      <c r="C9" s="99" t="s">
        <v>88</v>
      </c>
      <c r="D9" s="99" t="n">
        <v>122.5</v>
      </c>
      <c r="E9" s="99" t="n">
        <v>122.5</v>
      </c>
      <c r="F9" s="99" t="n">
        <v>7</v>
      </c>
      <c r="G9" s="99" t="n">
        <v>7</v>
      </c>
      <c r="H9" s="99" t="n">
        <v>12.5</v>
      </c>
      <c r="I9" s="99" t="n">
        <v>12.5</v>
      </c>
      <c r="J9" s="99" t="n">
        <v>1</v>
      </c>
      <c r="K9" s="99" t="n">
        <v>1</v>
      </c>
      <c r="L9" s="99" t="n">
        <v>10.5</v>
      </c>
      <c r="M9" s="99" t="n">
        <v>10.5</v>
      </c>
      <c r="N9" s="99" t="n">
        <v>1</v>
      </c>
      <c r="O9" s="99" t="n">
        <v>1</v>
      </c>
      <c r="P9" s="99" t="n">
        <v>0</v>
      </c>
      <c r="Q9" s="99" t="n">
        <v>0</v>
      </c>
    </row>
    <row r="10" customFormat="false" ht="12.75" hidden="false" customHeight="false" outlineLevel="0" collapsed="false">
      <c r="A10" s="99" t="n">
        <v>4</v>
      </c>
      <c r="B10" s="99" t="s">
        <v>86</v>
      </c>
      <c r="C10" s="99" t="s">
        <v>89</v>
      </c>
      <c r="D10" s="99" t="n">
        <v>86.5</v>
      </c>
      <c r="E10" s="99" t="n">
        <v>83</v>
      </c>
      <c r="F10" s="99" t="n">
        <v>4</v>
      </c>
      <c r="G10" s="99" t="n">
        <v>4</v>
      </c>
      <c r="H10" s="99" t="n">
        <v>15</v>
      </c>
      <c r="I10" s="99" t="n">
        <v>15</v>
      </c>
      <c r="J10" s="99" t="n">
        <v>0</v>
      </c>
      <c r="K10" s="99" t="n">
        <v>0</v>
      </c>
      <c r="L10" s="99" t="n">
        <v>6</v>
      </c>
      <c r="M10" s="99" t="n">
        <v>6</v>
      </c>
      <c r="N10" s="99" t="n">
        <v>1</v>
      </c>
      <c r="O10" s="99" t="n">
        <v>1</v>
      </c>
      <c r="P10" s="99" t="n">
        <v>8</v>
      </c>
      <c r="Q10" s="99" t="n">
        <v>8</v>
      </c>
    </row>
    <row r="11" customFormat="false" ht="25.5" hidden="false" customHeight="false" outlineLevel="0" collapsed="false">
      <c r="A11" s="99" t="n">
        <v>5</v>
      </c>
      <c r="B11" s="99" t="s">
        <v>90</v>
      </c>
      <c r="C11" s="99" t="s">
        <v>91</v>
      </c>
      <c r="D11" s="99" t="n">
        <v>128</v>
      </c>
      <c r="E11" s="99" t="n">
        <v>128</v>
      </c>
      <c r="F11" s="99" t="n">
        <v>3</v>
      </c>
      <c r="G11" s="99" t="n">
        <v>3</v>
      </c>
      <c r="H11" s="99" t="n">
        <v>10</v>
      </c>
      <c r="I11" s="99" t="n">
        <v>10</v>
      </c>
      <c r="J11" s="99" t="n">
        <v>0</v>
      </c>
      <c r="K11" s="99" t="n">
        <v>0</v>
      </c>
      <c r="L11" s="99" t="n">
        <v>6</v>
      </c>
      <c r="M11" s="99" t="n">
        <v>6</v>
      </c>
      <c r="N11" s="99" t="n">
        <v>2</v>
      </c>
      <c r="O11" s="99" t="n">
        <v>2</v>
      </c>
      <c r="P11" s="99" t="n">
        <v>2</v>
      </c>
      <c r="Q11" s="99" t="n">
        <v>2</v>
      </c>
    </row>
    <row r="12" s="68" customFormat="true" ht="12.75" hidden="false" customHeight="false" outlineLevel="0" collapsed="false">
      <c r="A12" s="101" t="n">
        <v>5</v>
      </c>
      <c r="B12" s="101"/>
      <c r="C12" s="101" t="s">
        <v>92</v>
      </c>
      <c r="D12" s="101" t="n">
        <f aca="false">SUM(D7:D11)</f>
        <v>606.25</v>
      </c>
      <c r="E12" s="101" t="n">
        <f aca="false">SUM(E7:E11)</f>
        <v>603.5</v>
      </c>
      <c r="F12" s="101" t="n">
        <f aca="false">SUM(F7:F11)</f>
        <v>21.5</v>
      </c>
      <c r="G12" s="101" t="n">
        <f aca="false">SUM(G7:G11)</f>
        <v>21</v>
      </c>
      <c r="H12" s="101" t="n">
        <f aca="false">SUM(H7:H11)</f>
        <v>63</v>
      </c>
      <c r="I12" s="101" t="n">
        <f aca="false">SUM(I7:I11)</f>
        <v>64.5</v>
      </c>
      <c r="J12" s="101" t="n">
        <f aca="false">SUM(J7:J11)</f>
        <v>3.5</v>
      </c>
      <c r="K12" s="101" t="n">
        <f aca="false">SUM(K7:K11)</f>
        <v>4</v>
      </c>
      <c r="L12" s="101" t="n">
        <f aca="false">SUM(L7:L11)</f>
        <v>35.5</v>
      </c>
      <c r="M12" s="101" t="n">
        <f aca="false">SUM(M7:M11)</f>
        <v>36.5</v>
      </c>
      <c r="N12" s="101" t="n">
        <f aca="false">SUM(N7:N11)</f>
        <v>6.5</v>
      </c>
      <c r="O12" s="101" t="n">
        <f aca="false">SUM(O7:O11)</f>
        <v>7</v>
      </c>
      <c r="P12" s="101" t="n">
        <f aca="false">SUM(P7:P11)</f>
        <v>17.5</v>
      </c>
      <c r="Q12" s="101" t="n">
        <f aca="false">SUM(Q7:Q11)</f>
        <v>17</v>
      </c>
    </row>
    <row r="13" customFormat="false" ht="7.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</row>
    <row r="14" customFormat="false" ht="12.75" hidden="false" customHeight="false" outlineLevel="0" collapsed="false">
      <c r="A14" s="99" t="n">
        <v>1</v>
      </c>
      <c r="B14" s="99" t="s">
        <v>93</v>
      </c>
      <c r="C14" s="99" t="s">
        <v>94</v>
      </c>
      <c r="D14" s="99" t="n">
        <v>132.5</v>
      </c>
      <c r="E14" s="99" t="n">
        <v>138</v>
      </c>
      <c r="F14" s="99" t="n">
        <v>5</v>
      </c>
      <c r="G14" s="99" t="n">
        <v>5</v>
      </c>
      <c r="H14" s="99" t="n">
        <v>8.5</v>
      </c>
      <c r="I14" s="99" t="n">
        <v>9</v>
      </c>
      <c r="J14" s="99" t="n">
        <v>0.5</v>
      </c>
      <c r="K14" s="99" t="n">
        <v>1</v>
      </c>
      <c r="L14" s="99" t="n">
        <v>6</v>
      </c>
      <c r="M14" s="99" t="n">
        <v>6</v>
      </c>
      <c r="N14" s="99" t="n">
        <v>1</v>
      </c>
      <c r="O14" s="99" t="n">
        <v>1</v>
      </c>
      <c r="P14" s="99" t="n">
        <v>1</v>
      </c>
      <c r="Q14" s="99" t="n">
        <v>1</v>
      </c>
    </row>
    <row r="15" customFormat="false" ht="12.75" hidden="false" customHeight="false" outlineLevel="0" collapsed="false">
      <c r="A15" s="99" t="n">
        <v>2</v>
      </c>
      <c r="B15" s="99" t="s">
        <v>86</v>
      </c>
      <c r="C15" s="99" t="s">
        <v>95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</row>
    <row r="16" customFormat="false" ht="12.75" hidden="false" customHeight="false" outlineLevel="0" collapsed="false">
      <c r="A16" s="99" t="n">
        <v>3</v>
      </c>
      <c r="B16" s="99" t="s">
        <v>96</v>
      </c>
      <c r="C16" s="99" t="s">
        <v>97</v>
      </c>
      <c r="D16" s="99" t="n">
        <v>24</v>
      </c>
      <c r="E16" s="99" t="n">
        <v>24.5</v>
      </c>
      <c r="F16" s="99" t="n">
        <v>1</v>
      </c>
      <c r="G16" s="99" t="n">
        <v>1</v>
      </c>
      <c r="H16" s="99" t="n">
        <v>3</v>
      </c>
      <c r="I16" s="99" t="n">
        <v>3</v>
      </c>
      <c r="J16" s="99" t="n">
        <v>1</v>
      </c>
      <c r="K16" s="99" t="n">
        <v>1</v>
      </c>
      <c r="L16" s="99" t="n">
        <v>1</v>
      </c>
      <c r="M16" s="99" t="n">
        <v>1</v>
      </c>
      <c r="N16" s="99" t="n">
        <v>1</v>
      </c>
      <c r="O16" s="99" t="n">
        <v>1</v>
      </c>
      <c r="P16" s="99" t="n">
        <v>0</v>
      </c>
      <c r="Q16" s="99" t="n">
        <v>0</v>
      </c>
    </row>
    <row r="17" s="68" customFormat="true" ht="12.75" hidden="false" customHeight="false" outlineLevel="0" collapsed="false">
      <c r="A17" s="101" t="n">
        <v>3</v>
      </c>
      <c r="B17" s="101"/>
      <c r="C17" s="101" t="s">
        <v>98</v>
      </c>
      <c r="D17" s="101" t="n">
        <f aca="false">SUM(D14:D16)</f>
        <v>156.5</v>
      </c>
      <c r="E17" s="101" t="n">
        <f aca="false">SUM(E14:E16)</f>
        <v>162.5</v>
      </c>
      <c r="F17" s="101" t="n">
        <f aca="false">SUM(F14:F16)</f>
        <v>6</v>
      </c>
      <c r="G17" s="101" t="n">
        <f aca="false">SUM(G14:G16)</f>
        <v>6</v>
      </c>
      <c r="H17" s="101" t="n">
        <f aca="false">SUM(H14:H16)</f>
        <v>11.5</v>
      </c>
      <c r="I17" s="101" t="n">
        <f aca="false">SUM(I14:I16)</f>
        <v>12</v>
      </c>
      <c r="J17" s="101" t="n">
        <f aca="false">SUM(J14:J16)</f>
        <v>1.5</v>
      </c>
      <c r="K17" s="101" t="n">
        <f aca="false">SUM(K14:K16)</f>
        <v>2</v>
      </c>
      <c r="L17" s="101" t="n">
        <f aca="false">SUM(L14:L16)</f>
        <v>7</v>
      </c>
      <c r="M17" s="101" t="n">
        <f aca="false">SUM(M14:M16)</f>
        <v>7</v>
      </c>
      <c r="N17" s="101" t="n">
        <f aca="false">SUM(N14:N16)</f>
        <v>2</v>
      </c>
      <c r="O17" s="101" t="n">
        <f aca="false">SUM(O14:O16)</f>
        <v>2</v>
      </c>
      <c r="P17" s="101" t="n">
        <f aca="false">SUM(P14:P16)</f>
        <v>1</v>
      </c>
      <c r="Q17" s="101" t="n">
        <f aca="false">SUM(Q14:Q16)</f>
        <v>1</v>
      </c>
    </row>
    <row r="18" customFormat="false" ht="7.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</row>
    <row r="19" customFormat="false" ht="12.75" hidden="false" customHeight="false" outlineLevel="0" collapsed="false">
      <c r="A19" s="99" t="n">
        <v>1</v>
      </c>
      <c r="B19" s="99" t="s">
        <v>99</v>
      </c>
      <c r="C19" s="99" t="s">
        <v>100</v>
      </c>
      <c r="D19" s="99" t="n">
        <v>55.3</v>
      </c>
      <c r="E19" s="99" t="n">
        <v>56</v>
      </c>
      <c r="F19" s="99" t="n">
        <v>5</v>
      </c>
      <c r="G19" s="99" t="n">
        <v>5</v>
      </c>
      <c r="H19" s="99" t="n">
        <v>2</v>
      </c>
      <c r="I19" s="99" t="n">
        <v>2</v>
      </c>
      <c r="J19" s="99" t="n">
        <v>0</v>
      </c>
      <c r="K19" s="99" t="n">
        <v>0</v>
      </c>
      <c r="L19" s="99" t="n">
        <v>2</v>
      </c>
      <c r="M19" s="99" t="n">
        <v>2</v>
      </c>
      <c r="N19" s="99" t="n">
        <v>0</v>
      </c>
      <c r="O19" s="99" t="n">
        <v>0</v>
      </c>
      <c r="P19" s="99" t="n">
        <v>0</v>
      </c>
      <c r="Q19" s="99" t="n">
        <v>0</v>
      </c>
    </row>
    <row r="20" customFormat="false" ht="25.5" hidden="false" customHeight="false" outlineLevel="0" collapsed="false">
      <c r="A20" s="99" t="n">
        <v>2</v>
      </c>
      <c r="B20" s="99" t="s">
        <v>99</v>
      </c>
      <c r="C20" s="99" t="s">
        <v>101</v>
      </c>
      <c r="D20" s="99" t="n">
        <v>10.5</v>
      </c>
      <c r="E20" s="99" t="n">
        <v>11</v>
      </c>
      <c r="F20" s="99" t="n">
        <v>1</v>
      </c>
      <c r="G20" s="99" t="n">
        <v>1</v>
      </c>
      <c r="H20" s="99" t="n">
        <v>0.5</v>
      </c>
      <c r="I20" s="99" t="n">
        <v>1</v>
      </c>
      <c r="J20" s="99" t="n">
        <v>0</v>
      </c>
      <c r="K20" s="99" t="n">
        <v>0</v>
      </c>
      <c r="L20" s="99" t="n">
        <v>0.5</v>
      </c>
      <c r="M20" s="99" t="n">
        <v>1</v>
      </c>
      <c r="N20" s="99" t="n">
        <v>0</v>
      </c>
      <c r="O20" s="99" t="n">
        <v>0</v>
      </c>
      <c r="P20" s="99" t="n">
        <v>0</v>
      </c>
      <c r="Q20" s="99" t="n">
        <v>0</v>
      </c>
    </row>
    <row r="21" customFormat="false" ht="12.75" hidden="false" customHeight="false" outlineLevel="0" collapsed="false">
      <c r="A21" s="99" t="n">
        <v>3</v>
      </c>
      <c r="B21" s="99" t="s">
        <v>102</v>
      </c>
      <c r="C21" s="99" t="s">
        <v>103</v>
      </c>
      <c r="D21" s="99" t="n">
        <v>55.65</v>
      </c>
      <c r="E21" s="99" t="n">
        <v>59</v>
      </c>
      <c r="F21" s="99" t="n">
        <v>3</v>
      </c>
      <c r="G21" s="99" t="n">
        <v>3</v>
      </c>
      <c r="H21" s="99" t="n">
        <v>2.5</v>
      </c>
      <c r="I21" s="99" t="n">
        <v>4</v>
      </c>
      <c r="J21" s="99" t="n">
        <v>0</v>
      </c>
      <c r="K21" s="99" t="n">
        <v>0</v>
      </c>
      <c r="L21" s="99" t="n">
        <v>2.5</v>
      </c>
      <c r="M21" s="99" t="n">
        <v>4</v>
      </c>
      <c r="N21" s="99" t="n">
        <v>0</v>
      </c>
      <c r="O21" s="99" t="n">
        <v>0</v>
      </c>
      <c r="P21" s="99" t="n">
        <v>0</v>
      </c>
      <c r="Q21" s="99" t="n">
        <v>0</v>
      </c>
    </row>
    <row r="22" customFormat="false" ht="12.75" hidden="false" customHeight="false" outlineLevel="0" collapsed="false">
      <c r="A22" s="99" t="n">
        <v>4</v>
      </c>
      <c r="B22" s="99" t="s">
        <v>104</v>
      </c>
      <c r="C22" s="99" t="s">
        <v>105</v>
      </c>
      <c r="D22" s="99" t="n">
        <v>37.5</v>
      </c>
      <c r="E22" s="99" t="n">
        <v>38</v>
      </c>
      <c r="F22" s="99" t="n">
        <v>5</v>
      </c>
      <c r="G22" s="99" t="n">
        <v>5</v>
      </c>
      <c r="H22" s="99" t="n">
        <v>1</v>
      </c>
      <c r="I22" s="99" t="n">
        <v>1</v>
      </c>
      <c r="J22" s="99" t="n">
        <v>0</v>
      </c>
      <c r="K22" s="99" t="n">
        <v>0</v>
      </c>
      <c r="L22" s="99" t="n">
        <v>1</v>
      </c>
      <c r="M22" s="99" t="n">
        <v>1</v>
      </c>
      <c r="N22" s="99" t="n">
        <v>0</v>
      </c>
      <c r="O22" s="99" t="n">
        <v>0</v>
      </c>
      <c r="P22" s="99" t="n">
        <v>0</v>
      </c>
      <c r="Q22" s="99" t="n">
        <v>0</v>
      </c>
    </row>
    <row r="23" customFormat="false" ht="12.75" hidden="false" customHeight="false" outlineLevel="0" collapsed="false">
      <c r="A23" s="99" t="n">
        <v>5</v>
      </c>
      <c r="B23" s="99" t="s">
        <v>84</v>
      </c>
      <c r="C23" s="99" t="s">
        <v>106</v>
      </c>
      <c r="D23" s="99" t="n">
        <v>56.5</v>
      </c>
      <c r="E23" s="99" t="n">
        <v>58</v>
      </c>
      <c r="F23" s="99" t="n">
        <v>1</v>
      </c>
      <c r="G23" s="99" t="n">
        <v>1</v>
      </c>
      <c r="H23" s="99" t="n">
        <v>1.5</v>
      </c>
      <c r="I23" s="99" t="n">
        <v>2</v>
      </c>
      <c r="J23" s="99" t="n">
        <v>0</v>
      </c>
      <c r="K23" s="99" t="n">
        <v>0</v>
      </c>
      <c r="L23" s="99" t="n">
        <v>1.5</v>
      </c>
      <c r="M23" s="99" t="n">
        <v>2</v>
      </c>
      <c r="N23" s="99" t="n">
        <v>0</v>
      </c>
      <c r="O23" s="99" t="n">
        <v>0</v>
      </c>
      <c r="P23" s="99" t="n">
        <v>0</v>
      </c>
      <c r="Q23" s="99" t="n">
        <v>0</v>
      </c>
    </row>
    <row r="24" customFormat="false" ht="12.75" hidden="false" customHeight="false" outlineLevel="0" collapsed="false">
      <c r="A24" s="99" t="n">
        <v>6</v>
      </c>
      <c r="B24" s="99" t="s">
        <v>107</v>
      </c>
      <c r="C24" s="99" t="s">
        <v>108</v>
      </c>
      <c r="D24" s="99" t="n">
        <v>22</v>
      </c>
      <c r="E24" s="99" t="n">
        <v>23</v>
      </c>
      <c r="F24" s="99" t="n">
        <v>3</v>
      </c>
      <c r="G24" s="99" t="n">
        <v>3</v>
      </c>
      <c r="H24" s="99" t="n">
        <v>0.5</v>
      </c>
      <c r="I24" s="99" t="n">
        <v>1</v>
      </c>
      <c r="J24" s="99" t="n">
        <v>0</v>
      </c>
      <c r="K24" s="99" t="n">
        <v>0</v>
      </c>
      <c r="L24" s="99" t="n">
        <v>0.5</v>
      </c>
      <c r="M24" s="99" t="n">
        <v>1</v>
      </c>
      <c r="N24" s="99" t="n">
        <v>0</v>
      </c>
      <c r="O24" s="99" t="n">
        <v>0</v>
      </c>
      <c r="P24" s="99" t="n">
        <v>0</v>
      </c>
      <c r="Q24" s="99" t="n">
        <v>0</v>
      </c>
    </row>
    <row r="25" customFormat="false" ht="25.5" hidden="false" customHeight="false" outlineLevel="0" collapsed="false">
      <c r="A25" s="99" t="n">
        <v>7</v>
      </c>
      <c r="B25" s="99" t="s">
        <v>86</v>
      </c>
      <c r="C25" s="99" t="s">
        <v>109</v>
      </c>
      <c r="D25" s="99" t="n">
        <v>42</v>
      </c>
      <c r="E25" s="99" t="n">
        <v>42</v>
      </c>
      <c r="F25" s="99" t="n">
        <v>6</v>
      </c>
      <c r="G25" s="99" t="n">
        <v>6</v>
      </c>
      <c r="H25" s="99" t="n">
        <v>2</v>
      </c>
      <c r="I25" s="99" t="n">
        <v>2</v>
      </c>
      <c r="J25" s="99" t="n">
        <v>0</v>
      </c>
      <c r="K25" s="99" t="n">
        <v>0</v>
      </c>
      <c r="L25" s="99" t="n">
        <v>2</v>
      </c>
      <c r="M25" s="99" t="n">
        <v>2</v>
      </c>
      <c r="N25" s="99" t="n">
        <v>0</v>
      </c>
      <c r="O25" s="99" t="n">
        <v>0</v>
      </c>
      <c r="P25" s="99" t="n">
        <v>0</v>
      </c>
      <c r="Q25" s="99" t="n">
        <v>0</v>
      </c>
    </row>
    <row r="26" customFormat="false" ht="25.5" hidden="false" customHeight="false" outlineLevel="0" collapsed="false">
      <c r="A26" s="99" t="n">
        <v>8</v>
      </c>
      <c r="B26" s="99" t="s">
        <v>86</v>
      </c>
      <c r="C26" s="99" t="s">
        <v>110</v>
      </c>
      <c r="D26" s="99" t="n">
        <v>20.5</v>
      </c>
      <c r="E26" s="99" t="n">
        <v>21</v>
      </c>
      <c r="F26" s="99" t="n">
        <v>3</v>
      </c>
      <c r="G26" s="99" t="n">
        <v>3</v>
      </c>
      <c r="H26" s="99" t="n">
        <v>1</v>
      </c>
      <c r="I26" s="99" t="n">
        <v>1</v>
      </c>
      <c r="J26" s="99" t="n">
        <v>0</v>
      </c>
      <c r="K26" s="99" t="n">
        <v>0</v>
      </c>
      <c r="L26" s="99" t="n">
        <v>1</v>
      </c>
      <c r="M26" s="99" t="n">
        <v>1</v>
      </c>
      <c r="N26" s="99" t="n">
        <v>0</v>
      </c>
      <c r="O26" s="99" t="n">
        <v>0</v>
      </c>
      <c r="P26" s="99" t="n">
        <v>0</v>
      </c>
      <c r="Q26" s="99" t="n">
        <v>0</v>
      </c>
    </row>
    <row r="27" customFormat="false" ht="25.5" hidden="false" customHeight="false" outlineLevel="0" collapsed="false">
      <c r="A27" s="99" t="n">
        <v>9</v>
      </c>
      <c r="B27" s="99" t="s">
        <v>86</v>
      </c>
      <c r="C27" s="99" t="s">
        <v>111</v>
      </c>
      <c r="D27" s="99" t="n">
        <v>48.5</v>
      </c>
      <c r="E27" s="99" t="n">
        <v>39</v>
      </c>
      <c r="F27" s="99" t="n">
        <v>4</v>
      </c>
      <c r="G27" s="99" t="n">
        <v>3</v>
      </c>
      <c r="H27" s="99" t="n">
        <v>1.5</v>
      </c>
      <c r="I27" s="99" t="n">
        <v>1</v>
      </c>
      <c r="J27" s="99" t="n">
        <v>0</v>
      </c>
      <c r="K27" s="99" t="n">
        <v>0</v>
      </c>
      <c r="L27" s="99" t="n">
        <v>1</v>
      </c>
      <c r="M27" s="99" t="n">
        <v>1</v>
      </c>
      <c r="N27" s="99" t="n">
        <v>0</v>
      </c>
      <c r="O27" s="99" t="n">
        <v>0</v>
      </c>
      <c r="P27" s="99" t="n">
        <v>0.5</v>
      </c>
      <c r="Q27" s="99" t="n">
        <v>0</v>
      </c>
    </row>
    <row r="28" customFormat="false" ht="25.5" hidden="false" customHeight="false" outlineLevel="0" collapsed="false">
      <c r="A28" s="99" t="n">
        <v>10</v>
      </c>
      <c r="B28" s="99" t="s">
        <v>86</v>
      </c>
      <c r="C28" s="99" t="s">
        <v>112</v>
      </c>
      <c r="D28" s="99" t="n">
        <v>69</v>
      </c>
      <c r="E28" s="99" t="n">
        <v>68</v>
      </c>
      <c r="F28" s="99" t="n">
        <v>6</v>
      </c>
      <c r="G28" s="99" t="n">
        <v>6</v>
      </c>
      <c r="H28" s="99" t="n">
        <v>2</v>
      </c>
      <c r="I28" s="99" t="n">
        <v>2</v>
      </c>
      <c r="J28" s="99" t="n">
        <v>0</v>
      </c>
      <c r="K28" s="99" t="n">
        <v>0</v>
      </c>
      <c r="L28" s="99" t="n">
        <v>2</v>
      </c>
      <c r="M28" s="99" t="n">
        <v>2</v>
      </c>
      <c r="N28" s="99" t="n">
        <v>0</v>
      </c>
      <c r="O28" s="99" t="n">
        <v>0</v>
      </c>
      <c r="P28" s="99" t="n">
        <v>0</v>
      </c>
      <c r="Q28" s="99" t="n">
        <v>0</v>
      </c>
    </row>
    <row r="29" customFormat="false" ht="25.5" hidden="false" customHeight="false" outlineLevel="0" collapsed="false">
      <c r="A29" s="99" t="n">
        <v>11</v>
      </c>
      <c r="B29" s="99" t="s">
        <v>86</v>
      </c>
      <c r="C29" s="99" t="s">
        <v>113</v>
      </c>
      <c r="D29" s="99" t="n">
        <v>35</v>
      </c>
      <c r="E29" s="99" t="n">
        <v>35</v>
      </c>
      <c r="F29" s="99" t="n">
        <v>3</v>
      </c>
      <c r="G29" s="99" t="n">
        <v>3</v>
      </c>
      <c r="H29" s="99" t="n">
        <v>1</v>
      </c>
      <c r="I29" s="99" t="n">
        <v>1</v>
      </c>
      <c r="J29" s="99" t="n">
        <v>0</v>
      </c>
      <c r="K29" s="99" t="n">
        <v>0</v>
      </c>
      <c r="L29" s="99" t="n">
        <v>1</v>
      </c>
      <c r="M29" s="99" t="n">
        <v>1</v>
      </c>
      <c r="N29" s="99" t="n">
        <v>0</v>
      </c>
      <c r="O29" s="99" t="n">
        <v>0</v>
      </c>
      <c r="P29" s="99" t="n">
        <v>0</v>
      </c>
      <c r="Q29" s="99" t="n">
        <v>0</v>
      </c>
    </row>
    <row r="30" customFormat="false" ht="25.5" hidden="false" customHeight="false" outlineLevel="0" collapsed="false">
      <c r="A30" s="99" t="n">
        <v>12</v>
      </c>
      <c r="B30" s="99" t="s">
        <v>86</v>
      </c>
      <c r="C30" s="99" t="s">
        <v>114</v>
      </c>
      <c r="D30" s="99" t="n">
        <v>95</v>
      </c>
      <c r="E30" s="99" t="n">
        <v>96</v>
      </c>
      <c r="F30" s="99" t="n">
        <v>8</v>
      </c>
      <c r="G30" s="99" t="n">
        <v>8</v>
      </c>
      <c r="H30" s="99" t="n">
        <v>3</v>
      </c>
      <c r="I30" s="99" t="n">
        <v>3</v>
      </c>
      <c r="J30" s="99" t="n">
        <v>0</v>
      </c>
      <c r="K30" s="99" t="n">
        <v>0</v>
      </c>
      <c r="L30" s="99" t="n">
        <v>3</v>
      </c>
      <c r="M30" s="99" t="n">
        <v>3</v>
      </c>
      <c r="N30" s="99" t="n">
        <v>0</v>
      </c>
      <c r="O30" s="99" t="n">
        <v>0</v>
      </c>
      <c r="P30" s="99" t="n">
        <v>0</v>
      </c>
      <c r="Q30" s="99" t="n">
        <v>0</v>
      </c>
    </row>
    <row r="31" customFormat="false" ht="12.75" hidden="false" customHeight="false" outlineLevel="0" collapsed="false">
      <c r="A31" s="99" t="n">
        <v>13</v>
      </c>
      <c r="B31" s="99" t="s">
        <v>115</v>
      </c>
      <c r="C31" s="99" t="s">
        <v>116</v>
      </c>
      <c r="D31" s="99" t="n">
        <v>17.25</v>
      </c>
      <c r="E31" s="99" t="n">
        <v>21</v>
      </c>
      <c r="F31" s="99" t="n">
        <v>1</v>
      </c>
      <c r="G31" s="99" t="n">
        <v>1</v>
      </c>
      <c r="H31" s="99" t="n">
        <v>1</v>
      </c>
      <c r="I31" s="99" t="n">
        <v>2</v>
      </c>
      <c r="J31" s="99" t="n">
        <v>0.5</v>
      </c>
      <c r="K31" s="99" t="n">
        <v>1</v>
      </c>
      <c r="L31" s="99" t="n">
        <v>0.5</v>
      </c>
      <c r="M31" s="99" t="n">
        <v>1</v>
      </c>
      <c r="N31" s="99" t="n">
        <v>0</v>
      </c>
      <c r="O31" s="99" t="n">
        <v>0</v>
      </c>
      <c r="P31" s="99" t="n">
        <v>0</v>
      </c>
      <c r="Q31" s="99" t="n">
        <v>0</v>
      </c>
    </row>
    <row r="32" customFormat="false" ht="25.5" hidden="false" customHeight="false" outlineLevel="0" collapsed="false">
      <c r="A32" s="99" t="n">
        <v>14</v>
      </c>
      <c r="B32" s="99" t="s">
        <v>117</v>
      </c>
      <c r="C32" s="99" t="s">
        <v>118</v>
      </c>
      <c r="D32" s="99" t="n">
        <v>10.5</v>
      </c>
      <c r="E32" s="99" t="n">
        <v>12</v>
      </c>
      <c r="F32" s="99" t="n">
        <v>1</v>
      </c>
      <c r="G32" s="99" t="n">
        <v>1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</row>
    <row r="33" customFormat="false" ht="12.75" hidden="false" customHeight="false" outlineLevel="0" collapsed="false">
      <c r="A33" s="99" t="n">
        <v>15</v>
      </c>
      <c r="B33" s="99" t="s">
        <v>119</v>
      </c>
      <c r="C33" s="99" t="s">
        <v>120</v>
      </c>
      <c r="D33" s="99" t="n">
        <v>12.1</v>
      </c>
      <c r="E33" s="99" t="n">
        <v>15</v>
      </c>
      <c r="F33" s="99" t="n">
        <v>0.95</v>
      </c>
      <c r="G33" s="99" t="n">
        <v>2</v>
      </c>
      <c r="H33" s="99" t="n">
        <v>0.7</v>
      </c>
      <c r="I33" s="99" t="n">
        <v>1</v>
      </c>
      <c r="J33" s="99" t="n">
        <v>0</v>
      </c>
      <c r="K33" s="99" t="n">
        <v>0</v>
      </c>
      <c r="L33" s="99" t="n">
        <v>0.7</v>
      </c>
      <c r="M33" s="99" t="n">
        <v>1</v>
      </c>
      <c r="N33" s="99" t="n">
        <v>0</v>
      </c>
      <c r="O33" s="99" t="n">
        <v>0</v>
      </c>
      <c r="P33" s="99" t="n">
        <v>0</v>
      </c>
      <c r="Q33" s="99" t="n">
        <v>0</v>
      </c>
    </row>
    <row r="34" customFormat="false" ht="12.75" hidden="false" customHeight="false" outlineLevel="0" collapsed="false">
      <c r="A34" s="99" t="n">
        <v>16</v>
      </c>
      <c r="B34" s="99" t="s">
        <v>121</v>
      </c>
      <c r="C34" s="99" t="s">
        <v>122</v>
      </c>
      <c r="D34" s="99" t="n">
        <v>7.1</v>
      </c>
      <c r="E34" s="99" t="n">
        <v>11</v>
      </c>
      <c r="F34" s="99" t="n">
        <v>1.55</v>
      </c>
      <c r="G34" s="99" t="n">
        <v>3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</row>
    <row r="35" customFormat="false" ht="12.75" hidden="false" customHeight="false" outlineLevel="0" collapsed="false">
      <c r="A35" s="99" t="n">
        <v>17</v>
      </c>
      <c r="B35" s="99" t="s">
        <v>93</v>
      </c>
      <c r="C35" s="99" t="s">
        <v>123</v>
      </c>
      <c r="D35" s="99" t="n">
        <v>12</v>
      </c>
      <c r="E35" s="99" t="n">
        <v>12</v>
      </c>
      <c r="F35" s="99" t="n">
        <v>1</v>
      </c>
      <c r="G35" s="99" t="n">
        <v>1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</row>
    <row r="36" customFormat="false" ht="12.75" hidden="false" customHeight="false" outlineLevel="0" collapsed="false">
      <c r="A36" s="99" t="n">
        <v>18</v>
      </c>
      <c r="B36" s="99" t="s">
        <v>124</v>
      </c>
      <c r="C36" s="99" t="s">
        <v>125</v>
      </c>
      <c r="D36" s="99" t="n">
        <v>8</v>
      </c>
      <c r="E36" s="99" t="n">
        <v>10</v>
      </c>
      <c r="F36" s="99" t="n">
        <v>1</v>
      </c>
      <c r="G36" s="99" t="n">
        <v>1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</row>
    <row r="37" customFormat="false" ht="25.5" hidden="false" customHeight="false" outlineLevel="0" collapsed="false">
      <c r="A37" s="99" t="n">
        <v>19</v>
      </c>
      <c r="B37" s="99" t="s">
        <v>90</v>
      </c>
      <c r="C37" s="99" t="s">
        <v>126</v>
      </c>
      <c r="D37" s="99" t="n">
        <v>31</v>
      </c>
      <c r="E37" s="99" t="n">
        <v>32</v>
      </c>
      <c r="F37" s="99" t="n">
        <v>3</v>
      </c>
      <c r="G37" s="99" t="n">
        <v>3</v>
      </c>
      <c r="H37" s="99" t="n">
        <v>1</v>
      </c>
      <c r="I37" s="99" t="n">
        <v>1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1</v>
      </c>
      <c r="Q37" s="99" t="n">
        <v>1</v>
      </c>
    </row>
    <row r="38" customFormat="false" ht="12.75" hidden="false" customHeight="false" outlineLevel="0" collapsed="false">
      <c r="A38" s="99" t="n">
        <v>20</v>
      </c>
      <c r="B38" s="99" t="s">
        <v>127</v>
      </c>
      <c r="C38" s="99" t="s">
        <v>128</v>
      </c>
      <c r="D38" s="99" t="n">
        <v>23.2</v>
      </c>
      <c r="E38" s="99" t="n">
        <v>24</v>
      </c>
      <c r="F38" s="99" t="n">
        <v>1</v>
      </c>
      <c r="G38" s="99" t="n">
        <v>1</v>
      </c>
      <c r="H38" s="99" t="n">
        <v>0.9</v>
      </c>
      <c r="I38" s="99" t="n">
        <v>1</v>
      </c>
      <c r="J38" s="99" t="n">
        <v>0</v>
      </c>
      <c r="K38" s="99" t="n">
        <v>0</v>
      </c>
      <c r="L38" s="99" t="n">
        <v>0.9</v>
      </c>
      <c r="M38" s="99" t="n">
        <v>1</v>
      </c>
      <c r="N38" s="99" t="n">
        <v>0</v>
      </c>
      <c r="O38" s="99" t="n">
        <v>0</v>
      </c>
      <c r="P38" s="99" t="n">
        <v>0</v>
      </c>
      <c r="Q38" s="99" t="n">
        <v>0</v>
      </c>
    </row>
    <row r="39" customFormat="false" ht="25.5" hidden="false" customHeight="false" outlineLevel="0" collapsed="false">
      <c r="A39" s="99" t="n">
        <v>21</v>
      </c>
      <c r="B39" s="99" t="s">
        <v>129</v>
      </c>
      <c r="C39" s="99" t="s">
        <v>130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</row>
    <row r="40" customFormat="false" ht="12.75" hidden="false" customHeight="false" outlineLevel="0" collapsed="false">
      <c r="A40" s="99" t="n">
        <v>22</v>
      </c>
      <c r="B40" s="99" t="s">
        <v>131</v>
      </c>
      <c r="C40" s="99" t="s">
        <v>132</v>
      </c>
      <c r="D40" s="99" t="n">
        <v>29</v>
      </c>
      <c r="E40" s="99" t="n">
        <v>31.5</v>
      </c>
      <c r="F40" s="99" t="n">
        <v>3.5</v>
      </c>
      <c r="G40" s="99" t="n">
        <v>4</v>
      </c>
      <c r="H40" s="99" t="n">
        <v>1</v>
      </c>
      <c r="I40" s="99" t="n">
        <v>1</v>
      </c>
      <c r="J40" s="99" t="n">
        <v>0</v>
      </c>
      <c r="K40" s="99" t="n">
        <v>0</v>
      </c>
      <c r="L40" s="99" t="n">
        <v>1</v>
      </c>
      <c r="M40" s="99" t="n">
        <v>1</v>
      </c>
      <c r="N40" s="99" t="n">
        <v>0</v>
      </c>
      <c r="O40" s="99" t="n">
        <v>0</v>
      </c>
      <c r="P40" s="99" t="n">
        <v>0</v>
      </c>
      <c r="Q40" s="99" t="n">
        <v>0</v>
      </c>
    </row>
    <row r="41" customFormat="false" ht="12.75" hidden="false" customHeight="false" outlineLevel="0" collapsed="false">
      <c r="A41" s="99" t="n">
        <v>23</v>
      </c>
      <c r="B41" s="99" t="s">
        <v>133</v>
      </c>
      <c r="C41" s="99" t="s">
        <v>134</v>
      </c>
      <c r="D41" s="99" t="n">
        <v>24.38</v>
      </c>
      <c r="E41" s="99" t="n">
        <v>30</v>
      </c>
      <c r="F41" s="99" t="n">
        <v>3</v>
      </c>
      <c r="G41" s="99" t="n">
        <v>3</v>
      </c>
      <c r="H41" s="99" t="n">
        <v>0.5</v>
      </c>
      <c r="I41" s="99" t="n">
        <v>1</v>
      </c>
      <c r="J41" s="99" t="n">
        <v>0</v>
      </c>
      <c r="K41" s="99" t="n">
        <v>0</v>
      </c>
      <c r="L41" s="99" t="n">
        <v>0.5</v>
      </c>
      <c r="M41" s="99" t="n">
        <v>1</v>
      </c>
      <c r="N41" s="99" t="n">
        <v>0</v>
      </c>
      <c r="O41" s="99" t="n">
        <v>0</v>
      </c>
      <c r="P41" s="99" t="n">
        <v>0</v>
      </c>
      <c r="Q41" s="99" t="n">
        <v>0</v>
      </c>
    </row>
    <row r="42" customFormat="false" ht="25.5" hidden="false" customHeight="false" outlineLevel="0" collapsed="false">
      <c r="A42" s="99" t="n">
        <v>24</v>
      </c>
      <c r="B42" s="99" t="s">
        <v>135</v>
      </c>
      <c r="C42" s="99" t="s">
        <v>136</v>
      </c>
      <c r="D42" s="99" t="n">
        <v>29</v>
      </c>
      <c r="E42" s="99" t="n">
        <v>30</v>
      </c>
      <c r="F42" s="99" t="n">
        <v>4</v>
      </c>
      <c r="G42" s="99" t="n">
        <v>4</v>
      </c>
      <c r="H42" s="99" t="n">
        <v>1</v>
      </c>
      <c r="I42" s="99" t="n">
        <v>1</v>
      </c>
      <c r="J42" s="99" t="n">
        <v>0</v>
      </c>
      <c r="K42" s="99" t="n">
        <v>0</v>
      </c>
      <c r="L42" s="99" t="n">
        <v>1</v>
      </c>
      <c r="M42" s="99" t="n">
        <v>1</v>
      </c>
      <c r="N42" s="99" t="n">
        <v>0</v>
      </c>
      <c r="O42" s="99" t="n">
        <v>0</v>
      </c>
      <c r="P42" s="99" t="n">
        <v>0</v>
      </c>
      <c r="Q42" s="99" t="n">
        <v>0</v>
      </c>
    </row>
    <row r="43" customFormat="false" ht="25.5" hidden="false" customHeight="false" outlineLevel="0" collapsed="false">
      <c r="A43" s="99" t="n">
        <v>25</v>
      </c>
      <c r="B43" s="99" t="s">
        <v>137</v>
      </c>
      <c r="C43" s="99" t="s">
        <v>138</v>
      </c>
      <c r="D43" s="99" t="n">
        <v>12.05</v>
      </c>
      <c r="E43" s="99" t="n">
        <v>17</v>
      </c>
      <c r="F43" s="99" t="n">
        <v>0.75</v>
      </c>
      <c r="G43" s="99" t="n">
        <v>1</v>
      </c>
      <c r="H43" s="99" t="n">
        <v>0.5</v>
      </c>
      <c r="I43" s="99" t="n">
        <v>1</v>
      </c>
      <c r="J43" s="99" t="n">
        <v>0</v>
      </c>
      <c r="K43" s="99" t="n">
        <v>0</v>
      </c>
      <c r="L43" s="99" t="n">
        <v>0.5</v>
      </c>
      <c r="M43" s="99" t="n">
        <v>1</v>
      </c>
      <c r="N43" s="99" t="n">
        <v>0</v>
      </c>
      <c r="O43" s="99" t="n">
        <v>0</v>
      </c>
      <c r="P43" s="99" t="n">
        <v>0</v>
      </c>
      <c r="Q43" s="99" t="n">
        <v>0</v>
      </c>
    </row>
    <row r="44" customFormat="false" ht="12.75" hidden="false" customHeight="false" outlineLevel="0" collapsed="false">
      <c r="A44" s="99" t="n">
        <v>26</v>
      </c>
      <c r="B44" s="99" t="s">
        <v>139</v>
      </c>
      <c r="C44" s="99" t="s">
        <v>140</v>
      </c>
      <c r="D44" s="99" t="n">
        <v>25</v>
      </c>
      <c r="E44" s="99" t="n">
        <v>25</v>
      </c>
      <c r="F44" s="99" t="n">
        <v>1</v>
      </c>
      <c r="G44" s="99" t="n">
        <v>1</v>
      </c>
      <c r="H44" s="99" t="n">
        <v>1</v>
      </c>
      <c r="I44" s="99" t="n">
        <v>1</v>
      </c>
      <c r="J44" s="99" t="n">
        <v>0</v>
      </c>
      <c r="K44" s="99" t="n">
        <v>0</v>
      </c>
      <c r="L44" s="99" t="n">
        <v>1</v>
      </c>
      <c r="M44" s="99" t="n">
        <v>1</v>
      </c>
      <c r="N44" s="99" t="n">
        <v>0</v>
      </c>
      <c r="O44" s="99" t="n">
        <v>0</v>
      </c>
      <c r="P44" s="99" t="n">
        <v>0</v>
      </c>
      <c r="Q44" s="99" t="n">
        <v>0</v>
      </c>
    </row>
    <row r="45" customFormat="false" ht="12.75" hidden="false" customHeight="false" outlineLevel="0" collapsed="false">
      <c r="A45" s="99" t="n">
        <v>27</v>
      </c>
      <c r="B45" s="99" t="s">
        <v>141</v>
      </c>
      <c r="C45" s="99" t="s">
        <v>142</v>
      </c>
      <c r="D45" s="99" t="n">
        <v>21</v>
      </c>
      <c r="E45" s="99" t="n">
        <v>23</v>
      </c>
      <c r="F45" s="99" t="n">
        <v>2.5</v>
      </c>
      <c r="G45" s="99" t="n">
        <v>3</v>
      </c>
      <c r="H45" s="99" t="n">
        <v>1</v>
      </c>
      <c r="I45" s="99" t="n">
        <v>1</v>
      </c>
      <c r="J45" s="99" t="n">
        <v>0</v>
      </c>
      <c r="K45" s="99" t="n">
        <v>0</v>
      </c>
      <c r="L45" s="99" t="n">
        <v>1</v>
      </c>
      <c r="M45" s="99" t="n">
        <v>1</v>
      </c>
      <c r="N45" s="99" t="n">
        <v>0</v>
      </c>
      <c r="O45" s="99" t="n">
        <v>0</v>
      </c>
      <c r="P45" s="99" t="n">
        <v>0</v>
      </c>
      <c r="Q45" s="99" t="n">
        <v>0</v>
      </c>
    </row>
    <row r="46" customFormat="false" ht="12.75" hidden="false" customHeight="false" outlineLevel="0" collapsed="false">
      <c r="A46" s="99" t="n">
        <v>28</v>
      </c>
      <c r="B46" s="99" t="s">
        <v>143</v>
      </c>
      <c r="C46" s="99" t="s">
        <v>144</v>
      </c>
      <c r="D46" s="99" t="n">
        <v>27.5</v>
      </c>
      <c r="E46" s="99" t="n">
        <v>27</v>
      </c>
      <c r="F46" s="99" t="n">
        <v>4</v>
      </c>
      <c r="G46" s="99" t="n">
        <v>3</v>
      </c>
      <c r="H46" s="99" t="n">
        <v>1</v>
      </c>
      <c r="I46" s="99" t="n">
        <v>2</v>
      </c>
      <c r="J46" s="99" t="n">
        <v>0</v>
      </c>
      <c r="K46" s="99" t="n">
        <v>0</v>
      </c>
      <c r="L46" s="99" t="n">
        <v>1</v>
      </c>
      <c r="M46" s="99" t="n">
        <v>2</v>
      </c>
      <c r="N46" s="99" t="n">
        <v>0</v>
      </c>
      <c r="O46" s="99" t="n">
        <v>0</v>
      </c>
      <c r="P46" s="99" t="n">
        <v>0</v>
      </c>
      <c r="Q46" s="99" t="n">
        <v>0</v>
      </c>
    </row>
    <row r="47" customFormat="false" ht="12.75" hidden="false" customHeight="false" outlineLevel="0" collapsed="false">
      <c r="A47" s="99" t="n">
        <v>29</v>
      </c>
      <c r="B47" s="99" t="s">
        <v>145</v>
      </c>
      <c r="C47" s="99" t="s">
        <v>146</v>
      </c>
      <c r="D47" s="99" t="n">
        <v>42.05</v>
      </c>
      <c r="E47" s="99" t="n">
        <v>39</v>
      </c>
      <c r="F47" s="99" t="n">
        <v>3</v>
      </c>
      <c r="G47" s="99" t="n">
        <v>3</v>
      </c>
      <c r="H47" s="99" t="n">
        <v>1</v>
      </c>
      <c r="I47" s="99" t="n">
        <v>1</v>
      </c>
      <c r="J47" s="99" t="n">
        <v>0</v>
      </c>
      <c r="K47" s="99" t="n">
        <v>0</v>
      </c>
      <c r="L47" s="99" t="n">
        <v>1</v>
      </c>
      <c r="M47" s="99" t="n">
        <v>1</v>
      </c>
      <c r="N47" s="99" t="n">
        <v>0</v>
      </c>
      <c r="O47" s="99" t="n">
        <v>0</v>
      </c>
      <c r="P47" s="99" t="n">
        <v>0</v>
      </c>
      <c r="Q47" s="99" t="n">
        <v>0</v>
      </c>
    </row>
    <row r="48" customFormat="false" ht="12.75" hidden="false" customHeight="false" outlineLevel="0" collapsed="false">
      <c r="A48" s="99" t="n">
        <v>30</v>
      </c>
      <c r="B48" s="99" t="s">
        <v>147</v>
      </c>
      <c r="C48" s="99" t="s">
        <v>148</v>
      </c>
      <c r="D48" s="99" t="n">
        <v>16.95</v>
      </c>
      <c r="E48" s="99" t="n">
        <v>17</v>
      </c>
      <c r="F48" s="99" t="n">
        <v>2</v>
      </c>
      <c r="G48" s="99" t="n">
        <v>2</v>
      </c>
      <c r="H48" s="99" t="n">
        <v>0.5</v>
      </c>
      <c r="I48" s="99" t="n">
        <v>1</v>
      </c>
      <c r="J48" s="99" t="n">
        <v>0</v>
      </c>
      <c r="K48" s="99" t="n">
        <v>0</v>
      </c>
      <c r="L48" s="99" t="n">
        <v>0.5</v>
      </c>
      <c r="M48" s="99" t="n">
        <v>1</v>
      </c>
      <c r="N48" s="99" t="n">
        <v>0</v>
      </c>
      <c r="O48" s="99" t="n">
        <v>0</v>
      </c>
      <c r="P48" s="99" t="n">
        <v>0</v>
      </c>
      <c r="Q48" s="99" t="n">
        <v>0</v>
      </c>
    </row>
    <row r="49" customFormat="false" ht="12.75" hidden="false" customHeight="false" outlineLevel="0" collapsed="false">
      <c r="A49" s="99" t="n">
        <v>31</v>
      </c>
      <c r="B49" s="99" t="s">
        <v>96</v>
      </c>
      <c r="C49" s="99" t="s">
        <v>149</v>
      </c>
      <c r="D49" s="99" t="n">
        <v>21</v>
      </c>
      <c r="E49" s="99" t="n">
        <v>21</v>
      </c>
      <c r="F49" s="99" t="n">
        <v>2</v>
      </c>
      <c r="G49" s="99" t="n">
        <v>2</v>
      </c>
      <c r="H49" s="99" t="n">
        <v>1</v>
      </c>
      <c r="I49" s="99" t="n">
        <v>1</v>
      </c>
      <c r="J49" s="99" t="n">
        <v>0</v>
      </c>
      <c r="K49" s="99" t="n">
        <v>0</v>
      </c>
      <c r="L49" s="99" t="n">
        <v>1</v>
      </c>
      <c r="M49" s="99" t="n">
        <v>1</v>
      </c>
      <c r="N49" s="99" t="n">
        <v>0</v>
      </c>
      <c r="O49" s="99" t="n">
        <v>0</v>
      </c>
      <c r="P49" s="99" t="n">
        <v>0</v>
      </c>
      <c r="Q49" s="99" t="n">
        <v>0</v>
      </c>
    </row>
    <row r="50" customFormat="false" ht="12.75" hidden="false" customHeight="false" outlineLevel="0" collapsed="false">
      <c r="A50" s="99" t="n">
        <v>32</v>
      </c>
      <c r="B50" s="99" t="s">
        <v>150</v>
      </c>
      <c r="C50" s="99" t="s">
        <v>151</v>
      </c>
      <c r="D50" s="99" t="n">
        <v>32.5</v>
      </c>
      <c r="E50" s="99" t="n">
        <v>29.5</v>
      </c>
      <c r="F50" s="99" t="n">
        <v>3</v>
      </c>
      <c r="G50" s="99" t="n">
        <v>2.5</v>
      </c>
      <c r="H50" s="99" t="n">
        <v>1</v>
      </c>
      <c r="I50" s="99" t="n">
        <v>1</v>
      </c>
      <c r="J50" s="99" t="n">
        <v>0</v>
      </c>
      <c r="K50" s="99" t="n">
        <v>0</v>
      </c>
      <c r="L50" s="99" t="n">
        <v>1</v>
      </c>
      <c r="M50" s="99" t="n">
        <v>1</v>
      </c>
      <c r="N50" s="99" t="n">
        <v>0</v>
      </c>
      <c r="O50" s="99" t="n">
        <v>0</v>
      </c>
      <c r="P50" s="99" t="n">
        <v>0</v>
      </c>
      <c r="Q50" s="99" t="n">
        <v>0</v>
      </c>
    </row>
    <row r="51" customFormat="false" ht="12.75" hidden="false" customHeight="false" outlineLevel="0" collapsed="false">
      <c r="A51" s="99" t="n">
        <v>33</v>
      </c>
      <c r="B51" s="99" t="s">
        <v>152</v>
      </c>
      <c r="C51" s="99" t="s">
        <v>153</v>
      </c>
      <c r="D51" s="99" t="n">
        <v>14.25</v>
      </c>
      <c r="E51" s="99" t="n">
        <v>16</v>
      </c>
      <c r="F51" s="99" t="n">
        <v>1</v>
      </c>
      <c r="G51" s="99" t="n">
        <v>1</v>
      </c>
      <c r="H51" s="99" t="n">
        <v>0.5</v>
      </c>
      <c r="I51" s="99" t="n">
        <v>1</v>
      </c>
      <c r="J51" s="99" t="n">
        <v>0</v>
      </c>
      <c r="K51" s="99" t="n">
        <v>0</v>
      </c>
      <c r="L51" s="99" t="n">
        <v>0.5</v>
      </c>
      <c r="M51" s="99" t="n">
        <v>1</v>
      </c>
      <c r="N51" s="99" t="n">
        <v>0</v>
      </c>
      <c r="O51" s="99" t="n">
        <v>0</v>
      </c>
      <c r="P51" s="99" t="n">
        <v>0</v>
      </c>
      <c r="Q51" s="99" t="n">
        <v>0</v>
      </c>
    </row>
    <row r="52" customFormat="false" ht="12.75" hidden="false" customHeight="false" outlineLevel="0" collapsed="false">
      <c r="A52" s="99" t="n">
        <v>34</v>
      </c>
      <c r="B52" s="99" t="s">
        <v>154</v>
      </c>
      <c r="C52" s="99" t="s">
        <v>155</v>
      </c>
      <c r="D52" s="99" t="n">
        <v>20.25</v>
      </c>
      <c r="E52" s="99" t="n">
        <v>21</v>
      </c>
      <c r="F52" s="99" t="n">
        <v>2</v>
      </c>
      <c r="G52" s="99" t="n">
        <v>2</v>
      </c>
      <c r="H52" s="99" t="n">
        <v>0.5</v>
      </c>
      <c r="I52" s="99" t="n">
        <v>1</v>
      </c>
      <c r="J52" s="99" t="n">
        <v>0</v>
      </c>
      <c r="K52" s="99" t="n">
        <v>0</v>
      </c>
      <c r="L52" s="99" t="n">
        <v>0.5</v>
      </c>
      <c r="M52" s="99" t="n">
        <v>1</v>
      </c>
      <c r="N52" s="99" t="n">
        <v>0</v>
      </c>
      <c r="O52" s="99" t="n">
        <v>0</v>
      </c>
      <c r="P52" s="99" t="n">
        <v>0</v>
      </c>
      <c r="Q52" s="99" t="n">
        <v>0</v>
      </c>
    </row>
    <row r="53" customFormat="false" ht="26.25" hidden="false" customHeight="true" outlineLevel="0" collapsed="false">
      <c r="A53" s="99" t="n">
        <v>35</v>
      </c>
      <c r="B53" s="99" t="s">
        <v>156</v>
      </c>
      <c r="C53" s="99" t="s">
        <v>157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</row>
    <row r="54" customFormat="false" ht="12.75" hidden="false" customHeight="false" outlineLevel="0" collapsed="false">
      <c r="A54" s="99" t="n">
        <v>36</v>
      </c>
      <c r="B54" s="99" t="s">
        <v>158</v>
      </c>
      <c r="C54" s="99" t="s">
        <v>159</v>
      </c>
      <c r="D54" s="99" t="n">
        <v>20.5</v>
      </c>
      <c r="E54" s="99" t="n">
        <v>23</v>
      </c>
      <c r="F54" s="99" t="n">
        <v>3</v>
      </c>
      <c r="G54" s="99" t="n">
        <v>3</v>
      </c>
      <c r="H54" s="99" t="n">
        <v>0.5</v>
      </c>
      <c r="I54" s="99" t="n">
        <v>1</v>
      </c>
      <c r="J54" s="99" t="n">
        <v>0</v>
      </c>
      <c r="K54" s="99" t="n">
        <v>0</v>
      </c>
      <c r="L54" s="99" t="n">
        <v>0.5</v>
      </c>
      <c r="M54" s="99" t="n">
        <v>1</v>
      </c>
      <c r="N54" s="99" t="n">
        <v>0</v>
      </c>
      <c r="O54" s="99" t="n">
        <v>0</v>
      </c>
      <c r="P54" s="99" t="n">
        <v>0</v>
      </c>
      <c r="Q54" s="99" t="n">
        <v>0</v>
      </c>
    </row>
    <row r="55" customFormat="false" ht="12.75" hidden="false" customHeight="false" outlineLevel="0" collapsed="false">
      <c r="A55" s="99" t="n">
        <v>37</v>
      </c>
      <c r="B55" s="99" t="s">
        <v>160</v>
      </c>
      <c r="C55" s="99" t="s">
        <v>161</v>
      </c>
      <c r="D55" s="99" t="n">
        <v>17.7</v>
      </c>
      <c r="E55" s="99" t="n">
        <v>20</v>
      </c>
      <c r="F55" s="99" t="n">
        <v>1</v>
      </c>
      <c r="G55" s="99" t="n">
        <v>1</v>
      </c>
      <c r="H55" s="99" t="n">
        <v>0.6</v>
      </c>
      <c r="I55" s="99" t="n">
        <v>2</v>
      </c>
      <c r="J55" s="99" t="n">
        <v>0</v>
      </c>
      <c r="K55" s="99" t="n">
        <v>0</v>
      </c>
      <c r="L55" s="99" t="n">
        <v>0.5</v>
      </c>
      <c r="M55" s="99" t="n">
        <v>1</v>
      </c>
      <c r="N55" s="99" t="n">
        <v>0</v>
      </c>
      <c r="O55" s="99" t="n">
        <v>0</v>
      </c>
      <c r="P55" s="99" t="n">
        <v>0.1</v>
      </c>
      <c r="Q55" s="99" t="n">
        <v>1</v>
      </c>
    </row>
    <row r="56" s="68" customFormat="true" ht="12.75" hidden="false" customHeight="false" outlineLevel="0" collapsed="false">
      <c r="A56" s="101" t="n">
        <v>37</v>
      </c>
      <c r="B56" s="101"/>
      <c r="C56" s="101" t="s">
        <v>162</v>
      </c>
      <c r="D56" s="101" t="n">
        <f aca="false">SUM(D19:D55)</f>
        <v>1021.73</v>
      </c>
      <c r="E56" s="101" t="n">
        <f aca="false">SUM(E19:E55)</f>
        <v>1053</v>
      </c>
      <c r="F56" s="101" t="n">
        <f aca="false">SUM(F19:F55)</f>
        <v>94.25</v>
      </c>
      <c r="G56" s="101" t="n">
        <f aca="false">SUM(G19:G55)</f>
        <v>95.5</v>
      </c>
      <c r="H56" s="101" t="n">
        <f aca="false">SUM(H19:H55)</f>
        <v>33.7</v>
      </c>
      <c r="I56" s="101" t="n">
        <f aca="false">SUM(I19:I55)</f>
        <v>43</v>
      </c>
      <c r="J56" s="101" t="n">
        <f aca="false">SUM(J19:J55)</f>
        <v>0.5</v>
      </c>
      <c r="K56" s="101" t="n">
        <f aca="false">SUM(K19:K55)</f>
        <v>1</v>
      </c>
      <c r="L56" s="101" t="n">
        <f aca="false">SUM(L19:L55)</f>
        <v>31.6</v>
      </c>
      <c r="M56" s="101" t="n">
        <f aca="false">SUM(M19:M55)</f>
        <v>40</v>
      </c>
      <c r="N56" s="101" t="n">
        <f aca="false">SUM(N19:N55)</f>
        <v>0</v>
      </c>
      <c r="O56" s="101" t="n">
        <f aca="false">SUM(O19:O55)</f>
        <v>0</v>
      </c>
      <c r="P56" s="101" t="n">
        <f aca="false">SUM(P19:P55)</f>
        <v>1.6</v>
      </c>
      <c r="Q56" s="101" t="n">
        <f aca="false">SUM(Q19:Q55)</f>
        <v>2</v>
      </c>
    </row>
    <row r="57" customFormat="false" ht="7.5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</row>
    <row r="58" customFormat="false" ht="12.75" hidden="false" customHeight="false" outlineLevel="0" collapsed="false">
      <c r="A58" s="99" t="n">
        <v>1</v>
      </c>
      <c r="B58" s="99" t="s">
        <v>104</v>
      </c>
      <c r="C58" s="99" t="s">
        <v>163</v>
      </c>
      <c r="D58" s="99" t="n">
        <v>2</v>
      </c>
      <c r="E58" s="99" t="n">
        <v>2</v>
      </c>
      <c r="F58" s="99" t="n">
        <v>1</v>
      </c>
      <c r="G58" s="99" t="n">
        <v>1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</row>
    <row r="59" customFormat="false" ht="12.75" hidden="false" customHeight="false" outlineLevel="0" collapsed="false">
      <c r="A59" s="99" t="n">
        <v>2</v>
      </c>
      <c r="B59" s="99" t="s">
        <v>164</v>
      </c>
      <c r="C59" s="99" t="s">
        <v>165</v>
      </c>
      <c r="D59" s="99" t="n">
        <v>1</v>
      </c>
      <c r="E59" s="99" t="n">
        <v>1</v>
      </c>
      <c r="F59" s="99" t="n">
        <v>1</v>
      </c>
      <c r="G59" s="99" t="n">
        <v>1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</row>
    <row r="60" customFormat="false" ht="25.5" hidden="false" customHeight="false" outlineLevel="0" collapsed="false">
      <c r="A60" s="99" t="n">
        <v>3</v>
      </c>
      <c r="B60" s="99" t="s">
        <v>137</v>
      </c>
      <c r="C60" s="99" t="s">
        <v>166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</row>
    <row r="61" customFormat="false" ht="25.5" hidden="false" customHeight="false" outlineLevel="0" collapsed="false">
      <c r="A61" s="99" t="n">
        <v>4</v>
      </c>
      <c r="B61" s="99" t="s">
        <v>167</v>
      </c>
      <c r="C61" s="99" t="s">
        <v>168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</row>
    <row r="62" s="68" customFormat="true" ht="12.75" hidden="false" customHeight="false" outlineLevel="0" collapsed="false">
      <c r="A62" s="101" t="n">
        <v>4</v>
      </c>
      <c r="B62" s="101"/>
      <c r="C62" s="101" t="s">
        <v>169</v>
      </c>
      <c r="D62" s="101" t="n">
        <f aca="false">SUM(D58:D61)</f>
        <v>3</v>
      </c>
      <c r="E62" s="101" t="n">
        <f aca="false">SUM(E58:E61)</f>
        <v>3</v>
      </c>
      <c r="F62" s="101" t="n">
        <f aca="false">SUM(F58:F61)</f>
        <v>2</v>
      </c>
      <c r="G62" s="101" t="n">
        <f aca="false">SUM(G58:G61)</f>
        <v>2</v>
      </c>
      <c r="H62" s="101" t="n">
        <f aca="false">SUM(H58:H61)</f>
        <v>0</v>
      </c>
      <c r="I62" s="101" t="n">
        <f aca="false">SUM(I58:I61)</f>
        <v>0</v>
      </c>
      <c r="J62" s="101" t="n">
        <f aca="false">SUM(J58:J61)</f>
        <v>0</v>
      </c>
      <c r="K62" s="101" t="n">
        <f aca="false">SUM(K58:K61)</f>
        <v>0</v>
      </c>
      <c r="L62" s="101" t="n">
        <f aca="false">SUM(L58:L61)</f>
        <v>0</v>
      </c>
      <c r="M62" s="101" t="n">
        <f aca="false">SUM(M58:M61)</f>
        <v>0</v>
      </c>
      <c r="N62" s="101" t="n">
        <f aca="false">SUM(N58:N61)</f>
        <v>0</v>
      </c>
      <c r="O62" s="101" t="n">
        <f aca="false">SUM(O58:O61)</f>
        <v>0</v>
      </c>
      <c r="P62" s="101" t="n">
        <f aca="false">SUM(P58:P61)</f>
        <v>0</v>
      </c>
      <c r="Q62" s="101" t="n">
        <f aca="false">SUM(Q58:Q61)</f>
        <v>0</v>
      </c>
    </row>
    <row r="63" customFormat="false" ht="7.5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</row>
    <row r="64" customFormat="false" ht="25.5" hidden="false" customHeight="false" outlineLevel="0" collapsed="false">
      <c r="A64" s="99" t="n">
        <v>1</v>
      </c>
      <c r="B64" s="99" t="s">
        <v>102</v>
      </c>
      <c r="C64" s="99" t="s">
        <v>170</v>
      </c>
      <c r="D64" s="99" t="n">
        <v>25</v>
      </c>
      <c r="E64" s="99" t="n">
        <v>25</v>
      </c>
      <c r="F64" s="99" t="n">
        <v>6</v>
      </c>
      <c r="G64" s="99" t="n">
        <v>6</v>
      </c>
      <c r="H64" s="99" t="n">
        <v>1</v>
      </c>
      <c r="I64" s="99" t="n">
        <v>1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1</v>
      </c>
      <c r="Q64" s="99" t="n">
        <v>1</v>
      </c>
    </row>
    <row r="65" customFormat="false" ht="25.5" hidden="false" customHeight="false" outlineLevel="0" collapsed="false">
      <c r="A65" s="99" t="n">
        <v>2</v>
      </c>
      <c r="B65" s="99" t="s">
        <v>86</v>
      </c>
      <c r="C65" s="99" t="s">
        <v>171</v>
      </c>
      <c r="D65" s="99" t="n">
        <v>21</v>
      </c>
      <c r="E65" s="99" t="n">
        <v>21</v>
      </c>
      <c r="F65" s="99" t="n">
        <v>3</v>
      </c>
      <c r="G65" s="99" t="n">
        <v>3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</row>
    <row r="66" customFormat="false" ht="25.5" hidden="false" customHeight="false" outlineLevel="0" collapsed="false">
      <c r="A66" s="99" t="n">
        <v>3</v>
      </c>
      <c r="B66" s="99" t="s">
        <v>156</v>
      </c>
      <c r="C66" s="99" t="s">
        <v>172</v>
      </c>
      <c r="D66" s="99" t="n">
        <v>29.1</v>
      </c>
      <c r="E66" s="99" t="n">
        <v>36</v>
      </c>
      <c r="F66" s="99" t="n">
        <v>3</v>
      </c>
      <c r="G66" s="99" t="n">
        <v>3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</row>
    <row r="67" customFormat="false" ht="25.5" hidden="false" customHeight="false" outlineLevel="0" collapsed="false">
      <c r="A67" s="99" t="n">
        <v>4</v>
      </c>
      <c r="B67" s="99" t="s">
        <v>124</v>
      </c>
      <c r="C67" s="99" t="s">
        <v>173</v>
      </c>
      <c r="D67" s="99" t="n">
        <v>46</v>
      </c>
      <c r="E67" s="99" t="n">
        <v>48</v>
      </c>
      <c r="F67" s="99" t="n">
        <v>6.5</v>
      </c>
      <c r="G67" s="99" t="n">
        <v>7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</row>
    <row r="68" customFormat="false" ht="25.5" hidden="false" customHeight="false" outlineLevel="0" collapsed="false">
      <c r="A68" s="99" t="n">
        <v>5</v>
      </c>
      <c r="B68" s="99" t="s">
        <v>174</v>
      </c>
      <c r="C68" s="99" t="s">
        <v>175</v>
      </c>
      <c r="D68" s="99" t="n">
        <v>15</v>
      </c>
      <c r="E68" s="99" t="n">
        <v>16</v>
      </c>
      <c r="F68" s="99" t="n">
        <v>3</v>
      </c>
      <c r="G68" s="99" t="n">
        <v>3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</row>
    <row r="69" customFormat="false" ht="37.5" hidden="false" customHeight="true" outlineLevel="0" collapsed="false">
      <c r="A69" s="99" t="n">
        <v>6</v>
      </c>
      <c r="B69" s="99" t="s">
        <v>176</v>
      </c>
      <c r="C69" s="99" t="s">
        <v>177</v>
      </c>
      <c r="D69" s="99" t="n">
        <v>0</v>
      </c>
      <c r="E69" s="99" t="n"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</row>
    <row r="70" customFormat="false" ht="39" hidden="false" customHeight="true" outlineLevel="0" collapsed="false">
      <c r="A70" s="99" t="n">
        <v>7</v>
      </c>
      <c r="B70" s="99" t="s">
        <v>178</v>
      </c>
      <c r="C70" s="99" t="s">
        <v>179</v>
      </c>
      <c r="D70" s="99" t="n">
        <v>16.5</v>
      </c>
      <c r="E70" s="99" t="n">
        <v>18</v>
      </c>
      <c r="F70" s="99" t="n">
        <v>1.5</v>
      </c>
      <c r="G70" s="99" t="n">
        <v>1</v>
      </c>
      <c r="H70" s="99" t="n">
        <v>0.5</v>
      </c>
      <c r="I70" s="99" t="n">
        <v>1</v>
      </c>
      <c r="J70" s="99" t="n">
        <v>0</v>
      </c>
      <c r="K70" s="99" t="n">
        <v>0</v>
      </c>
      <c r="L70" s="99" t="n">
        <v>0.5</v>
      </c>
      <c r="M70" s="99" t="n">
        <v>1</v>
      </c>
      <c r="N70" s="99" t="n">
        <v>0</v>
      </c>
      <c r="O70" s="99" t="n">
        <v>0</v>
      </c>
      <c r="P70" s="99" t="n">
        <v>0</v>
      </c>
      <c r="Q70" s="99" t="n">
        <v>0</v>
      </c>
    </row>
    <row r="71" customFormat="false" ht="12.75" hidden="false" customHeight="false" outlineLevel="0" collapsed="false">
      <c r="A71" s="99" t="n">
        <v>8</v>
      </c>
      <c r="B71" s="99" t="s">
        <v>180</v>
      </c>
      <c r="C71" s="99" t="s">
        <v>181</v>
      </c>
      <c r="D71" s="99" t="n">
        <v>40</v>
      </c>
      <c r="E71" s="99" t="n">
        <v>40</v>
      </c>
      <c r="F71" s="99" t="n">
        <v>5</v>
      </c>
      <c r="G71" s="99" t="n">
        <v>5</v>
      </c>
      <c r="H71" s="99" t="n">
        <v>2</v>
      </c>
      <c r="I71" s="99" t="n">
        <v>2</v>
      </c>
      <c r="J71" s="99" t="n">
        <v>1</v>
      </c>
      <c r="K71" s="99" t="n">
        <v>1</v>
      </c>
      <c r="L71" s="99" t="n">
        <v>1</v>
      </c>
      <c r="M71" s="99" t="n">
        <v>1</v>
      </c>
      <c r="N71" s="99" t="n">
        <v>0</v>
      </c>
      <c r="O71" s="99" t="n">
        <v>0</v>
      </c>
      <c r="P71" s="99" t="n">
        <v>0</v>
      </c>
      <c r="Q71" s="99" t="n">
        <v>0</v>
      </c>
    </row>
    <row r="72" s="68" customFormat="true" ht="12.75" hidden="false" customHeight="false" outlineLevel="0" collapsed="false">
      <c r="A72" s="101" t="n">
        <v>8</v>
      </c>
      <c r="B72" s="101"/>
      <c r="C72" s="101" t="s">
        <v>182</v>
      </c>
      <c r="D72" s="101" t="n">
        <f aca="false">SUM(D64:D71)</f>
        <v>192.6</v>
      </c>
      <c r="E72" s="101" t="n">
        <f aca="false">SUM(E64:E71)</f>
        <v>204</v>
      </c>
      <c r="F72" s="101" t="n">
        <f aca="false">SUM(F64:F71)</f>
        <v>28</v>
      </c>
      <c r="G72" s="101" t="n">
        <f aca="false">SUM(G64:G71)</f>
        <v>28</v>
      </c>
      <c r="H72" s="101" t="n">
        <f aca="false">SUM(H64:H71)</f>
        <v>3.5</v>
      </c>
      <c r="I72" s="101" t="n">
        <f aca="false">SUM(I64:I71)</f>
        <v>4</v>
      </c>
      <c r="J72" s="101" t="n">
        <f aca="false">SUM(J64:J71)</f>
        <v>1</v>
      </c>
      <c r="K72" s="101" t="n">
        <f aca="false">SUM(K64:K71)</f>
        <v>1</v>
      </c>
      <c r="L72" s="101" t="n">
        <f aca="false">SUM(L64:L71)</f>
        <v>1.5</v>
      </c>
      <c r="M72" s="101" t="n">
        <f aca="false">SUM(M64:M71)</f>
        <v>2</v>
      </c>
      <c r="N72" s="101" t="n">
        <f aca="false">SUM(N64:N71)</f>
        <v>0</v>
      </c>
      <c r="O72" s="101" t="n">
        <f aca="false">SUM(O64:O71)</f>
        <v>0</v>
      </c>
      <c r="P72" s="101" t="n">
        <f aca="false">SUM(P64:P71)</f>
        <v>1</v>
      </c>
      <c r="Q72" s="101" t="n">
        <f aca="false">SUM(Q64:Q71)</f>
        <v>1</v>
      </c>
    </row>
    <row r="73" customFormat="false" ht="7.5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</row>
    <row r="74" s="68" customFormat="true" ht="12.75" hidden="false" customHeight="false" outlineLevel="0" collapsed="false">
      <c r="A74" s="101" t="n">
        <f aca="false">(A12+A17+A56+A62+A72)</f>
        <v>57</v>
      </c>
      <c r="B74" s="101"/>
      <c r="C74" s="101" t="s">
        <v>183</v>
      </c>
      <c r="D74" s="101" t="n">
        <f aca="false">(D12+D17+D56+D62+D72)</f>
        <v>1980.08</v>
      </c>
      <c r="E74" s="101" t="n">
        <f aca="false">(E12+E17+E56+E62+E72)</f>
        <v>2026</v>
      </c>
      <c r="F74" s="101" t="n">
        <f aca="false">(F12+F17+F56+F62+F72)</f>
        <v>151.75</v>
      </c>
      <c r="G74" s="101" t="n">
        <f aca="false">(G12+G17+G56+G62+G72)</f>
        <v>152.5</v>
      </c>
      <c r="H74" s="101" t="n">
        <f aca="false">(H12+H17+H56+H62+H72)</f>
        <v>111.7</v>
      </c>
      <c r="I74" s="101" t="n">
        <f aca="false">(I12+I17+I56+I62+I72)</f>
        <v>123.5</v>
      </c>
      <c r="J74" s="101" t="n">
        <f aca="false">(J12+J17+J56+J62+J72)</f>
        <v>6.5</v>
      </c>
      <c r="K74" s="101" t="n">
        <f aca="false">(K12+K17+K56+K62+K72)</f>
        <v>8</v>
      </c>
      <c r="L74" s="101" t="n">
        <f aca="false">(L12+L17+L56+L62+L72)</f>
        <v>75.6</v>
      </c>
      <c r="M74" s="101" t="n">
        <f aca="false">(M12+M17+M56+M62+M72)</f>
        <v>85.5</v>
      </c>
      <c r="N74" s="101" t="n">
        <f aca="false">(N12+N17+N56+N62+N72)</f>
        <v>8.5</v>
      </c>
      <c r="O74" s="101" t="n">
        <f aca="false">(O12+O17+O56+O62+O72)</f>
        <v>9</v>
      </c>
      <c r="P74" s="101" t="n">
        <f aca="false">(P12+P17+P56+P62+P72)</f>
        <v>21.1</v>
      </c>
      <c r="Q74" s="101" t="n">
        <f aca="false">(Q12+Q17+Q56+Q62+Q72)</f>
        <v>21</v>
      </c>
    </row>
  </sheetData>
  <sheetProtection sheet="true" password="ce88" objects="true" scenarios="true"/>
  <mergeCells count="19">
    <mergeCell ref="A1:M1"/>
    <mergeCell ref="A2:A6"/>
    <mergeCell ref="B2:B6"/>
    <mergeCell ref="C2:C6"/>
    <mergeCell ref="D3:D5"/>
    <mergeCell ref="E3:E5"/>
    <mergeCell ref="F3:L3"/>
    <mergeCell ref="M3:Q3"/>
    <mergeCell ref="F4:F5"/>
    <mergeCell ref="G4:G5"/>
    <mergeCell ref="H4:H5"/>
    <mergeCell ref="I4:I5"/>
    <mergeCell ref="J4:L4"/>
    <mergeCell ref="M4:Q4"/>
    <mergeCell ref="A13:Q13"/>
    <mergeCell ref="A18:Q18"/>
    <mergeCell ref="A57:Q57"/>
    <mergeCell ref="A63:Q63"/>
    <mergeCell ref="A73:Q73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72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14.7"/>
    <col collapsed="false" customWidth="true" hidden="false" outlineLevel="0" max="3" min="3" style="77" width="40.7"/>
    <col collapsed="false" customWidth="true" hidden="false" outlineLevel="0" max="19" min="4" style="77" width="5.71"/>
  </cols>
  <sheetData>
    <row r="1" s="201" customFormat="true" ht="15" hidden="false" customHeight="false" outlineLevel="0" collapsed="false">
      <c r="A1" s="79" t="s">
        <v>58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200"/>
      <c r="O1" s="200"/>
      <c r="P1" s="200"/>
      <c r="Q1" s="200"/>
      <c r="R1" s="200"/>
      <c r="S1" s="200"/>
    </row>
    <row r="2" s="58" customFormat="true" ht="24.75" hidden="false" customHeight="true" outlineLevel="0" collapsed="false">
      <c r="A2" s="81" t="s">
        <v>62</v>
      </c>
      <c r="B2" s="81" t="s">
        <v>63</v>
      </c>
      <c r="C2" s="81" t="s">
        <v>64</v>
      </c>
      <c r="D2" s="202" t="s">
        <v>586</v>
      </c>
      <c r="E2" s="202" t="s">
        <v>586</v>
      </c>
      <c r="F2" s="202" t="s">
        <v>587</v>
      </c>
      <c r="G2" s="202" t="s">
        <v>587</v>
      </c>
      <c r="H2" s="202" t="s">
        <v>588</v>
      </c>
      <c r="I2" s="202" t="s">
        <v>588</v>
      </c>
      <c r="J2" s="202" t="s">
        <v>589</v>
      </c>
      <c r="K2" s="202" t="s">
        <v>589</v>
      </c>
      <c r="L2" s="202" t="s">
        <v>590</v>
      </c>
      <c r="M2" s="202" t="s">
        <v>590</v>
      </c>
      <c r="N2" s="202" t="s">
        <v>591</v>
      </c>
      <c r="O2" s="202" t="s">
        <v>591</v>
      </c>
      <c r="P2" s="202" t="s">
        <v>592</v>
      </c>
      <c r="Q2" s="202" t="s">
        <v>592</v>
      </c>
      <c r="R2" s="202" t="s">
        <v>593</v>
      </c>
      <c r="S2" s="202" t="s">
        <v>593</v>
      </c>
    </row>
    <row r="3" customFormat="false" ht="9" hidden="false" customHeight="true" outlineLevel="0" collapsed="false">
      <c r="A3" s="81"/>
      <c r="B3" s="81"/>
      <c r="C3" s="81"/>
      <c r="D3" s="203" t="s">
        <v>594</v>
      </c>
      <c r="E3" s="203" t="s">
        <v>594</v>
      </c>
      <c r="F3" s="57" t="s">
        <v>387</v>
      </c>
      <c r="G3" s="57"/>
      <c r="H3" s="57"/>
      <c r="I3" s="57"/>
      <c r="J3" s="57"/>
      <c r="K3" s="57"/>
      <c r="L3" s="57"/>
      <c r="M3" s="57"/>
      <c r="N3" s="57" t="s">
        <v>387</v>
      </c>
      <c r="O3" s="57"/>
      <c r="P3" s="57"/>
      <c r="Q3" s="57"/>
      <c r="R3" s="57"/>
      <c r="S3" s="57"/>
    </row>
    <row r="4" customFormat="false" ht="8.25" hidden="false" customHeight="true" outlineLevel="0" collapsed="false">
      <c r="A4" s="81"/>
      <c r="B4" s="81"/>
      <c r="C4" s="81"/>
      <c r="D4" s="203"/>
      <c r="E4" s="203"/>
      <c r="F4" s="57" t="s">
        <v>577</v>
      </c>
      <c r="G4" s="57"/>
      <c r="H4" s="57"/>
      <c r="I4" s="57"/>
      <c r="J4" s="57"/>
      <c r="K4" s="57"/>
      <c r="L4" s="57"/>
      <c r="M4" s="57"/>
      <c r="N4" s="57" t="s">
        <v>577</v>
      </c>
      <c r="O4" s="57"/>
      <c r="P4" s="57"/>
      <c r="Q4" s="57"/>
      <c r="R4" s="57"/>
      <c r="S4" s="57"/>
    </row>
    <row r="5" customFormat="false" ht="54" hidden="false" customHeight="true" outlineLevel="0" collapsed="false">
      <c r="A5" s="81"/>
      <c r="B5" s="81"/>
      <c r="C5" s="81"/>
      <c r="D5" s="203"/>
      <c r="E5" s="203"/>
      <c r="F5" s="203" t="s">
        <v>595</v>
      </c>
      <c r="G5" s="203" t="s">
        <v>595</v>
      </c>
      <c r="H5" s="203" t="s">
        <v>596</v>
      </c>
      <c r="I5" s="203" t="s">
        <v>596</v>
      </c>
      <c r="J5" s="203" t="s">
        <v>597</v>
      </c>
      <c r="K5" s="203" t="s">
        <v>597</v>
      </c>
      <c r="L5" s="203" t="s">
        <v>598</v>
      </c>
      <c r="M5" s="203" t="s">
        <v>598</v>
      </c>
      <c r="N5" s="203" t="s">
        <v>599</v>
      </c>
      <c r="O5" s="203" t="s">
        <v>599</v>
      </c>
      <c r="P5" s="203" t="s">
        <v>600</v>
      </c>
      <c r="Q5" s="203" t="s">
        <v>600</v>
      </c>
      <c r="R5" s="203" t="s">
        <v>240</v>
      </c>
      <c r="S5" s="203" t="s">
        <v>240</v>
      </c>
    </row>
    <row r="6" customFormat="false" ht="21" hidden="false" customHeight="true" outlineLevel="0" collapsed="false">
      <c r="A6" s="81"/>
      <c r="B6" s="81"/>
      <c r="C6" s="81"/>
      <c r="D6" s="204" t="s">
        <v>583</v>
      </c>
      <c r="E6" s="204" t="s">
        <v>584</v>
      </c>
      <c r="F6" s="204" t="s">
        <v>583</v>
      </c>
      <c r="G6" s="204" t="s">
        <v>584</v>
      </c>
      <c r="H6" s="204" t="s">
        <v>583</v>
      </c>
      <c r="I6" s="204" t="s">
        <v>584</v>
      </c>
      <c r="J6" s="204" t="s">
        <v>583</v>
      </c>
      <c r="K6" s="204" t="s">
        <v>584</v>
      </c>
      <c r="L6" s="204" t="s">
        <v>583</v>
      </c>
      <c r="M6" s="204" t="s">
        <v>584</v>
      </c>
      <c r="N6" s="204" t="s">
        <v>583</v>
      </c>
      <c r="O6" s="204" t="s">
        <v>584</v>
      </c>
      <c r="P6" s="204" t="s">
        <v>583</v>
      </c>
      <c r="Q6" s="204" t="s">
        <v>584</v>
      </c>
      <c r="R6" s="204" t="s">
        <v>583</v>
      </c>
      <c r="S6" s="204" t="s">
        <v>584</v>
      </c>
    </row>
    <row r="7" customFormat="false" ht="12.75" hidden="false" customHeight="false" outlineLevel="0" collapsed="false">
      <c r="A7" s="97" t="n">
        <v>1</v>
      </c>
      <c r="B7" s="97" t="s">
        <v>84</v>
      </c>
      <c r="C7" s="97" t="s">
        <v>85</v>
      </c>
      <c r="D7" s="97" t="n">
        <v>8.5</v>
      </c>
      <c r="E7" s="97" t="n">
        <v>9</v>
      </c>
      <c r="F7" s="97" t="n">
        <v>0</v>
      </c>
      <c r="G7" s="97" t="n">
        <v>0</v>
      </c>
      <c r="H7" s="97" t="n">
        <v>1</v>
      </c>
      <c r="I7" s="97" t="n">
        <v>1</v>
      </c>
      <c r="J7" s="97" t="n">
        <v>1</v>
      </c>
      <c r="K7" s="97" t="n">
        <v>1</v>
      </c>
      <c r="L7" s="97" t="n">
        <v>0</v>
      </c>
      <c r="M7" s="97" t="n">
        <v>0</v>
      </c>
      <c r="N7" s="97" t="n">
        <v>2</v>
      </c>
      <c r="O7" s="97" t="n">
        <v>2</v>
      </c>
      <c r="P7" s="97" t="n">
        <v>0</v>
      </c>
      <c r="Q7" s="97" t="n">
        <v>0</v>
      </c>
      <c r="R7" s="97" t="n">
        <v>4.5</v>
      </c>
      <c r="S7" s="97" t="n">
        <v>5</v>
      </c>
    </row>
    <row r="8" customFormat="false" ht="12.75" hidden="false" customHeight="false" outlineLevel="0" collapsed="false">
      <c r="A8" s="99" t="n">
        <v>2</v>
      </c>
      <c r="B8" s="99" t="s">
        <v>86</v>
      </c>
      <c r="C8" s="99" t="s">
        <v>87</v>
      </c>
      <c r="D8" s="99" t="n">
        <v>9</v>
      </c>
      <c r="E8" s="99" t="n">
        <v>12</v>
      </c>
      <c r="F8" s="99" t="n">
        <v>1</v>
      </c>
      <c r="G8" s="99" t="n">
        <v>2</v>
      </c>
      <c r="H8" s="99" t="n">
        <v>2</v>
      </c>
      <c r="I8" s="99" t="n">
        <v>3</v>
      </c>
      <c r="J8" s="99" t="n">
        <v>1</v>
      </c>
      <c r="K8" s="99" t="n">
        <v>1</v>
      </c>
      <c r="L8" s="99" t="n">
        <v>2</v>
      </c>
      <c r="M8" s="99" t="n">
        <v>2</v>
      </c>
      <c r="N8" s="99" t="n">
        <v>2</v>
      </c>
      <c r="O8" s="99" t="n">
        <v>3</v>
      </c>
      <c r="P8" s="99" t="n">
        <v>1</v>
      </c>
      <c r="Q8" s="99" t="n">
        <v>1</v>
      </c>
      <c r="R8" s="99" t="n">
        <v>0</v>
      </c>
      <c r="S8" s="99" t="n">
        <v>0</v>
      </c>
    </row>
    <row r="9" customFormat="false" ht="12.75" hidden="false" customHeight="false" outlineLevel="0" collapsed="false">
      <c r="A9" s="99" t="n">
        <v>3</v>
      </c>
      <c r="B9" s="99" t="s">
        <v>86</v>
      </c>
      <c r="C9" s="99" t="s">
        <v>88</v>
      </c>
      <c r="D9" s="99" t="n">
        <v>10</v>
      </c>
      <c r="E9" s="99" t="n">
        <v>10</v>
      </c>
      <c r="F9" s="99" t="n">
        <v>1</v>
      </c>
      <c r="G9" s="99" t="n">
        <v>1</v>
      </c>
      <c r="H9" s="99" t="n">
        <v>2</v>
      </c>
      <c r="I9" s="99" t="n">
        <v>2</v>
      </c>
      <c r="J9" s="99" t="n">
        <v>1</v>
      </c>
      <c r="K9" s="99" t="n">
        <v>1</v>
      </c>
      <c r="L9" s="99" t="n">
        <v>1</v>
      </c>
      <c r="M9" s="99" t="n">
        <v>1</v>
      </c>
      <c r="N9" s="99" t="n">
        <v>1</v>
      </c>
      <c r="O9" s="99" t="n">
        <v>1</v>
      </c>
      <c r="P9" s="99" t="n">
        <v>1</v>
      </c>
      <c r="Q9" s="99" t="n">
        <v>1</v>
      </c>
      <c r="R9" s="99" t="n">
        <v>3</v>
      </c>
      <c r="S9" s="99" t="n">
        <v>3</v>
      </c>
    </row>
    <row r="10" customFormat="false" ht="12.75" hidden="false" customHeight="false" outlineLevel="0" collapsed="false">
      <c r="A10" s="99" t="n">
        <v>4</v>
      </c>
      <c r="B10" s="99" t="s">
        <v>86</v>
      </c>
      <c r="C10" s="99" t="s">
        <v>89</v>
      </c>
      <c r="D10" s="99" t="n">
        <v>2.5</v>
      </c>
      <c r="E10" s="99" t="n">
        <v>3</v>
      </c>
      <c r="F10" s="99" t="n">
        <v>0</v>
      </c>
      <c r="G10" s="99" t="n">
        <v>0</v>
      </c>
      <c r="H10" s="99" t="n">
        <v>0.5</v>
      </c>
      <c r="I10" s="99" t="n">
        <v>1</v>
      </c>
      <c r="J10" s="99" t="n">
        <v>1</v>
      </c>
      <c r="K10" s="99" t="n">
        <v>1</v>
      </c>
      <c r="L10" s="99" t="n">
        <v>0</v>
      </c>
      <c r="M10" s="99" t="n">
        <v>0</v>
      </c>
      <c r="N10" s="99" t="n">
        <v>1</v>
      </c>
      <c r="O10" s="99" t="n">
        <v>1</v>
      </c>
      <c r="P10" s="99" t="n">
        <v>0</v>
      </c>
      <c r="Q10" s="99" t="n">
        <v>0</v>
      </c>
      <c r="R10" s="99" t="n">
        <v>0</v>
      </c>
      <c r="S10" s="99" t="n">
        <v>0</v>
      </c>
    </row>
    <row r="11" customFormat="false" ht="25.5" hidden="false" customHeight="false" outlineLevel="0" collapsed="false">
      <c r="A11" s="99" t="n">
        <v>5</v>
      </c>
      <c r="B11" s="99" t="s">
        <v>90</v>
      </c>
      <c r="C11" s="99" t="s">
        <v>91</v>
      </c>
      <c r="D11" s="99" t="n">
        <v>17</v>
      </c>
      <c r="E11" s="99" t="n">
        <v>17</v>
      </c>
      <c r="F11" s="99" t="n">
        <v>1</v>
      </c>
      <c r="G11" s="99" t="n">
        <v>1</v>
      </c>
      <c r="H11" s="99" t="n">
        <v>1</v>
      </c>
      <c r="I11" s="99" t="n">
        <v>1</v>
      </c>
      <c r="J11" s="99" t="n">
        <v>2</v>
      </c>
      <c r="K11" s="99" t="n">
        <v>2</v>
      </c>
      <c r="L11" s="99" t="n">
        <v>3</v>
      </c>
      <c r="M11" s="99" t="n">
        <v>3</v>
      </c>
      <c r="N11" s="99" t="n">
        <v>3</v>
      </c>
      <c r="O11" s="99" t="n">
        <v>3</v>
      </c>
      <c r="P11" s="99" t="n">
        <v>1</v>
      </c>
      <c r="Q11" s="99" t="n">
        <v>1</v>
      </c>
      <c r="R11" s="99" t="n">
        <v>6</v>
      </c>
      <c r="S11" s="99" t="n">
        <v>6</v>
      </c>
    </row>
    <row r="12" s="68" customFormat="true" ht="12.75" hidden="false" customHeight="false" outlineLevel="0" collapsed="false">
      <c r="A12" s="101" t="n">
        <v>5</v>
      </c>
      <c r="B12" s="101"/>
      <c r="C12" s="101" t="s">
        <v>92</v>
      </c>
      <c r="D12" s="101" t="n">
        <f aca="false">SUM(D7:D11)</f>
        <v>47</v>
      </c>
      <c r="E12" s="101" t="n">
        <f aca="false">SUM(E7:E11)</f>
        <v>51</v>
      </c>
      <c r="F12" s="101" t="n">
        <f aca="false">SUM(F7:F11)</f>
        <v>3</v>
      </c>
      <c r="G12" s="101" t="n">
        <f aca="false">SUM(G7:G11)</f>
        <v>4</v>
      </c>
      <c r="H12" s="101" t="n">
        <f aca="false">SUM(H7:H11)</f>
        <v>6.5</v>
      </c>
      <c r="I12" s="101" t="n">
        <f aca="false">SUM(I7:I11)</f>
        <v>8</v>
      </c>
      <c r="J12" s="101" t="n">
        <f aca="false">SUM(J7:J11)</f>
        <v>6</v>
      </c>
      <c r="K12" s="101" t="n">
        <f aca="false">SUM(K7:K11)</f>
        <v>6</v>
      </c>
      <c r="L12" s="101" t="n">
        <f aca="false">SUM(L7:L11)</f>
        <v>6</v>
      </c>
      <c r="M12" s="101" t="n">
        <f aca="false">SUM(M7:M11)</f>
        <v>6</v>
      </c>
      <c r="N12" s="101" t="n">
        <f aca="false">SUM(N7:N11)</f>
        <v>9</v>
      </c>
      <c r="O12" s="101" t="n">
        <f aca="false">SUM(O7:O11)</f>
        <v>10</v>
      </c>
      <c r="P12" s="101" t="n">
        <f aca="false">SUM(P7:P11)</f>
        <v>3</v>
      </c>
      <c r="Q12" s="101" t="n">
        <f aca="false">SUM(Q7:Q11)</f>
        <v>3</v>
      </c>
      <c r="R12" s="101" t="n">
        <f aca="false">SUM(R7:R11)</f>
        <v>13.5</v>
      </c>
      <c r="S12" s="101" t="n">
        <f aca="false">SUM(S7:S11)</f>
        <v>14</v>
      </c>
    </row>
    <row r="13" customFormat="false" ht="7.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customFormat="false" ht="12.75" hidden="false" customHeight="false" outlineLevel="0" collapsed="false">
      <c r="A14" s="99" t="n">
        <v>1</v>
      </c>
      <c r="B14" s="99" t="s">
        <v>93</v>
      </c>
      <c r="C14" s="99" t="s">
        <v>94</v>
      </c>
      <c r="D14" s="99" t="n">
        <v>5</v>
      </c>
      <c r="E14" s="99" t="n">
        <v>5</v>
      </c>
      <c r="F14" s="99" t="n">
        <v>1</v>
      </c>
      <c r="G14" s="99" t="n">
        <v>1</v>
      </c>
      <c r="H14" s="99" t="n">
        <v>0</v>
      </c>
      <c r="I14" s="99" t="n">
        <v>0</v>
      </c>
      <c r="J14" s="99" t="n">
        <v>1</v>
      </c>
      <c r="K14" s="99" t="n">
        <v>1</v>
      </c>
      <c r="L14" s="99" t="n">
        <v>1</v>
      </c>
      <c r="M14" s="99" t="n">
        <v>1</v>
      </c>
      <c r="N14" s="99" t="n">
        <v>1</v>
      </c>
      <c r="O14" s="99" t="n">
        <v>1</v>
      </c>
      <c r="P14" s="99" t="n">
        <v>0</v>
      </c>
      <c r="Q14" s="99" t="n">
        <v>0</v>
      </c>
      <c r="R14" s="99" t="n">
        <v>1</v>
      </c>
      <c r="S14" s="99" t="n">
        <v>1</v>
      </c>
    </row>
    <row r="15" customFormat="false" ht="12.75" hidden="false" customHeight="false" outlineLevel="0" collapsed="false">
      <c r="A15" s="99" t="n">
        <v>2</v>
      </c>
      <c r="B15" s="99" t="s">
        <v>86</v>
      </c>
      <c r="C15" s="99" t="s">
        <v>95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</row>
    <row r="16" customFormat="false" ht="12.75" hidden="false" customHeight="false" outlineLevel="0" collapsed="false">
      <c r="A16" s="99" t="n">
        <v>3</v>
      </c>
      <c r="B16" s="99" t="s">
        <v>96</v>
      </c>
      <c r="C16" s="99" t="s">
        <v>97</v>
      </c>
      <c r="D16" s="99" t="n">
        <v>1</v>
      </c>
      <c r="E16" s="99" t="n">
        <v>1.5</v>
      </c>
      <c r="F16" s="99" t="n">
        <v>0.5</v>
      </c>
      <c r="G16" s="99" t="n">
        <v>0.5</v>
      </c>
      <c r="H16" s="99" t="n">
        <v>0.5</v>
      </c>
      <c r="I16" s="99" t="n">
        <v>1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</row>
    <row r="17" s="68" customFormat="true" ht="12.75" hidden="false" customHeight="false" outlineLevel="0" collapsed="false">
      <c r="A17" s="101" t="n">
        <v>3</v>
      </c>
      <c r="B17" s="101"/>
      <c r="C17" s="101" t="s">
        <v>98</v>
      </c>
      <c r="D17" s="101" t="n">
        <f aca="false">SUM(D14:D16)</f>
        <v>6</v>
      </c>
      <c r="E17" s="101" t="n">
        <f aca="false">SUM(E14:E16)</f>
        <v>6.5</v>
      </c>
      <c r="F17" s="101" t="n">
        <f aca="false">SUM(F14:F16)</f>
        <v>1.5</v>
      </c>
      <c r="G17" s="101" t="n">
        <f aca="false">SUM(G14:G16)</f>
        <v>1.5</v>
      </c>
      <c r="H17" s="101" t="n">
        <f aca="false">SUM(H14:H16)</f>
        <v>0.5</v>
      </c>
      <c r="I17" s="101" t="n">
        <f aca="false">SUM(I14:I16)</f>
        <v>1</v>
      </c>
      <c r="J17" s="101" t="n">
        <f aca="false">SUM(J14:J16)</f>
        <v>1</v>
      </c>
      <c r="K17" s="101" t="n">
        <f aca="false">SUM(K14:K16)</f>
        <v>1</v>
      </c>
      <c r="L17" s="101" t="n">
        <f aca="false">SUM(L14:L16)</f>
        <v>1</v>
      </c>
      <c r="M17" s="101" t="n">
        <f aca="false">SUM(M14:M16)</f>
        <v>1</v>
      </c>
      <c r="N17" s="101" t="n">
        <f aca="false">SUM(N14:N16)</f>
        <v>1</v>
      </c>
      <c r="O17" s="101" t="n">
        <f aca="false">SUM(O14:O16)</f>
        <v>1</v>
      </c>
      <c r="P17" s="101" t="n">
        <f aca="false">SUM(P14:P16)</f>
        <v>0</v>
      </c>
      <c r="Q17" s="101" t="n">
        <f aca="false">SUM(Q14:Q16)</f>
        <v>0</v>
      </c>
      <c r="R17" s="101" t="n">
        <f aca="false">SUM(R14:R16)</f>
        <v>1</v>
      </c>
      <c r="S17" s="101" t="n">
        <f aca="false">SUM(S14:S16)</f>
        <v>1</v>
      </c>
    </row>
    <row r="18" customFormat="false" ht="7.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customFormat="false" ht="12.75" hidden="false" customHeight="false" outlineLevel="0" collapsed="false">
      <c r="A19" s="99" t="n">
        <v>1</v>
      </c>
      <c r="B19" s="99" t="s">
        <v>99</v>
      </c>
      <c r="C19" s="99" t="s">
        <v>100</v>
      </c>
      <c r="D19" s="99" t="n">
        <v>1</v>
      </c>
      <c r="E19" s="99" t="n">
        <v>2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1</v>
      </c>
      <c r="K19" s="99" t="n">
        <v>2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</row>
    <row r="20" customFormat="false" ht="25.5" hidden="false" customHeight="false" outlineLevel="0" collapsed="false">
      <c r="A20" s="99" t="n">
        <v>2</v>
      </c>
      <c r="B20" s="99" t="s">
        <v>99</v>
      </c>
      <c r="C20" s="99" t="s">
        <v>101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</row>
    <row r="21" customFormat="false" ht="12.75" hidden="false" customHeight="false" outlineLevel="0" collapsed="false">
      <c r="A21" s="99" t="n">
        <v>3</v>
      </c>
      <c r="B21" s="99" t="s">
        <v>102</v>
      </c>
      <c r="C21" s="99" t="s">
        <v>103</v>
      </c>
      <c r="D21" s="99" t="n">
        <v>1</v>
      </c>
      <c r="E21" s="99" t="n">
        <v>1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1</v>
      </c>
      <c r="K21" s="99" t="n">
        <v>1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</row>
    <row r="22" customFormat="false" ht="12.75" hidden="false" customHeight="false" outlineLevel="0" collapsed="false">
      <c r="A22" s="99" t="n">
        <v>4</v>
      </c>
      <c r="B22" s="99" t="s">
        <v>104</v>
      </c>
      <c r="C22" s="99" t="s">
        <v>105</v>
      </c>
      <c r="D22" s="99" t="n">
        <v>8.75</v>
      </c>
      <c r="E22" s="99" t="n">
        <v>1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1</v>
      </c>
      <c r="K22" s="99" t="n">
        <v>1</v>
      </c>
      <c r="L22" s="99" t="n">
        <v>7.75</v>
      </c>
      <c r="M22" s="99" t="n">
        <v>8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1</v>
      </c>
    </row>
    <row r="23" customFormat="false" ht="13.5" hidden="false" customHeight="true" outlineLevel="0" collapsed="false">
      <c r="A23" s="99" t="n">
        <v>5</v>
      </c>
      <c r="B23" s="99" t="s">
        <v>84</v>
      </c>
      <c r="C23" s="99" t="s">
        <v>106</v>
      </c>
      <c r="D23" s="99" t="n">
        <v>2</v>
      </c>
      <c r="E23" s="99" t="n">
        <v>2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1</v>
      </c>
      <c r="K23" s="99" t="n">
        <v>1</v>
      </c>
      <c r="L23" s="99" t="n">
        <v>1</v>
      </c>
      <c r="M23" s="99" t="n">
        <v>1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</row>
    <row r="24" customFormat="false" ht="12.75" hidden="false" customHeight="false" outlineLevel="0" collapsed="false">
      <c r="A24" s="99" t="n">
        <v>6</v>
      </c>
      <c r="B24" s="99" t="s">
        <v>107</v>
      </c>
      <c r="C24" s="99" t="s">
        <v>108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</row>
    <row r="25" customFormat="false" ht="25.5" hidden="false" customHeight="false" outlineLevel="0" collapsed="false">
      <c r="A25" s="99" t="n">
        <v>7</v>
      </c>
      <c r="B25" s="99" t="s">
        <v>86</v>
      </c>
      <c r="C25" s="99" t="s">
        <v>109</v>
      </c>
      <c r="D25" s="99" t="n">
        <v>2</v>
      </c>
      <c r="E25" s="99" t="n">
        <v>2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2</v>
      </c>
      <c r="K25" s="99" t="n">
        <v>2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</row>
    <row r="26" customFormat="false" ht="25.5" hidden="false" customHeight="false" outlineLevel="0" collapsed="false">
      <c r="A26" s="99" t="n">
        <v>8</v>
      </c>
      <c r="B26" s="99" t="s">
        <v>86</v>
      </c>
      <c r="C26" s="99" t="s">
        <v>110</v>
      </c>
      <c r="D26" s="99" t="n">
        <v>8</v>
      </c>
      <c r="E26" s="99" t="n">
        <v>8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8</v>
      </c>
      <c r="S26" s="99" t="n">
        <v>8</v>
      </c>
    </row>
    <row r="27" customFormat="false" ht="25.5" hidden="false" customHeight="false" outlineLevel="0" collapsed="false">
      <c r="A27" s="99" t="n">
        <v>9</v>
      </c>
      <c r="B27" s="99" t="s">
        <v>86</v>
      </c>
      <c r="C27" s="99" t="s">
        <v>111</v>
      </c>
      <c r="D27" s="99" t="n">
        <v>1.5</v>
      </c>
      <c r="E27" s="99" t="n">
        <v>1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1</v>
      </c>
      <c r="K27" s="99" t="n">
        <v>1</v>
      </c>
      <c r="L27" s="99" t="n">
        <v>0</v>
      </c>
      <c r="M27" s="99" t="n">
        <v>0</v>
      </c>
      <c r="N27" s="99" t="n">
        <v>0.5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</row>
    <row r="28" customFormat="false" ht="25.5" hidden="false" customHeight="false" outlineLevel="0" collapsed="false">
      <c r="A28" s="99" t="n">
        <v>10</v>
      </c>
      <c r="B28" s="99" t="s">
        <v>86</v>
      </c>
      <c r="C28" s="99" t="s">
        <v>112</v>
      </c>
      <c r="D28" s="99" t="n">
        <v>3</v>
      </c>
      <c r="E28" s="99" t="n">
        <v>3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1</v>
      </c>
      <c r="K28" s="99" t="n">
        <v>1</v>
      </c>
      <c r="L28" s="99" t="n">
        <v>1</v>
      </c>
      <c r="M28" s="99" t="n">
        <v>1</v>
      </c>
      <c r="N28" s="99" t="n">
        <v>1</v>
      </c>
      <c r="O28" s="99" t="n">
        <v>1</v>
      </c>
      <c r="P28" s="99" t="n">
        <v>0</v>
      </c>
      <c r="Q28" s="99" t="n">
        <v>0</v>
      </c>
      <c r="R28" s="99" t="n">
        <v>0</v>
      </c>
      <c r="S28" s="99" t="n">
        <v>0</v>
      </c>
    </row>
    <row r="29" customFormat="false" ht="25.5" hidden="false" customHeight="false" outlineLevel="0" collapsed="false">
      <c r="A29" s="99" t="n">
        <v>11</v>
      </c>
      <c r="B29" s="99" t="s">
        <v>86</v>
      </c>
      <c r="C29" s="99" t="s">
        <v>113</v>
      </c>
      <c r="D29" s="99" t="n">
        <v>1</v>
      </c>
      <c r="E29" s="99" t="n">
        <v>1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1</v>
      </c>
      <c r="K29" s="99" t="n">
        <v>1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</row>
    <row r="30" customFormat="false" ht="25.5" hidden="false" customHeight="false" outlineLevel="0" collapsed="false">
      <c r="A30" s="99" t="n">
        <v>12</v>
      </c>
      <c r="B30" s="99" t="s">
        <v>86</v>
      </c>
      <c r="C30" s="99" t="s">
        <v>114</v>
      </c>
      <c r="D30" s="99" t="n">
        <v>5</v>
      </c>
      <c r="E30" s="99" t="n">
        <v>4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1</v>
      </c>
      <c r="K30" s="99" t="n">
        <v>1</v>
      </c>
      <c r="L30" s="99" t="n">
        <v>3</v>
      </c>
      <c r="M30" s="99" t="n">
        <v>2</v>
      </c>
      <c r="N30" s="99" t="n">
        <v>1</v>
      </c>
      <c r="O30" s="99" t="n">
        <v>1</v>
      </c>
      <c r="P30" s="99" t="n">
        <v>0</v>
      </c>
      <c r="Q30" s="99" t="n">
        <v>0</v>
      </c>
      <c r="R30" s="99" t="n">
        <v>0</v>
      </c>
      <c r="S30" s="99" t="n">
        <v>0</v>
      </c>
    </row>
    <row r="31" customFormat="false" ht="25.5" hidden="false" customHeight="false" outlineLevel="0" collapsed="false">
      <c r="A31" s="99" t="n">
        <v>13</v>
      </c>
      <c r="B31" s="99" t="s">
        <v>115</v>
      </c>
      <c r="C31" s="99" t="s">
        <v>116</v>
      </c>
      <c r="D31" s="99" t="n">
        <v>1.5</v>
      </c>
      <c r="E31" s="99" t="n">
        <v>2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.5</v>
      </c>
      <c r="K31" s="99" t="n">
        <v>1</v>
      </c>
      <c r="L31" s="99" t="n">
        <v>1</v>
      </c>
      <c r="M31" s="99" t="n">
        <v>1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</row>
    <row r="32" customFormat="false" ht="25.5" hidden="false" customHeight="false" outlineLevel="0" collapsed="false">
      <c r="A32" s="99" t="n">
        <v>14</v>
      </c>
      <c r="B32" s="99" t="s">
        <v>117</v>
      </c>
      <c r="C32" s="99" t="s">
        <v>118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</row>
    <row r="33" customFormat="false" ht="12.75" hidden="false" customHeight="false" outlineLevel="0" collapsed="false">
      <c r="A33" s="99" t="n">
        <v>15</v>
      </c>
      <c r="B33" s="99" t="s">
        <v>119</v>
      </c>
      <c r="C33" s="99" t="s">
        <v>120</v>
      </c>
      <c r="D33" s="99" t="n">
        <v>1.15</v>
      </c>
      <c r="E33" s="99" t="n">
        <v>2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.9</v>
      </c>
      <c r="K33" s="99" t="n">
        <v>1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.25</v>
      </c>
      <c r="S33" s="99" t="n">
        <v>1</v>
      </c>
    </row>
    <row r="34" customFormat="false" ht="12.75" hidden="false" customHeight="false" outlineLevel="0" collapsed="false">
      <c r="A34" s="99" t="n">
        <v>16</v>
      </c>
      <c r="B34" s="99" t="s">
        <v>121</v>
      </c>
      <c r="C34" s="99" t="s">
        <v>122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</row>
    <row r="35" customFormat="false" ht="12.75" hidden="false" customHeight="false" outlineLevel="0" collapsed="false">
      <c r="A35" s="99" t="n">
        <v>17</v>
      </c>
      <c r="B35" s="99" t="s">
        <v>93</v>
      </c>
      <c r="C35" s="99" t="s">
        <v>123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</row>
    <row r="36" customFormat="false" ht="12.75" hidden="false" customHeight="false" outlineLevel="0" collapsed="false">
      <c r="A36" s="99" t="n">
        <v>18</v>
      </c>
      <c r="B36" s="99" t="s">
        <v>124</v>
      </c>
      <c r="C36" s="99" t="s">
        <v>125</v>
      </c>
      <c r="D36" s="99" t="n">
        <v>0.5</v>
      </c>
      <c r="E36" s="99" t="n">
        <v>1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.5</v>
      </c>
      <c r="K36" s="99" t="n">
        <v>1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</row>
    <row r="37" customFormat="false" ht="25.5" hidden="false" customHeight="false" outlineLevel="0" collapsed="false">
      <c r="A37" s="99" t="n">
        <v>19</v>
      </c>
      <c r="B37" s="99" t="s">
        <v>90</v>
      </c>
      <c r="C37" s="99" t="s">
        <v>126</v>
      </c>
      <c r="D37" s="99" t="n">
        <v>0.5</v>
      </c>
      <c r="E37" s="99" t="n">
        <v>1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.5</v>
      </c>
      <c r="K37" s="99" t="n">
        <v>1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</row>
    <row r="38" customFormat="false" ht="25.5" hidden="false" customHeight="false" outlineLevel="0" collapsed="false">
      <c r="A38" s="99" t="n">
        <v>20</v>
      </c>
      <c r="B38" s="99" t="s">
        <v>127</v>
      </c>
      <c r="C38" s="99" t="s">
        <v>128</v>
      </c>
      <c r="D38" s="99" t="n">
        <v>1.5</v>
      </c>
      <c r="E38" s="99" t="n">
        <v>2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.5</v>
      </c>
      <c r="K38" s="99" t="n">
        <v>1</v>
      </c>
      <c r="L38" s="99" t="n">
        <v>1</v>
      </c>
      <c r="M38" s="99" t="n">
        <v>1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</row>
    <row r="39" customFormat="false" ht="25.5" hidden="false" customHeight="false" outlineLevel="0" collapsed="false">
      <c r="A39" s="99" t="n">
        <v>21</v>
      </c>
      <c r="B39" s="99" t="s">
        <v>129</v>
      </c>
      <c r="C39" s="99" t="s">
        <v>130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</row>
    <row r="40" customFormat="false" ht="12.75" hidden="false" customHeight="false" outlineLevel="0" collapsed="false">
      <c r="A40" s="99" t="n">
        <v>22</v>
      </c>
      <c r="B40" s="99" t="s">
        <v>131</v>
      </c>
      <c r="C40" s="99" t="s">
        <v>132</v>
      </c>
      <c r="D40" s="99" t="n">
        <v>2.5</v>
      </c>
      <c r="E40" s="99" t="n">
        <v>3.5</v>
      </c>
      <c r="F40" s="99" t="n">
        <v>0</v>
      </c>
      <c r="G40" s="99" t="n">
        <v>0</v>
      </c>
      <c r="H40" s="99" t="n">
        <v>0.5</v>
      </c>
      <c r="I40" s="99" t="n">
        <v>0.5</v>
      </c>
      <c r="J40" s="99" t="n">
        <v>1</v>
      </c>
      <c r="K40" s="99" t="n">
        <v>1</v>
      </c>
      <c r="L40" s="99" t="n">
        <v>0.5</v>
      </c>
      <c r="M40" s="99" t="n">
        <v>1</v>
      </c>
      <c r="N40" s="99" t="n">
        <v>0.5</v>
      </c>
      <c r="O40" s="99" t="n">
        <v>1</v>
      </c>
      <c r="P40" s="99" t="n">
        <v>0</v>
      </c>
      <c r="Q40" s="99" t="n">
        <v>0</v>
      </c>
      <c r="R40" s="99" t="n">
        <v>0</v>
      </c>
      <c r="S40" s="99" t="n">
        <v>0</v>
      </c>
    </row>
    <row r="41" customFormat="false" ht="25.5" hidden="false" customHeight="false" outlineLevel="0" collapsed="false">
      <c r="A41" s="99" t="n">
        <v>23</v>
      </c>
      <c r="B41" s="99" t="s">
        <v>133</v>
      </c>
      <c r="C41" s="99" t="s">
        <v>134</v>
      </c>
      <c r="D41" s="99" t="n">
        <v>1</v>
      </c>
      <c r="E41" s="99" t="n">
        <v>1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1</v>
      </c>
      <c r="M41" s="99" t="n">
        <v>1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</row>
    <row r="42" customFormat="false" ht="25.5" hidden="false" customHeight="false" outlineLevel="0" collapsed="false">
      <c r="A42" s="99" t="n">
        <v>24</v>
      </c>
      <c r="B42" s="99" t="s">
        <v>135</v>
      </c>
      <c r="C42" s="99" t="s">
        <v>136</v>
      </c>
      <c r="D42" s="99" t="n">
        <v>2</v>
      </c>
      <c r="E42" s="99" t="n">
        <v>2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1</v>
      </c>
      <c r="K42" s="99" t="n">
        <v>1</v>
      </c>
      <c r="L42" s="99" t="n">
        <v>1</v>
      </c>
      <c r="M42" s="99" t="n">
        <v>1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</row>
    <row r="43" customFormat="false" ht="25.5" hidden="false" customHeight="false" outlineLevel="0" collapsed="false">
      <c r="A43" s="99" t="n">
        <v>25</v>
      </c>
      <c r="B43" s="99" t="s">
        <v>137</v>
      </c>
      <c r="C43" s="99" t="s">
        <v>138</v>
      </c>
      <c r="D43" s="99" t="n">
        <v>0.75</v>
      </c>
      <c r="E43" s="99" t="n">
        <v>3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.25</v>
      </c>
      <c r="K43" s="99" t="n">
        <v>1</v>
      </c>
      <c r="L43" s="99" t="n">
        <v>0.25</v>
      </c>
      <c r="M43" s="99" t="n">
        <v>1</v>
      </c>
      <c r="N43" s="99" t="n">
        <v>0.25</v>
      </c>
      <c r="O43" s="99" t="n">
        <v>1</v>
      </c>
      <c r="P43" s="99" t="n">
        <v>0</v>
      </c>
      <c r="Q43" s="99" t="n">
        <v>0</v>
      </c>
      <c r="R43" s="99" t="n">
        <v>0</v>
      </c>
      <c r="S43" s="99" t="n">
        <v>0</v>
      </c>
    </row>
    <row r="44" customFormat="false" ht="12.75" hidden="false" customHeight="false" outlineLevel="0" collapsed="false">
      <c r="A44" s="99" t="n">
        <v>26</v>
      </c>
      <c r="B44" s="99" t="s">
        <v>139</v>
      </c>
      <c r="C44" s="99" t="s">
        <v>140</v>
      </c>
      <c r="D44" s="99" t="n">
        <v>1</v>
      </c>
      <c r="E44" s="99" t="n">
        <v>1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1</v>
      </c>
      <c r="M44" s="99" t="n">
        <v>1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</row>
    <row r="45" customFormat="false" ht="12.75" hidden="false" customHeight="false" outlineLevel="0" collapsed="false">
      <c r="A45" s="99" t="n">
        <v>27</v>
      </c>
      <c r="B45" s="99" t="s">
        <v>141</v>
      </c>
      <c r="C45" s="99" t="s">
        <v>142</v>
      </c>
      <c r="D45" s="99" t="n">
        <v>1.25</v>
      </c>
      <c r="E45" s="99" t="n">
        <v>1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.25</v>
      </c>
      <c r="K45" s="99" t="n">
        <v>0</v>
      </c>
      <c r="L45" s="99" t="n">
        <v>1</v>
      </c>
      <c r="M45" s="99" t="n">
        <v>1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</row>
    <row r="46" customFormat="false" ht="12.75" hidden="false" customHeight="false" outlineLevel="0" collapsed="false">
      <c r="A46" s="99" t="n">
        <v>28</v>
      </c>
      <c r="B46" s="99" t="s">
        <v>143</v>
      </c>
      <c r="C46" s="99" t="s">
        <v>144</v>
      </c>
      <c r="D46" s="99" t="n">
        <v>0.5</v>
      </c>
      <c r="E46" s="99" t="n">
        <v>1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.5</v>
      </c>
      <c r="K46" s="99" t="n">
        <v>1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</row>
    <row r="47" customFormat="false" ht="12.75" hidden="false" customHeight="false" outlineLevel="0" collapsed="false">
      <c r="A47" s="99" t="n">
        <v>29</v>
      </c>
      <c r="B47" s="99" t="s">
        <v>145</v>
      </c>
      <c r="C47" s="99" t="s">
        <v>146</v>
      </c>
      <c r="D47" s="99" t="n">
        <v>10.3</v>
      </c>
      <c r="E47" s="99" t="n">
        <v>8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.5</v>
      </c>
      <c r="K47" s="99" t="n">
        <v>1</v>
      </c>
      <c r="L47" s="99" t="n">
        <v>0</v>
      </c>
      <c r="M47" s="99" t="n">
        <v>0</v>
      </c>
      <c r="N47" s="99" t="n">
        <v>1</v>
      </c>
      <c r="O47" s="99" t="n">
        <v>0</v>
      </c>
      <c r="P47" s="99" t="n">
        <v>0</v>
      </c>
      <c r="Q47" s="99" t="n">
        <v>0</v>
      </c>
      <c r="R47" s="99" t="n">
        <v>8.8</v>
      </c>
      <c r="S47" s="99" t="n">
        <v>7</v>
      </c>
    </row>
    <row r="48" customFormat="false" ht="12.75" hidden="false" customHeight="false" outlineLevel="0" collapsed="false">
      <c r="A48" s="99" t="n">
        <v>30</v>
      </c>
      <c r="B48" s="99" t="s">
        <v>147</v>
      </c>
      <c r="C48" s="99" t="s">
        <v>148</v>
      </c>
      <c r="D48" s="99" t="n">
        <v>2</v>
      </c>
      <c r="E48" s="99" t="n">
        <v>2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1</v>
      </c>
      <c r="K48" s="99" t="n">
        <v>1</v>
      </c>
      <c r="L48" s="99" t="n">
        <v>1</v>
      </c>
      <c r="M48" s="99" t="n">
        <v>1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</row>
    <row r="49" customFormat="false" ht="12.75" hidden="false" customHeight="false" outlineLevel="0" collapsed="false">
      <c r="A49" s="99" t="n">
        <v>31</v>
      </c>
      <c r="B49" s="99" t="s">
        <v>96</v>
      </c>
      <c r="C49" s="99" t="s">
        <v>149</v>
      </c>
      <c r="D49" s="99" t="n">
        <v>5</v>
      </c>
      <c r="E49" s="99" t="n">
        <v>6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5</v>
      </c>
      <c r="S49" s="99" t="n">
        <v>6</v>
      </c>
    </row>
    <row r="50" customFormat="false" ht="12.75" hidden="false" customHeight="false" outlineLevel="0" collapsed="false">
      <c r="A50" s="99" t="n">
        <v>32</v>
      </c>
      <c r="B50" s="99" t="s">
        <v>150</v>
      </c>
      <c r="C50" s="99" t="s">
        <v>151</v>
      </c>
      <c r="D50" s="99" t="n">
        <v>1.5</v>
      </c>
      <c r="E50" s="99" t="n">
        <v>1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.5</v>
      </c>
      <c r="K50" s="99" t="n">
        <v>1</v>
      </c>
      <c r="L50" s="99" t="n">
        <v>1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</row>
    <row r="51" customFormat="false" ht="12.75" hidden="false" customHeight="false" outlineLevel="0" collapsed="false">
      <c r="A51" s="99" t="n">
        <v>33</v>
      </c>
      <c r="B51" s="99" t="s">
        <v>152</v>
      </c>
      <c r="C51" s="99" t="s">
        <v>153</v>
      </c>
      <c r="D51" s="99" t="n">
        <v>0.5</v>
      </c>
      <c r="E51" s="99" t="n">
        <v>1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.5</v>
      </c>
      <c r="K51" s="99" t="n">
        <v>1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</row>
    <row r="52" customFormat="false" ht="12.75" hidden="false" customHeight="false" outlineLevel="0" collapsed="false">
      <c r="A52" s="99" t="n">
        <v>34</v>
      </c>
      <c r="B52" s="99" t="s">
        <v>154</v>
      </c>
      <c r="C52" s="99" t="s">
        <v>155</v>
      </c>
      <c r="D52" s="99" t="n">
        <v>1.5</v>
      </c>
      <c r="E52" s="99" t="n">
        <v>2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1</v>
      </c>
      <c r="K52" s="99" t="n">
        <v>1</v>
      </c>
      <c r="L52" s="99" t="n">
        <v>0.5</v>
      </c>
      <c r="M52" s="99" t="n">
        <v>1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</row>
    <row r="53" customFormat="false" ht="24.75" hidden="false" customHeight="true" outlineLevel="0" collapsed="false">
      <c r="A53" s="99" t="n">
        <v>35</v>
      </c>
      <c r="B53" s="99" t="s">
        <v>156</v>
      </c>
      <c r="C53" s="99" t="s">
        <v>157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</row>
    <row r="54" customFormat="false" ht="12.75" hidden="false" customHeight="false" outlineLevel="0" collapsed="false">
      <c r="A54" s="99" t="n">
        <v>36</v>
      </c>
      <c r="B54" s="99" t="s">
        <v>158</v>
      </c>
      <c r="C54" s="99" t="s">
        <v>159</v>
      </c>
      <c r="D54" s="99" t="n">
        <v>1</v>
      </c>
      <c r="E54" s="99" t="n">
        <v>1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1</v>
      </c>
      <c r="K54" s="99" t="n">
        <v>1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</row>
    <row r="55" customFormat="false" ht="12.75" hidden="false" customHeight="false" outlineLevel="0" collapsed="false">
      <c r="A55" s="99" t="n">
        <v>37</v>
      </c>
      <c r="B55" s="99" t="s">
        <v>160</v>
      </c>
      <c r="C55" s="99" t="s">
        <v>161</v>
      </c>
      <c r="D55" s="99" t="n">
        <v>1</v>
      </c>
      <c r="E55" s="99" t="n">
        <v>1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1</v>
      </c>
      <c r="M55" s="99" t="n">
        <v>1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</row>
    <row r="56" s="68" customFormat="true" ht="12.75" hidden="false" customHeight="false" outlineLevel="0" collapsed="false">
      <c r="A56" s="101" t="n">
        <v>37</v>
      </c>
      <c r="B56" s="101"/>
      <c r="C56" s="101" t="s">
        <v>162</v>
      </c>
      <c r="D56" s="101" t="n">
        <f aca="false">SUM(D19:D55)</f>
        <v>70.2</v>
      </c>
      <c r="E56" s="101" t="n">
        <f aca="false">SUM(E19:E55)</f>
        <v>76.5</v>
      </c>
      <c r="F56" s="101" t="n">
        <f aca="false">SUM(F19:F55)</f>
        <v>0</v>
      </c>
      <c r="G56" s="101" t="n">
        <f aca="false">SUM(G19:G55)</f>
        <v>0</v>
      </c>
      <c r="H56" s="101" t="n">
        <f aca="false">SUM(H19:H55)</f>
        <v>0.5</v>
      </c>
      <c r="I56" s="101" t="n">
        <f aca="false">SUM(I19:I55)</f>
        <v>0.5</v>
      </c>
      <c r="J56" s="101" t="n">
        <f aca="false">SUM(J19:J55)</f>
        <v>20.4</v>
      </c>
      <c r="K56" s="101" t="n">
        <f aca="false">SUM(K19:K55)</f>
        <v>26</v>
      </c>
      <c r="L56" s="101" t="n">
        <f aca="false">SUM(L19:L55)</f>
        <v>23</v>
      </c>
      <c r="M56" s="101" t="n">
        <f aca="false">SUM(M19:M55)</f>
        <v>23</v>
      </c>
      <c r="N56" s="101" t="n">
        <f aca="false">SUM(N19:N55)</f>
        <v>4.25</v>
      </c>
      <c r="O56" s="101" t="n">
        <f aca="false">SUM(O19:O55)</f>
        <v>4</v>
      </c>
      <c r="P56" s="101" t="n">
        <f aca="false">SUM(P19:P55)</f>
        <v>0</v>
      </c>
      <c r="Q56" s="101" t="n">
        <f aca="false">SUM(Q19:Q55)</f>
        <v>0</v>
      </c>
      <c r="R56" s="101" t="n">
        <f aca="false">SUM(R19:R55)</f>
        <v>22.05</v>
      </c>
      <c r="S56" s="101" t="n">
        <f aca="false">SUM(S19:S55)</f>
        <v>23</v>
      </c>
    </row>
    <row r="57" customFormat="false" ht="7.5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</row>
    <row r="58" customFormat="false" ht="25.5" hidden="false" customHeight="false" outlineLevel="0" collapsed="false">
      <c r="A58" s="99" t="n">
        <v>1</v>
      </c>
      <c r="B58" s="99" t="s">
        <v>104</v>
      </c>
      <c r="C58" s="99" t="s">
        <v>163</v>
      </c>
      <c r="D58" s="99" t="n">
        <v>1</v>
      </c>
      <c r="E58" s="99" t="n">
        <v>1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1</v>
      </c>
      <c r="S58" s="99" t="n">
        <v>1</v>
      </c>
    </row>
    <row r="59" customFormat="false" ht="25.5" hidden="false" customHeight="false" outlineLevel="0" collapsed="false">
      <c r="A59" s="99" t="n">
        <v>2</v>
      </c>
      <c r="B59" s="99" t="s">
        <v>164</v>
      </c>
      <c r="C59" s="99" t="s">
        <v>165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</row>
    <row r="60" customFormat="false" ht="25.5" hidden="false" customHeight="false" outlineLevel="0" collapsed="false">
      <c r="A60" s="99" t="n">
        <v>3</v>
      </c>
      <c r="B60" s="99" t="s">
        <v>137</v>
      </c>
      <c r="C60" s="99" t="s">
        <v>166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</row>
    <row r="61" customFormat="false" ht="25.5" hidden="false" customHeight="false" outlineLevel="0" collapsed="false">
      <c r="A61" s="99" t="n">
        <v>4</v>
      </c>
      <c r="B61" s="99" t="s">
        <v>167</v>
      </c>
      <c r="C61" s="99" t="s">
        <v>168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</row>
    <row r="62" s="68" customFormat="true" ht="12.75" hidden="false" customHeight="false" outlineLevel="0" collapsed="false">
      <c r="A62" s="101" t="n">
        <v>4</v>
      </c>
      <c r="B62" s="101"/>
      <c r="C62" s="101" t="s">
        <v>169</v>
      </c>
      <c r="D62" s="101" t="n">
        <f aca="false">SUM(D58:D61)</f>
        <v>1</v>
      </c>
      <c r="E62" s="101" t="n">
        <f aca="false">SUM(E58:E61)</f>
        <v>1</v>
      </c>
      <c r="F62" s="101" t="n">
        <f aca="false">SUM(F58:F61)</f>
        <v>0</v>
      </c>
      <c r="G62" s="101" t="n">
        <f aca="false">SUM(G58:G61)</f>
        <v>0</v>
      </c>
      <c r="H62" s="101" t="n">
        <f aca="false">SUM(H58:H61)</f>
        <v>0</v>
      </c>
      <c r="I62" s="101" t="n">
        <f aca="false">SUM(I58:I61)</f>
        <v>0</v>
      </c>
      <c r="J62" s="101" t="n">
        <f aca="false">SUM(J58:J61)</f>
        <v>0</v>
      </c>
      <c r="K62" s="101" t="n">
        <f aca="false">SUM(K58:K61)</f>
        <v>0</v>
      </c>
      <c r="L62" s="101" t="n">
        <f aca="false">SUM(L58:L61)</f>
        <v>0</v>
      </c>
      <c r="M62" s="101" t="n">
        <f aca="false">SUM(M58:M61)</f>
        <v>0</v>
      </c>
      <c r="N62" s="101" t="n">
        <f aca="false">SUM(N58:N61)</f>
        <v>0</v>
      </c>
      <c r="O62" s="101" t="n">
        <f aca="false">SUM(O58:O61)</f>
        <v>0</v>
      </c>
      <c r="P62" s="101" t="n">
        <f aca="false">SUM(P58:P61)</f>
        <v>0</v>
      </c>
      <c r="Q62" s="101" t="n">
        <f aca="false">SUM(Q58:Q61)</f>
        <v>0</v>
      </c>
      <c r="R62" s="101" t="n">
        <f aca="false">SUM(R58:R61)</f>
        <v>1</v>
      </c>
      <c r="S62" s="101" t="n">
        <f aca="false">SUM(S58:S61)</f>
        <v>1</v>
      </c>
    </row>
    <row r="63" customFormat="false" ht="7.5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</row>
    <row r="64" customFormat="false" ht="25.5" hidden="false" customHeight="false" outlineLevel="0" collapsed="false">
      <c r="A64" s="99" t="n">
        <v>1</v>
      </c>
      <c r="B64" s="99" t="s">
        <v>102</v>
      </c>
      <c r="C64" s="99" t="s">
        <v>170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</row>
    <row r="65" customFormat="false" ht="25.5" hidden="false" customHeight="false" outlineLevel="0" collapsed="false">
      <c r="A65" s="99" t="n">
        <v>2</v>
      </c>
      <c r="B65" s="99" t="s">
        <v>86</v>
      </c>
      <c r="C65" s="99" t="s">
        <v>171</v>
      </c>
      <c r="D65" s="99" t="n">
        <v>6</v>
      </c>
      <c r="E65" s="99" t="n">
        <v>6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1</v>
      </c>
      <c r="K65" s="99" t="n">
        <v>1</v>
      </c>
      <c r="L65" s="99" t="n">
        <v>2</v>
      </c>
      <c r="M65" s="99" t="n">
        <v>2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3</v>
      </c>
      <c r="S65" s="99" t="n">
        <v>3</v>
      </c>
    </row>
    <row r="66" customFormat="false" ht="25.5" hidden="false" customHeight="true" outlineLevel="0" collapsed="false">
      <c r="A66" s="99" t="n">
        <v>3</v>
      </c>
      <c r="B66" s="99" t="s">
        <v>156</v>
      </c>
      <c r="C66" s="99" t="s">
        <v>172</v>
      </c>
      <c r="D66" s="99" t="n">
        <v>2.5</v>
      </c>
      <c r="E66" s="99" t="n">
        <v>3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1</v>
      </c>
      <c r="K66" s="99" t="n">
        <v>1</v>
      </c>
      <c r="L66" s="99" t="n">
        <v>1</v>
      </c>
      <c r="M66" s="99" t="n">
        <v>1</v>
      </c>
      <c r="N66" s="99" t="n">
        <v>0.5</v>
      </c>
      <c r="O66" s="99" t="n">
        <v>1</v>
      </c>
      <c r="P66" s="99" t="n">
        <v>0</v>
      </c>
      <c r="Q66" s="99" t="n">
        <v>0</v>
      </c>
      <c r="R66" s="99" t="n">
        <v>0</v>
      </c>
      <c r="S66" s="99" t="n">
        <v>0</v>
      </c>
    </row>
    <row r="67" customFormat="false" ht="25.5" hidden="false" customHeight="false" outlineLevel="0" collapsed="false">
      <c r="A67" s="99" t="n">
        <v>4</v>
      </c>
      <c r="B67" s="99" t="s">
        <v>124</v>
      </c>
      <c r="C67" s="99" t="s">
        <v>173</v>
      </c>
      <c r="D67" s="99" t="n">
        <v>12.5</v>
      </c>
      <c r="E67" s="99" t="n">
        <v>13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1</v>
      </c>
      <c r="K67" s="99" t="n">
        <v>1</v>
      </c>
      <c r="L67" s="99" t="n">
        <v>11</v>
      </c>
      <c r="M67" s="99" t="n">
        <v>11</v>
      </c>
      <c r="N67" s="99" t="n">
        <v>0.5</v>
      </c>
      <c r="O67" s="99" t="n">
        <v>1</v>
      </c>
      <c r="P67" s="99" t="n">
        <v>0</v>
      </c>
      <c r="Q67" s="99" t="n">
        <v>0</v>
      </c>
      <c r="R67" s="99" t="n">
        <v>0</v>
      </c>
      <c r="S67" s="99" t="n">
        <v>0</v>
      </c>
    </row>
    <row r="68" customFormat="false" ht="25.5" hidden="false" customHeight="false" outlineLevel="0" collapsed="false">
      <c r="A68" s="99" t="n">
        <v>5</v>
      </c>
      <c r="B68" s="99" t="s">
        <v>174</v>
      </c>
      <c r="C68" s="99" t="s">
        <v>175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</row>
    <row r="69" customFormat="false" ht="41.25" hidden="false" customHeight="true" outlineLevel="0" collapsed="false">
      <c r="A69" s="99" t="n">
        <v>6</v>
      </c>
      <c r="B69" s="99" t="s">
        <v>176</v>
      </c>
      <c r="C69" s="99" t="s">
        <v>177</v>
      </c>
      <c r="D69" s="99" t="n">
        <v>0</v>
      </c>
      <c r="E69" s="99" t="n"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99" t="n">
        <v>0</v>
      </c>
    </row>
    <row r="70" customFormat="false" ht="38.25" hidden="false" customHeight="true" outlineLevel="0" collapsed="false">
      <c r="A70" s="99" t="n">
        <v>7</v>
      </c>
      <c r="B70" s="99" t="s">
        <v>178</v>
      </c>
      <c r="C70" s="99" t="s">
        <v>179</v>
      </c>
      <c r="D70" s="99" t="n">
        <v>2.5</v>
      </c>
      <c r="E70" s="99" t="n">
        <v>3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.5</v>
      </c>
      <c r="K70" s="99" t="n">
        <v>1</v>
      </c>
      <c r="L70" s="99" t="n">
        <v>2</v>
      </c>
      <c r="M70" s="99" t="n">
        <v>2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</row>
    <row r="71" customFormat="false" ht="12.75" hidden="false" customHeight="false" outlineLevel="0" collapsed="false">
      <c r="A71" s="99" t="n">
        <v>8</v>
      </c>
      <c r="B71" s="99" t="s">
        <v>180</v>
      </c>
      <c r="C71" s="99" t="s">
        <v>181</v>
      </c>
      <c r="D71" s="99" t="n">
        <v>4</v>
      </c>
      <c r="E71" s="99" t="n">
        <v>4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4</v>
      </c>
      <c r="M71" s="99" t="n">
        <v>4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99" t="n">
        <v>0</v>
      </c>
    </row>
    <row r="72" s="68" customFormat="true" ht="12.75" hidden="false" customHeight="false" outlineLevel="0" collapsed="false">
      <c r="A72" s="101" t="n">
        <v>8</v>
      </c>
      <c r="B72" s="101"/>
      <c r="C72" s="101" t="s">
        <v>182</v>
      </c>
      <c r="D72" s="101" t="n">
        <f aca="false">SUM(D64:D71)</f>
        <v>27.5</v>
      </c>
      <c r="E72" s="101" t="n">
        <f aca="false">SUM(E64:E71)</f>
        <v>29</v>
      </c>
      <c r="F72" s="101" t="n">
        <f aca="false">SUM(F64:F71)</f>
        <v>0</v>
      </c>
      <c r="G72" s="101" t="n">
        <f aca="false">SUM(G64:G71)</f>
        <v>0</v>
      </c>
      <c r="H72" s="101" t="n">
        <f aca="false">SUM(H64:H71)</f>
        <v>0</v>
      </c>
      <c r="I72" s="101" t="n">
        <f aca="false">SUM(I64:I71)</f>
        <v>0</v>
      </c>
      <c r="J72" s="101" t="n">
        <f aca="false">SUM(J64:J71)</f>
        <v>3.5</v>
      </c>
      <c r="K72" s="101" t="n">
        <f aca="false">SUM(K64:K71)</f>
        <v>4</v>
      </c>
      <c r="L72" s="101" t="n">
        <f aca="false">SUM(L64:L71)</f>
        <v>20</v>
      </c>
      <c r="M72" s="101" t="n">
        <f aca="false">SUM(M64:M71)</f>
        <v>20</v>
      </c>
      <c r="N72" s="101" t="n">
        <f aca="false">SUM(N64:N71)</f>
        <v>1</v>
      </c>
      <c r="O72" s="101" t="n">
        <f aca="false">SUM(O64:O71)</f>
        <v>2</v>
      </c>
      <c r="P72" s="101" t="n">
        <f aca="false">SUM(P64:P71)</f>
        <v>0</v>
      </c>
      <c r="Q72" s="101" t="n">
        <f aca="false">SUM(Q64:Q71)</f>
        <v>0</v>
      </c>
      <c r="R72" s="101" t="n">
        <f aca="false">SUM(R64:R71)</f>
        <v>3</v>
      </c>
      <c r="S72" s="101" t="n">
        <f aca="false">SUM(S64:S71)</f>
        <v>3</v>
      </c>
    </row>
    <row r="73" customFormat="false" ht="7.5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</row>
    <row r="74" s="68" customFormat="true" ht="12.75" hidden="false" customHeight="false" outlineLevel="0" collapsed="false">
      <c r="A74" s="101" t="n">
        <f aca="false">(A12+A17+A56+A62+A72)</f>
        <v>57</v>
      </c>
      <c r="B74" s="101"/>
      <c r="C74" s="101" t="s">
        <v>183</v>
      </c>
      <c r="D74" s="101" t="n">
        <f aca="false">(D12+D17+D56+D62+D72)</f>
        <v>151.7</v>
      </c>
      <c r="E74" s="101" t="n">
        <f aca="false">(E12+E17+E56+E62+E72)</f>
        <v>164</v>
      </c>
      <c r="F74" s="101" t="n">
        <f aca="false">(F12+F17+F56+F62+F72)</f>
        <v>4.5</v>
      </c>
      <c r="G74" s="101" t="n">
        <f aca="false">(G12+G17+G56+G62+G72)</f>
        <v>5.5</v>
      </c>
      <c r="H74" s="101" t="n">
        <f aca="false">(H12+H17+H56+H62+H72)</f>
        <v>7.5</v>
      </c>
      <c r="I74" s="101" t="n">
        <f aca="false">(I12+I17+I56+I62+I72)</f>
        <v>9.5</v>
      </c>
      <c r="J74" s="101" t="n">
        <f aca="false">(J12+J17+J56+J62+J72)</f>
        <v>30.9</v>
      </c>
      <c r="K74" s="101" t="n">
        <f aca="false">(K12+K17+K56+K62+K72)</f>
        <v>37</v>
      </c>
      <c r="L74" s="101" t="n">
        <f aca="false">(L12+L17+L56+L62+L72)</f>
        <v>50</v>
      </c>
      <c r="M74" s="101" t="n">
        <f aca="false">(M12+M17+M56+M62+M72)</f>
        <v>50</v>
      </c>
      <c r="N74" s="101" t="n">
        <f aca="false">(N12+N17+N56+N62+N72)</f>
        <v>15.25</v>
      </c>
      <c r="O74" s="101" t="n">
        <f aca="false">(O12+O17+O56+O62+O72)</f>
        <v>17</v>
      </c>
      <c r="P74" s="101" t="n">
        <f aca="false">(P12+P17+P56+P62+P72)</f>
        <v>3</v>
      </c>
      <c r="Q74" s="101" t="n">
        <f aca="false">(Q12+Q17+Q56+Q62+Q72)</f>
        <v>3</v>
      </c>
      <c r="R74" s="101" t="n">
        <f aca="false">(R12+R17+R56+R62+R72)</f>
        <v>40.55</v>
      </c>
      <c r="S74" s="101" t="n">
        <f aca="false">(S12+S17+S56+S62+S72)</f>
        <v>42</v>
      </c>
    </row>
  </sheetData>
  <sheetProtection sheet="true" password="ce88" objects="true" scenarios="true"/>
  <mergeCells count="15">
    <mergeCell ref="A1:M1"/>
    <mergeCell ref="A2:A6"/>
    <mergeCell ref="B2:B6"/>
    <mergeCell ref="C2:C6"/>
    <mergeCell ref="D3:D5"/>
    <mergeCell ref="E3:E5"/>
    <mergeCell ref="F3:M3"/>
    <mergeCell ref="N3:S3"/>
    <mergeCell ref="F4:M4"/>
    <mergeCell ref="N4:S4"/>
    <mergeCell ref="A13:S13"/>
    <mergeCell ref="A18:S18"/>
    <mergeCell ref="A57:S57"/>
    <mergeCell ref="A63:S63"/>
    <mergeCell ref="A73:S73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75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.85"/>
    <col collapsed="false" customWidth="true" hidden="false" outlineLevel="0" max="2" min="2" style="77" width="16.7"/>
    <col collapsed="false" customWidth="true" hidden="false" outlineLevel="0" max="3" min="3" style="77" width="60.85"/>
    <col collapsed="false" customWidth="true" hidden="false" outlineLevel="0" max="9" min="4" style="77" width="6.7"/>
    <col collapsed="false" customWidth="true" hidden="false" outlineLevel="0" max="10" min="10" style="77" width="7.7"/>
    <col collapsed="false" customWidth="true" hidden="false" outlineLevel="0" max="11" min="11" style="77" width="6.99"/>
    <col collapsed="false" customWidth="true" hidden="false" outlineLevel="0" max="12" min="12" style="77" width="6.7"/>
    <col collapsed="false" customWidth="true" hidden="false" outlineLevel="0" max="13" min="13" style="77" width="7.7"/>
  </cols>
  <sheetData>
    <row r="1" s="54" customFormat="true" ht="14.25" hidden="false" customHeight="false" outlineLevel="0" collapsed="false">
      <c r="A1" s="79" t="s">
        <v>60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22.5" hidden="false" customHeight="true" outlineLevel="0" collapsed="false">
      <c r="A2" s="81" t="s">
        <v>62</v>
      </c>
      <c r="B2" s="81" t="s">
        <v>63</v>
      </c>
      <c r="C2" s="81" t="s">
        <v>64</v>
      </c>
      <c r="D2" s="57" t="s">
        <v>602</v>
      </c>
      <c r="E2" s="57" t="s">
        <v>602</v>
      </c>
      <c r="F2" s="57" t="s">
        <v>603</v>
      </c>
      <c r="G2" s="57" t="s">
        <v>603</v>
      </c>
      <c r="H2" s="57" t="s">
        <v>604</v>
      </c>
      <c r="I2" s="57" t="s">
        <v>604</v>
      </c>
      <c r="J2" s="57" t="s">
        <v>605</v>
      </c>
      <c r="K2" s="57" t="s">
        <v>605</v>
      </c>
      <c r="L2" s="57" t="s">
        <v>606</v>
      </c>
      <c r="M2" s="57" t="s">
        <v>606</v>
      </c>
    </row>
    <row r="3" customFormat="false" ht="9" hidden="false" customHeight="true" outlineLevel="0" collapsed="false">
      <c r="A3" s="81"/>
      <c r="B3" s="81"/>
      <c r="C3" s="81"/>
      <c r="D3" s="57" t="s">
        <v>387</v>
      </c>
      <c r="E3" s="57"/>
      <c r="F3" s="57"/>
      <c r="G3" s="57"/>
      <c r="H3" s="57"/>
      <c r="I3" s="57"/>
      <c r="J3" s="57"/>
      <c r="K3" s="57"/>
      <c r="L3" s="57"/>
      <c r="M3" s="57"/>
    </row>
    <row r="4" customFormat="false" ht="72.75" hidden="false" customHeight="true" outlineLevel="0" collapsed="false">
      <c r="A4" s="81"/>
      <c r="B4" s="81"/>
      <c r="C4" s="81"/>
      <c r="D4" s="205" t="s">
        <v>607</v>
      </c>
      <c r="E4" s="205" t="s">
        <v>608</v>
      </c>
      <c r="F4" s="205" t="s">
        <v>609</v>
      </c>
      <c r="G4" s="205" t="s">
        <v>610</v>
      </c>
      <c r="H4" s="205" t="s">
        <v>611</v>
      </c>
      <c r="I4" s="205" t="s">
        <v>611</v>
      </c>
      <c r="J4" s="206" t="s">
        <v>612</v>
      </c>
      <c r="K4" s="206" t="s">
        <v>612</v>
      </c>
      <c r="L4" s="205" t="s">
        <v>613</v>
      </c>
      <c r="M4" s="205" t="s">
        <v>613</v>
      </c>
    </row>
    <row r="5" customFormat="false" ht="21" hidden="false" customHeight="true" outlineLevel="0" collapsed="false">
      <c r="A5" s="81"/>
      <c r="B5" s="81"/>
      <c r="C5" s="81"/>
      <c r="D5" s="204" t="s">
        <v>583</v>
      </c>
      <c r="E5" s="204" t="s">
        <v>584</v>
      </c>
      <c r="F5" s="204" t="s">
        <v>583</v>
      </c>
      <c r="G5" s="204" t="s">
        <v>584</v>
      </c>
      <c r="H5" s="204" t="s">
        <v>583</v>
      </c>
      <c r="I5" s="204" t="s">
        <v>584</v>
      </c>
      <c r="J5" s="204" t="s">
        <v>583</v>
      </c>
      <c r="K5" s="204" t="s">
        <v>584</v>
      </c>
      <c r="L5" s="204" t="s">
        <v>583</v>
      </c>
      <c r="M5" s="204" t="s">
        <v>584</v>
      </c>
    </row>
    <row r="6" customFormat="false" ht="12.75" hidden="false" customHeight="false" outlineLevel="0" collapsed="false">
      <c r="A6" s="97" t="n">
        <v>1</v>
      </c>
      <c r="B6" s="97" t="s">
        <v>84</v>
      </c>
      <c r="C6" s="97" t="s">
        <v>85</v>
      </c>
      <c r="D6" s="97" t="n">
        <v>2</v>
      </c>
      <c r="E6" s="97" t="n">
        <v>2</v>
      </c>
      <c r="F6" s="97" t="n">
        <v>28.5</v>
      </c>
      <c r="G6" s="97" t="n">
        <v>31</v>
      </c>
      <c r="H6" s="97" t="n">
        <v>1</v>
      </c>
      <c r="I6" s="97" t="n">
        <v>0</v>
      </c>
      <c r="J6" s="97" t="n">
        <v>52.5</v>
      </c>
      <c r="K6" s="97" t="n">
        <v>44</v>
      </c>
      <c r="L6" s="97" t="n">
        <v>27.5</v>
      </c>
      <c r="M6" s="97" t="n">
        <v>30</v>
      </c>
    </row>
    <row r="7" customFormat="false" ht="12.75" hidden="false" customHeight="false" outlineLevel="0" collapsed="false">
      <c r="A7" s="99" t="n">
        <v>2</v>
      </c>
      <c r="B7" s="99" t="s">
        <v>86</v>
      </c>
      <c r="C7" s="99" t="s">
        <v>87</v>
      </c>
      <c r="D7" s="99" t="n">
        <v>2</v>
      </c>
      <c r="E7" s="99" t="n">
        <v>2</v>
      </c>
      <c r="F7" s="99" t="n">
        <v>18</v>
      </c>
      <c r="G7" s="99" t="n">
        <v>18</v>
      </c>
      <c r="H7" s="99" t="n">
        <v>0</v>
      </c>
      <c r="I7" s="99" t="n">
        <v>0</v>
      </c>
      <c r="J7" s="99" t="n">
        <v>51.5</v>
      </c>
      <c r="K7" s="99" t="n">
        <v>52</v>
      </c>
      <c r="L7" s="99" t="n">
        <v>35.75</v>
      </c>
      <c r="M7" s="99" t="n">
        <v>36</v>
      </c>
    </row>
    <row r="8" customFormat="false" ht="12.75" hidden="false" customHeight="false" outlineLevel="0" collapsed="false">
      <c r="A8" s="99" t="n">
        <v>3</v>
      </c>
      <c r="B8" s="99" t="s">
        <v>86</v>
      </c>
      <c r="C8" s="99" t="s">
        <v>88</v>
      </c>
      <c r="D8" s="99" t="n">
        <v>1</v>
      </c>
      <c r="E8" s="99" t="n">
        <v>1</v>
      </c>
      <c r="F8" s="99" t="n">
        <v>25</v>
      </c>
      <c r="G8" s="99" t="n">
        <v>25</v>
      </c>
      <c r="H8" s="99" t="n">
        <v>0</v>
      </c>
      <c r="I8" s="99" t="n">
        <v>0</v>
      </c>
      <c r="J8" s="99" t="n">
        <v>34</v>
      </c>
      <c r="K8" s="99" t="n">
        <v>34</v>
      </c>
      <c r="L8" s="99" t="n">
        <v>33</v>
      </c>
      <c r="M8" s="99" t="n">
        <v>33</v>
      </c>
    </row>
    <row r="9" customFormat="false" ht="12.75" hidden="false" customHeight="false" outlineLevel="0" collapsed="false">
      <c r="A9" s="99" t="n">
        <v>4</v>
      </c>
      <c r="B9" s="99" t="s">
        <v>86</v>
      </c>
      <c r="C9" s="99" t="s">
        <v>89</v>
      </c>
      <c r="D9" s="99" t="n">
        <v>1</v>
      </c>
      <c r="E9" s="99" t="n">
        <v>1</v>
      </c>
      <c r="F9" s="99" t="n">
        <v>16</v>
      </c>
      <c r="G9" s="99" t="n">
        <v>14</v>
      </c>
      <c r="H9" s="99" t="n">
        <v>0</v>
      </c>
      <c r="I9" s="99" t="n">
        <v>0</v>
      </c>
      <c r="J9" s="99" t="n">
        <v>35</v>
      </c>
      <c r="K9" s="99" t="n">
        <v>33</v>
      </c>
      <c r="L9" s="99" t="n">
        <v>13</v>
      </c>
      <c r="M9" s="99" t="n">
        <v>13</v>
      </c>
    </row>
    <row r="10" customFormat="false" ht="12.75" hidden="false" customHeight="false" outlineLevel="0" collapsed="false">
      <c r="A10" s="99" t="n">
        <v>5</v>
      </c>
      <c r="B10" s="99" t="s">
        <v>90</v>
      </c>
      <c r="C10" s="99" t="s">
        <v>91</v>
      </c>
      <c r="D10" s="99" t="n">
        <v>2</v>
      </c>
      <c r="E10" s="99" t="n">
        <v>2</v>
      </c>
      <c r="F10" s="99" t="n">
        <v>21</v>
      </c>
      <c r="G10" s="99" t="n">
        <v>21</v>
      </c>
      <c r="H10" s="99" t="n">
        <v>0</v>
      </c>
      <c r="I10" s="99" t="n">
        <v>0</v>
      </c>
      <c r="J10" s="99" t="n">
        <v>45</v>
      </c>
      <c r="K10" s="99" t="n">
        <v>45</v>
      </c>
      <c r="L10" s="99" t="n">
        <v>30</v>
      </c>
      <c r="M10" s="99" t="n">
        <v>30</v>
      </c>
    </row>
    <row r="11" s="68" customFormat="true" ht="12.75" hidden="false" customHeight="false" outlineLevel="0" collapsed="false">
      <c r="A11" s="101" t="n">
        <v>5</v>
      </c>
      <c r="B11" s="101"/>
      <c r="C11" s="101" t="s">
        <v>92</v>
      </c>
      <c r="D11" s="101" t="n">
        <f aca="false">SUM(D6:D10)</f>
        <v>8</v>
      </c>
      <c r="E11" s="101" t="n">
        <f aca="false">SUM(E6:E10)</f>
        <v>8</v>
      </c>
      <c r="F11" s="101" t="n">
        <f aca="false">SUM(F6:F10)</f>
        <v>108.5</v>
      </c>
      <c r="G11" s="101" t="n">
        <f aca="false">SUM(G6:G10)</f>
        <v>109</v>
      </c>
      <c r="H11" s="101" t="n">
        <f aca="false">SUM(H6:H10)</f>
        <v>1</v>
      </c>
      <c r="I11" s="101" t="n">
        <f aca="false">SUM(I6:I10)</f>
        <v>0</v>
      </c>
      <c r="J11" s="101" t="n">
        <f aca="false">SUM(J6:J10)</f>
        <v>218</v>
      </c>
      <c r="K11" s="101" t="n">
        <f aca="false">SUM(K6:K10)</f>
        <v>208</v>
      </c>
      <c r="L11" s="101" t="n">
        <f aca="false">SUM(L6:L10)</f>
        <v>139.25</v>
      </c>
      <c r="M11" s="101" t="n">
        <f aca="false">SUM(M6:M10)</f>
        <v>142</v>
      </c>
    </row>
    <row r="12" customFormat="false" ht="7.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</row>
    <row r="13" customFormat="false" ht="12.75" hidden="false" customHeight="false" outlineLevel="0" collapsed="false">
      <c r="A13" s="99" t="n">
        <v>1</v>
      </c>
      <c r="B13" s="99" t="s">
        <v>93</v>
      </c>
      <c r="C13" s="99" t="s">
        <v>94</v>
      </c>
      <c r="D13" s="99" t="n">
        <v>1</v>
      </c>
      <c r="E13" s="99" t="n">
        <v>1</v>
      </c>
      <c r="F13" s="99" t="n">
        <v>5</v>
      </c>
      <c r="G13" s="99" t="n">
        <v>5</v>
      </c>
      <c r="H13" s="99" t="n">
        <v>1</v>
      </c>
      <c r="I13" s="99" t="n">
        <v>1</v>
      </c>
      <c r="J13" s="99" t="n">
        <v>72</v>
      </c>
      <c r="K13" s="99" t="n">
        <v>72</v>
      </c>
      <c r="L13" s="99" t="n">
        <v>35</v>
      </c>
      <c r="M13" s="99" t="n">
        <v>40</v>
      </c>
    </row>
    <row r="14" customFormat="false" ht="12.75" hidden="false" customHeight="false" outlineLevel="0" collapsed="false">
      <c r="A14" s="99" t="n">
        <v>2</v>
      </c>
      <c r="B14" s="99" t="s">
        <v>86</v>
      </c>
      <c r="C14" s="99" t="s">
        <v>95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</row>
    <row r="15" customFormat="false" ht="12.75" hidden="false" customHeight="false" outlineLevel="0" collapsed="false">
      <c r="A15" s="99" t="n">
        <v>3</v>
      </c>
      <c r="B15" s="99" t="s">
        <v>96</v>
      </c>
      <c r="C15" s="99" t="s">
        <v>97</v>
      </c>
      <c r="D15" s="99" t="n">
        <v>1</v>
      </c>
      <c r="E15" s="99" t="n">
        <v>1</v>
      </c>
      <c r="F15" s="99" t="n">
        <v>3</v>
      </c>
      <c r="G15" s="99" t="n">
        <v>3</v>
      </c>
      <c r="H15" s="99" t="n">
        <v>1</v>
      </c>
      <c r="I15" s="99" t="n">
        <v>1</v>
      </c>
      <c r="J15" s="99" t="n">
        <v>7</v>
      </c>
      <c r="K15" s="99" t="n">
        <v>7</v>
      </c>
      <c r="L15" s="99" t="n">
        <v>7</v>
      </c>
      <c r="M15" s="99" t="n">
        <v>7</v>
      </c>
    </row>
    <row r="16" s="68" customFormat="true" ht="12.75" hidden="false" customHeight="false" outlineLevel="0" collapsed="false">
      <c r="A16" s="101" t="n">
        <v>3</v>
      </c>
      <c r="B16" s="101"/>
      <c r="C16" s="101" t="s">
        <v>98</v>
      </c>
      <c r="D16" s="101" t="n">
        <f aca="false">SUM(D13:D15)</f>
        <v>2</v>
      </c>
      <c r="E16" s="101" t="n">
        <f aca="false">SUM(E13:E15)</f>
        <v>2</v>
      </c>
      <c r="F16" s="101" t="n">
        <f aca="false">SUM(F13:F15)</f>
        <v>8</v>
      </c>
      <c r="G16" s="101" t="n">
        <f aca="false">SUM(G13:G15)</f>
        <v>8</v>
      </c>
      <c r="H16" s="101" t="n">
        <f aca="false">SUM(H13:H15)</f>
        <v>2</v>
      </c>
      <c r="I16" s="101" t="n">
        <f aca="false">SUM(I13:I15)</f>
        <v>2</v>
      </c>
      <c r="J16" s="101" t="n">
        <f aca="false">SUM(J13:J15)</f>
        <v>79</v>
      </c>
      <c r="K16" s="101" t="n">
        <f aca="false">SUM(K13:K15)</f>
        <v>79</v>
      </c>
      <c r="L16" s="101" t="n">
        <f aca="false">SUM(L13:L15)</f>
        <v>42</v>
      </c>
      <c r="M16" s="101" t="n">
        <f aca="false">SUM(M13:M15)</f>
        <v>47</v>
      </c>
    </row>
    <row r="17" customFormat="false" ht="7.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</row>
    <row r="18" customFormat="false" ht="12.75" hidden="false" customHeight="false" outlineLevel="0" collapsed="false">
      <c r="A18" s="99" t="n">
        <v>1</v>
      </c>
      <c r="B18" s="99" t="s">
        <v>99</v>
      </c>
      <c r="C18" s="99" t="s">
        <v>100</v>
      </c>
      <c r="D18" s="99" t="n">
        <v>1</v>
      </c>
      <c r="E18" s="99" t="n">
        <v>1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17.3</v>
      </c>
      <c r="K18" s="99" t="n">
        <v>18</v>
      </c>
      <c r="L18" s="99" t="n">
        <v>29</v>
      </c>
      <c r="M18" s="99" t="n">
        <v>28</v>
      </c>
    </row>
    <row r="19" customFormat="false" ht="12.75" hidden="false" customHeight="false" outlineLevel="0" collapsed="false">
      <c r="A19" s="99" t="n">
        <v>2</v>
      </c>
      <c r="B19" s="99" t="s">
        <v>99</v>
      </c>
      <c r="C19" s="99" t="s">
        <v>101</v>
      </c>
      <c r="D19" s="99" t="n">
        <v>1</v>
      </c>
      <c r="E19" s="99" t="n">
        <v>1</v>
      </c>
      <c r="F19" s="99" t="n">
        <v>5</v>
      </c>
      <c r="G19" s="99" t="n">
        <v>5</v>
      </c>
      <c r="H19" s="99" t="n">
        <v>1</v>
      </c>
      <c r="I19" s="99" t="n">
        <v>1</v>
      </c>
      <c r="J19" s="99" t="n">
        <v>1</v>
      </c>
      <c r="K19" s="99" t="n">
        <v>1</v>
      </c>
      <c r="L19" s="99" t="n">
        <v>1</v>
      </c>
      <c r="M19" s="99" t="n">
        <v>1</v>
      </c>
    </row>
    <row r="20" customFormat="false" ht="12.75" hidden="false" customHeight="false" outlineLevel="0" collapsed="false">
      <c r="A20" s="99" t="n">
        <v>3</v>
      </c>
      <c r="B20" s="99" t="s">
        <v>102</v>
      </c>
      <c r="C20" s="99" t="s">
        <v>103</v>
      </c>
      <c r="D20" s="99" t="n">
        <v>10.6</v>
      </c>
      <c r="E20" s="99" t="n">
        <v>10</v>
      </c>
      <c r="F20" s="99" t="n">
        <v>8.8</v>
      </c>
      <c r="G20" s="99" t="n">
        <v>10</v>
      </c>
      <c r="H20" s="99" t="n">
        <v>0</v>
      </c>
      <c r="I20" s="99" t="n">
        <v>0</v>
      </c>
      <c r="J20" s="99" t="n">
        <v>12</v>
      </c>
      <c r="K20" s="99" t="n">
        <v>13</v>
      </c>
      <c r="L20" s="99" t="n">
        <v>17.75</v>
      </c>
      <c r="M20" s="99" t="n">
        <v>18</v>
      </c>
    </row>
    <row r="21" customFormat="false" ht="12.75" hidden="false" customHeight="false" outlineLevel="0" collapsed="false">
      <c r="A21" s="99" t="n">
        <v>4</v>
      </c>
      <c r="B21" s="99" t="s">
        <v>104</v>
      </c>
      <c r="C21" s="99" t="s">
        <v>105</v>
      </c>
      <c r="D21" s="99" t="n">
        <v>2</v>
      </c>
      <c r="E21" s="99" t="n">
        <v>2</v>
      </c>
      <c r="F21" s="99" t="n">
        <v>14.25</v>
      </c>
      <c r="G21" s="99" t="n">
        <v>11</v>
      </c>
      <c r="H21" s="99" t="n">
        <v>0</v>
      </c>
      <c r="I21" s="99" t="n">
        <v>0</v>
      </c>
      <c r="J21" s="99" t="n">
        <v>0</v>
      </c>
      <c r="K21" s="99" t="n">
        <v>2</v>
      </c>
      <c r="L21" s="99" t="n">
        <v>6.5</v>
      </c>
      <c r="M21" s="99" t="n">
        <v>7</v>
      </c>
    </row>
    <row r="22" customFormat="false" ht="12.75" hidden="false" customHeight="false" outlineLevel="0" collapsed="false">
      <c r="A22" s="99" t="n">
        <v>5</v>
      </c>
      <c r="B22" s="99" t="s">
        <v>84</v>
      </c>
      <c r="C22" s="99" t="s">
        <v>106</v>
      </c>
      <c r="D22" s="99" t="n">
        <v>14.5</v>
      </c>
      <c r="E22" s="99" t="n">
        <v>15</v>
      </c>
      <c r="F22" s="99" t="n">
        <v>1</v>
      </c>
      <c r="G22" s="99" t="n">
        <v>1</v>
      </c>
      <c r="H22" s="99" t="n">
        <v>0</v>
      </c>
      <c r="I22" s="99" t="n">
        <v>0</v>
      </c>
      <c r="J22" s="99" t="n">
        <v>15</v>
      </c>
      <c r="K22" s="99" t="n">
        <v>15</v>
      </c>
      <c r="L22" s="99" t="n">
        <v>21.5</v>
      </c>
      <c r="M22" s="99" t="n">
        <v>22</v>
      </c>
    </row>
    <row r="23" customFormat="false" ht="12.75" hidden="false" customHeight="false" outlineLevel="0" collapsed="false">
      <c r="A23" s="99" t="n">
        <v>6</v>
      </c>
      <c r="B23" s="99" t="s">
        <v>107</v>
      </c>
      <c r="C23" s="99" t="s">
        <v>108</v>
      </c>
      <c r="D23" s="99" t="n">
        <v>2</v>
      </c>
      <c r="E23" s="99" t="n">
        <v>2</v>
      </c>
      <c r="F23" s="99" t="n">
        <v>5</v>
      </c>
      <c r="G23" s="99" t="n">
        <v>5</v>
      </c>
      <c r="H23" s="99" t="n">
        <v>0</v>
      </c>
      <c r="I23" s="99" t="n">
        <v>0</v>
      </c>
      <c r="J23" s="99" t="n">
        <v>5</v>
      </c>
      <c r="K23" s="99" t="n">
        <v>5</v>
      </c>
      <c r="L23" s="99" t="n">
        <v>6.5</v>
      </c>
      <c r="M23" s="99" t="n">
        <v>7</v>
      </c>
    </row>
    <row r="24" customFormat="false" ht="13.5" hidden="false" customHeight="true" outlineLevel="0" collapsed="false">
      <c r="A24" s="99" t="n">
        <v>7</v>
      </c>
      <c r="B24" s="99" t="s">
        <v>86</v>
      </c>
      <c r="C24" s="99" t="s">
        <v>109</v>
      </c>
      <c r="D24" s="99" t="n">
        <v>7</v>
      </c>
      <c r="E24" s="99" t="n">
        <v>7</v>
      </c>
      <c r="F24" s="99" t="n">
        <v>8</v>
      </c>
      <c r="G24" s="99" t="n">
        <v>8</v>
      </c>
      <c r="H24" s="99" t="n">
        <v>0</v>
      </c>
      <c r="I24" s="99" t="n">
        <v>0</v>
      </c>
      <c r="J24" s="99" t="n">
        <v>3</v>
      </c>
      <c r="K24" s="99" t="n">
        <v>3</v>
      </c>
      <c r="L24" s="99" t="n">
        <v>14</v>
      </c>
      <c r="M24" s="99" t="n">
        <v>14</v>
      </c>
    </row>
    <row r="25" customFormat="false" ht="13.5" hidden="false" customHeight="true" outlineLevel="0" collapsed="false">
      <c r="A25" s="99" t="n">
        <v>8</v>
      </c>
      <c r="B25" s="99" t="s">
        <v>86</v>
      </c>
      <c r="C25" s="99" t="s">
        <v>110</v>
      </c>
      <c r="D25" s="99" t="n">
        <v>1</v>
      </c>
      <c r="E25" s="99" t="n">
        <v>1</v>
      </c>
      <c r="F25" s="99" t="n">
        <v>1</v>
      </c>
      <c r="G25" s="99" t="n">
        <v>1</v>
      </c>
      <c r="H25" s="99" t="n">
        <v>0</v>
      </c>
      <c r="I25" s="99" t="n">
        <v>0</v>
      </c>
      <c r="J25" s="99" t="n">
        <v>3</v>
      </c>
      <c r="K25" s="99" t="n">
        <v>3</v>
      </c>
      <c r="L25" s="99" t="n">
        <v>3.5</v>
      </c>
      <c r="M25" s="99" t="n">
        <v>4</v>
      </c>
    </row>
    <row r="26" customFormat="false" ht="13.5" hidden="false" customHeight="true" outlineLevel="0" collapsed="false">
      <c r="A26" s="99" t="n">
        <v>9</v>
      </c>
      <c r="B26" s="99" t="s">
        <v>86</v>
      </c>
      <c r="C26" s="99" t="s">
        <v>111</v>
      </c>
      <c r="D26" s="99" t="n">
        <v>4.5</v>
      </c>
      <c r="E26" s="99" t="n">
        <v>4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1</v>
      </c>
      <c r="K26" s="99" t="n">
        <v>1</v>
      </c>
      <c r="L26" s="99" t="n">
        <v>36</v>
      </c>
      <c r="M26" s="99" t="n">
        <v>29</v>
      </c>
    </row>
    <row r="27" customFormat="false" ht="13.5" hidden="false" customHeight="true" outlineLevel="0" collapsed="false">
      <c r="A27" s="99" t="n">
        <v>10</v>
      </c>
      <c r="B27" s="99" t="s">
        <v>86</v>
      </c>
      <c r="C27" s="99" t="s">
        <v>112</v>
      </c>
      <c r="D27" s="99" t="n">
        <v>2</v>
      </c>
      <c r="E27" s="99" t="n">
        <v>2</v>
      </c>
      <c r="F27" s="99" t="n">
        <v>4</v>
      </c>
      <c r="G27" s="99" t="n">
        <v>4</v>
      </c>
      <c r="H27" s="99" t="n">
        <v>1</v>
      </c>
      <c r="I27" s="99" t="n">
        <v>1</v>
      </c>
      <c r="J27" s="99" t="n">
        <v>17</v>
      </c>
      <c r="K27" s="99" t="n">
        <v>20</v>
      </c>
      <c r="L27" s="99" t="n">
        <v>34</v>
      </c>
      <c r="M27" s="99" t="n">
        <v>30</v>
      </c>
    </row>
    <row r="28" customFormat="false" ht="12.75" hidden="false" customHeight="true" outlineLevel="0" collapsed="false">
      <c r="A28" s="99" t="n">
        <v>11</v>
      </c>
      <c r="B28" s="99" t="s">
        <v>86</v>
      </c>
      <c r="C28" s="99" t="s">
        <v>113</v>
      </c>
      <c r="D28" s="99" t="n">
        <v>3</v>
      </c>
      <c r="E28" s="99" t="n">
        <v>3</v>
      </c>
      <c r="F28" s="99" t="n">
        <v>1</v>
      </c>
      <c r="G28" s="99" t="n">
        <v>1</v>
      </c>
      <c r="H28" s="99" t="n">
        <v>0</v>
      </c>
      <c r="I28" s="99" t="n">
        <v>0</v>
      </c>
      <c r="J28" s="99" t="n">
        <v>2</v>
      </c>
      <c r="K28" s="99" t="n">
        <v>2</v>
      </c>
      <c r="L28" s="99" t="n">
        <v>24</v>
      </c>
      <c r="M28" s="99" t="n">
        <v>24</v>
      </c>
    </row>
    <row r="29" customFormat="false" ht="12.75" hidden="false" customHeight="true" outlineLevel="0" collapsed="false">
      <c r="A29" s="99" t="n">
        <v>12</v>
      </c>
      <c r="B29" s="99" t="s">
        <v>86</v>
      </c>
      <c r="C29" s="99" t="s">
        <v>114</v>
      </c>
      <c r="D29" s="99" t="n">
        <v>2</v>
      </c>
      <c r="E29" s="99" t="n">
        <v>3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25</v>
      </c>
      <c r="K29" s="99" t="n">
        <v>26</v>
      </c>
      <c r="L29" s="99" t="n">
        <v>52</v>
      </c>
      <c r="M29" s="99" t="n">
        <v>52</v>
      </c>
    </row>
    <row r="30" customFormat="false" ht="12.75" hidden="false" customHeight="false" outlineLevel="0" collapsed="false">
      <c r="A30" s="99" t="n">
        <v>13</v>
      </c>
      <c r="B30" s="99" t="s">
        <v>115</v>
      </c>
      <c r="C30" s="99" t="s">
        <v>116</v>
      </c>
      <c r="D30" s="99" t="n">
        <v>0</v>
      </c>
      <c r="E30" s="99" t="n">
        <v>0</v>
      </c>
      <c r="F30" s="99" t="n">
        <v>6.25</v>
      </c>
      <c r="G30" s="99" t="n">
        <v>7</v>
      </c>
      <c r="H30" s="99" t="n">
        <v>0</v>
      </c>
      <c r="I30" s="99" t="n">
        <v>0</v>
      </c>
      <c r="J30" s="99" t="n">
        <v>5</v>
      </c>
      <c r="K30" s="99" t="n">
        <v>6</v>
      </c>
      <c r="L30" s="99" t="n">
        <v>2.5</v>
      </c>
      <c r="M30" s="99" t="n">
        <v>3</v>
      </c>
    </row>
    <row r="31" customFormat="false" ht="13.5" hidden="false" customHeight="true" outlineLevel="0" collapsed="false">
      <c r="A31" s="99" t="n">
        <v>14</v>
      </c>
      <c r="B31" s="99" t="s">
        <v>117</v>
      </c>
      <c r="C31" s="99" t="s">
        <v>118</v>
      </c>
      <c r="D31" s="99" t="n">
        <v>1</v>
      </c>
      <c r="E31" s="99" t="n">
        <v>1</v>
      </c>
      <c r="F31" s="99" t="n">
        <v>3</v>
      </c>
      <c r="G31" s="99" t="n">
        <v>3</v>
      </c>
      <c r="H31" s="99" t="n">
        <v>0</v>
      </c>
      <c r="I31" s="99" t="n">
        <v>0</v>
      </c>
      <c r="J31" s="99" t="n">
        <v>2</v>
      </c>
      <c r="K31" s="99" t="n">
        <v>3</v>
      </c>
      <c r="L31" s="99" t="n">
        <v>3.5</v>
      </c>
      <c r="M31" s="99" t="n">
        <v>4</v>
      </c>
    </row>
    <row r="32" customFormat="false" ht="12.75" hidden="false" customHeight="false" outlineLevel="0" collapsed="false">
      <c r="A32" s="99" t="n">
        <v>15</v>
      </c>
      <c r="B32" s="99" t="s">
        <v>119</v>
      </c>
      <c r="C32" s="99" t="s">
        <v>120</v>
      </c>
      <c r="D32" s="99" t="n">
        <v>0</v>
      </c>
      <c r="E32" s="99" t="n">
        <v>0</v>
      </c>
      <c r="F32" s="99" t="n">
        <v>3.6</v>
      </c>
      <c r="G32" s="99" t="n">
        <v>4</v>
      </c>
      <c r="H32" s="99" t="n">
        <v>0</v>
      </c>
      <c r="I32" s="99" t="n">
        <v>0</v>
      </c>
      <c r="J32" s="99" t="n">
        <v>2.9</v>
      </c>
      <c r="K32" s="99" t="n">
        <v>3</v>
      </c>
      <c r="L32" s="99" t="n">
        <v>2.8</v>
      </c>
      <c r="M32" s="99" t="n">
        <v>3</v>
      </c>
    </row>
    <row r="33" customFormat="false" ht="12.75" hidden="false" customHeight="false" outlineLevel="0" collapsed="false">
      <c r="A33" s="99" t="n">
        <v>16</v>
      </c>
      <c r="B33" s="99" t="s">
        <v>121</v>
      </c>
      <c r="C33" s="99" t="s">
        <v>122</v>
      </c>
      <c r="D33" s="99" t="n">
        <v>0.5</v>
      </c>
      <c r="E33" s="99" t="n">
        <v>1</v>
      </c>
      <c r="F33" s="99" t="n">
        <v>0</v>
      </c>
      <c r="G33" s="99" t="n">
        <v>0</v>
      </c>
      <c r="H33" s="99" t="n">
        <v>1</v>
      </c>
      <c r="I33" s="99" t="n">
        <v>1</v>
      </c>
      <c r="J33" s="99" t="n">
        <v>3.8</v>
      </c>
      <c r="K33" s="99" t="n">
        <v>5</v>
      </c>
      <c r="L33" s="99" t="n">
        <v>0.25</v>
      </c>
      <c r="M33" s="99" t="n">
        <v>1</v>
      </c>
    </row>
    <row r="34" customFormat="false" ht="12.75" hidden="false" customHeight="false" outlineLevel="0" collapsed="false">
      <c r="A34" s="99" t="n">
        <v>17</v>
      </c>
      <c r="B34" s="99" t="s">
        <v>93</v>
      </c>
      <c r="C34" s="99" t="s">
        <v>123</v>
      </c>
      <c r="D34" s="99" t="n">
        <v>1</v>
      </c>
      <c r="E34" s="99" t="n">
        <v>1</v>
      </c>
      <c r="F34" s="99" t="n">
        <v>1</v>
      </c>
      <c r="G34" s="99" t="n">
        <v>1</v>
      </c>
      <c r="H34" s="99" t="n">
        <v>1</v>
      </c>
      <c r="I34" s="99" t="n">
        <v>1</v>
      </c>
      <c r="J34" s="99" t="n">
        <v>4</v>
      </c>
      <c r="K34" s="99" t="n">
        <v>4</v>
      </c>
      <c r="L34" s="99" t="n">
        <v>4</v>
      </c>
      <c r="M34" s="99" t="n">
        <v>4</v>
      </c>
    </row>
    <row r="35" customFormat="false" ht="12.75" hidden="false" customHeight="false" outlineLevel="0" collapsed="false">
      <c r="A35" s="99" t="n">
        <v>18</v>
      </c>
      <c r="B35" s="99" t="s">
        <v>124</v>
      </c>
      <c r="C35" s="99" t="s">
        <v>125</v>
      </c>
      <c r="D35" s="99" t="n">
        <v>1</v>
      </c>
      <c r="E35" s="99" t="n">
        <v>1</v>
      </c>
      <c r="F35" s="99" t="n">
        <v>4</v>
      </c>
      <c r="G35" s="99" t="n">
        <v>4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1.5</v>
      </c>
      <c r="M35" s="99" t="n">
        <v>3</v>
      </c>
    </row>
    <row r="36" customFormat="false" ht="12.75" hidden="false" customHeight="false" outlineLevel="0" collapsed="false">
      <c r="A36" s="99" t="n">
        <v>19</v>
      </c>
      <c r="B36" s="99" t="s">
        <v>90</v>
      </c>
      <c r="C36" s="99" t="s">
        <v>126</v>
      </c>
      <c r="D36" s="99" t="n">
        <v>1</v>
      </c>
      <c r="E36" s="99" t="n">
        <v>1</v>
      </c>
      <c r="F36" s="99" t="n">
        <v>4</v>
      </c>
      <c r="G36" s="99" t="n">
        <v>4</v>
      </c>
      <c r="H36" s="99" t="n">
        <v>0</v>
      </c>
      <c r="I36" s="99" t="n">
        <v>0</v>
      </c>
      <c r="J36" s="99" t="n">
        <v>6</v>
      </c>
      <c r="K36" s="99" t="n">
        <v>6</v>
      </c>
      <c r="L36" s="99" t="n">
        <v>15.5</v>
      </c>
      <c r="M36" s="99" t="n">
        <v>16</v>
      </c>
    </row>
    <row r="37" customFormat="false" ht="12.75" hidden="false" customHeight="false" outlineLevel="0" collapsed="false">
      <c r="A37" s="99" t="n">
        <v>20</v>
      </c>
      <c r="B37" s="99" t="s">
        <v>127</v>
      </c>
      <c r="C37" s="99" t="s">
        <v>128</v>
      </c>
      <c r="D37" s="99" t="n">
        <v>0.8</v>
      </c>
      <c r="E37" s="99" t="n">
        <v>1</v>
      </c>
      <c r="F37" s="99" t="n">
        <v>1</v>
      </c>
      <c r="G37" s="99" t="n">
        <v>1</v>
      </c>
      <c r="H37" s="99" t="n">
        <v>0</v>
      </c>
      <c r="I37" s="99" t="n">
        <v>0</v>
      </c>
      <c r="J37" s="99" t="n">
        <v>4</v>
      </c>
      <c r="K37" s="99" t="n">
        <v>4</v>
      </c>
      <c r="L37" s="99" t="n">
        <v>14</v>
      </c>
      <c r="M37" s="99" t="n">
        <v>14</v>
      </c>
    </row>
    <row r="38" customFormat="false" ht="25.5" hidden="false" customHeight="false" outlineLevel="0" collapsed="false">
      <c r="A38" s="99" t="n">
        <v>21</v>
      </c>
      <c r="B38" s="99" t="s">
        <v>129</v>
      </c>
      <c r="C38" s="99" t="s">
        <v>130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</row>
    <row r="39" customFormat="false" ht="12.75" hidden="false" customHeight="false" outlineLevel="0" collapsed="false">
      <c r="A39" s="99" t="n">
        <v>22</v>
      </c>
      <c r="B39" s="99" t="s">
        <v>131</v>
      </c>
      <c r="C39" s="99" t="s">
        <v>132</v>
      </c>
      <c r="D39" s="99" t="n">
        <v>1</v>
      </c>
      <c r="E39" s="99" t="n">
        <v>1</v>
      </c>
      <c r="F39" s="99" t="n">
        <v>9</v>
      </c>
      <c r="G39" s="99" t="n">
        <v>9</v>
      </c>
      <c r="H39" s="99" t="n">
        <v>0</v>
      </c>
      <c r="I39" s="99" t="n">
        <v>0</v>
      </c>
      <c r="J39" s="99" t="n">
        <v>4</v>
      </c>
      <c r="K39" s="99" t="n">
        <v>4</v>
      </c>
      <c r="L39" s="99" t="n">
        <v>8</v>
      </c>
      <c r="M39" s="99" t="n">
        <v>9</v>
      </c>
    </row>
    <row r="40" customFormat="false" ht="12.75" hidden="false" customHeight="false" outlineLevel="0" collapsed="false">
      <c r="A40" s="99" t="n">
        <v>23</v>
      </c>
      <c r="B40" s="99" t="s">
        <v>133</v>
      </c>
      <c r="C40" s="99" t="s">
        <v>134</v>
      </c>
      <c r="D40" s="99" t="n">
        <v>0.5</v>
      </c>
      <c r="E40" s="99" t="n">
        <v>1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5</v>
      </c>
      <c r="K40" s="99" t="n">
        <v>5</v>
      </c>
      <c r="L40" s="99" t="n">
        <v>14.38</v>
      </c>
      <c r="M40" s="99" t="n">
        <v>19</v>
      </c>
    </row>
    <row r="41" customFormat="false" ht="12.75" hidden="false" customHeight="false" outlineLevel="0" collapsed="false">
      <c r="A41" s="99" t="n">
        <v>24</v>
      </c>
      <c r="B41" s="99" t="s">
        <v>135</v>
      </c>
      <c r="C41" s="99" t="s">
        <v>136</v>
      </c>
      <c r="D41" s="99" t="n">
        <v>1</v>
      </c>
      <c r="E41" s="99" t="n">
        <v>1</v>
      </c>
      <c r="F41" s="99" t="n">
        <v>0</v>
      </c>
      <c r="G41" s="99" t="n">
        <v>0</v>
      </c>
      <c r="H41" s="99" t="n">
        <v>4</v>
      </c>
      <c r="I41" s="99" t="n">
        <v>4</v>
      </c>
      <c r="J41" s="99" t="n">
        <v>11</v>
      </c>
      <c r="K41" s="99" t="n">
        <v>11</v>
      </c>
      <c r="L41" s="99" t="n">
        <v>6</v>
      </c>
      <c r="M41" s="99" t="n">
        <v>7</v>
      </c>
    </row>
    <row r="42" customFormat="false" ht="12.75" hidden="false" customHeight="true" outlineLevel="0" collapsed="false">
      <c r="A42" s="99" t="n">
        <v>25</v>
      </c>
      <c r="B42" s="99" t="s">
        <v>137</v>
      </c>
      <c r="C42" s="99" t="s">
        <v>138</v>
      </c>
      <c r="D42" s="99" t="n">
        <v>0.25</v>
      </c>
      <c r="E42" s="99" t="n">
        <v>1</v>
      </c>
      <c r="F42" s="99" t="n">
        <v>4</v>
      </c>
      <c r="G42" s="99" t="n">
        <v>4</v>
      </c>
      <c r="H42" s="99" t="n">
        <v>0</v>
      </c>
      <c r="I42" s="99" t="n">
        <v>0</v>
      </c>
      <c r="J42" s="99" t="n">
        <v>1</v>
      </c>
      <c r="K42" s="99" t="n">
        <v>1</v>
      </c>
      <c r="L42" s="99" t="n">
        <v>4.8</v>
      </c>
      <c r="M42" s="99" t="n">
        <v>6</v>
      </c>
    </row>
    <row r="43" customFormat="false" ht="12.75" hidden="false" customHeight="false" outlineLevel="0" collapsed="false">
      <c r="A43" s="99" t="n">
        <v>26</v>
      </c>
      <c r="B43" s="99" t="s">
        <v>139</v>
      </c>
      <c r="C43" s="99" t="s">
        <v>140</v>
      </c>
      <c r="D43" s="99" t="n">
        <v>0</v>
      </c>
      <c r="E43" s="99" t="n">
        <v>0</v>
      </c>
      <c r="F43" s="99" t="n">
        <v>4</v>
      </c>
      <c r="G43" s="99" t="n">
        <v>4</v>
      </c>
      <c r="H43" s="99" t="n">
        <v>0</v>
      </c>
      <c r="I43" s="99" t="n">
        <v>0</v>
      </c>
      <c r="J43" s="99" t="n">
        <v>5</v>
      </c>
      <c r="K43" s="99" t="n">
        <v>5</v>
      </c>
      <c r="L43" s="99" t="n">
        <v>13</v>
      </c>
      <c r="M43" s="99" t="n">
        <v>13</v>
      </c>
    </row>
    <row r="44" customFormat="false" ht="12.75" hidden="false" customHeight="false" outlineLevel="0" collapsed="false">
      <c r="A44" s="99" t="n">
        <v>27</v>
      </c>
      <c r="B44" s="99" t="s">
        <v>141</v>
      </c>
      <c r="C44" s="99" t="s">
        <v>142</v>
      </c>
      <c r="D44" s="99" t="n">
        <v>1</v>
      </c>
      <c r="E44" s="99" t="n">
        <v>1</v>
      </c>
      <c r="F44" s="99" t="n">
        <v>6</v>
      </c>
      <c r="G44" s="99" t="n">
        <v>6</v>
      </c>
      <c r="H44" s="99" t="n">
        <v>0</v>
      </c>
      <c r="I44" s="99" t="n">
        <v>0</v>
      </c>
      <c r="J44" s="99" t="n">
        <v>3</v>
      </c>
      <c r="K44" s="99" t="n">
        <v>3</v>
      </c>
      <c r="L44" s="99" t="n">
        <v>6.25</v>
      </c>
      <c r="M44" s="99" t="n">
        <v>8</v>
      </c>
    </row>
    <row r="45" customFormat="false" ht="12.75" hidden="false" customHeight="false" outlineLevel="0" collapsed="false">
      <c r="A45" s="99" t="n">
        <v>28</v>
      </c>
      <c r="B45" s="99" t="s">
        <v>143</v>
      </c>
      <c r="C45" s="99" t="s">
        <v>144</v>
      </c>
      <c r="D45" s="99" t="n">
        <v>1</v>
      </c>
      <c r="E45" s="99" t="n">
        <v>1</v>
      </c>
      <c r="F45" s="99" t="n">
        <v>6</v>
      </c>
      <c r="G45" s="99" t="n">
        <v>5</v>
      </c>
      <c r="H45" s="99" t="n">
        <v>0</v>
      </c>
      <c r="I45" s="99" t="n">
        <v>0</v>
      </c>
      <c r="J45" s="99" t="n">
        <v>5</v>
      </c>
      <c r="K45" s="99" t="n">
        <v>5</v>
      </c>
      <c r="L45" s="99" t="n">
        <v>10</v>
      </c>
      <c r="M45" s="99" t="n">
        <v>10</v>
      </c>
    </row>
    <row r="46" customFormat="false" ht="12.75" hidden="false" customHeight="false" outlineLevel="0" collapsed="false">
      <c r="A46" s="99" t="n">
        <v>29</v>
      </c>
      <c r="B46" s="99" t="s">
        <v>145</v>
      </c>
      <c r="C46" s="99" t="s">
        <v>146</v>
      </c>
      <c r="D46" s="99" t="n">
        <v>1</v>
      </c>
      <c r="E46" s="99" t="n">
        <v>1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11</v>
      </c>
      <c r="K46" s="99" t="n">
        <v>10</v>
      </c>
      <c r="L46" s="99" t="n">
        <v>15.75</v>
      </c>
      <c r="M46" s="99" t="n">
        <v>16</v>
      </c>
    </row>
    <row r="47" customFormat="false" ht="12.75" hidden="false" customHeight="false" outlineLevel="0" collapsed="false">
      <c r="A47" s="99" t="n">
        <v>30</v>
      </c>
      <c r="B47" s="99" t="s">
        <v>147</v>
      </c>
      <c r="C47" s="99" t="s">
        <v>148</v>
      </c>
      <c r="D47" s="99" t="n">
        <v>5</v>
      </c>
      <c r="E47" s="99" t="n">
        <v>5</v>
      </c>
      <c r="F47" s="99" t="n">
        <v>2</v>
      </c>
      <c r="G47" s="99" t="n">
        <v>2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5.45</v>
      </c>
      <c r="M47" s="99" t="n">
        <v>5</v>
      </c>
    </row>
    <row r="48" customFormat="false" ht="12.75" hidden="false" customHeight="false" outlineLevel="0" collapsed="false">
      <c r="A48" s="99" t="n">
        <v>31</v>
      </c>
      <c r="B48" s="99" t="s">
        <v>96</v>
      </c>
      <c r="C48" s="99" t="s">
        <v>149</v>
      </c>
      <c r="D48" s="99" t="n">
        <v>0.5</v>
      </c>
      <c r="E48" s="99" t="n">
        <v>1</v>
      </c>
      <c r="F48" s="99" t="n">
        <v>1</v>
      </c>
      <c r="G48" s="99" t="n">
        <v>2</v>
      </c>
      <c r="H48" s="99" t="n">
        <v>0</v>
      </c>
      <c r="I48" s="99" t="n">
        <v>0</v>
      </c>
      <c r="J48" s="99" t="n">
        <v>5</v>
      </c>
      <c r="K48" s="99" t="n">
        <v>5</v>
      </c>
      <c r="L48" s="99" t="n">
        <v>6.5</v>
      </c>
      <c r="M48" s="99" t="n">
        <v>4</v>
      </c>
    </row>
    <row r="49" customFormat="false" ht="12.75" hidden="false" customHeight="false" outlineLevel="0" collapsed="false">
      <c r="A49" s="99" t="n">
        <v>32</v>
      </c>
      <c r="B49" s="99" t="s">
        <v>150</v>
      </c>
      <c r="C49" s="99" t="s">
        <v>151</v>
      </c>
      <c r="D49" s="99" t="n">
        <v>1</v>
      </c>
      <c r="E49" s="99" t="n">
        <v>1</v>
      </c>
      <c r="F49" s="99" t="n">
        <v>9</v>
      </c>
      <c r="G49" s="99" t="n">
        <v>8</v>
      </c>
      <c r="H49" s="99" t="n">
        <v>0</v>
      </c>
      <c r="I49" s="99" t="n">
        <v>0</v>
      </c>
      <c r="J49" s="99" t="n">
        <v>7</v>
      </c>
      <c r="K49" s="99" t="n">
        <v>6</v>
      </c>
      <c r="L49" s="99" t="n">
        <v>10</v>
      </c>
      <c r="M49" s="99" t="n">
        <v>10</v>
      </c>
    </row>
    <row r="50" customFormat="false" ht="12.75" hidden="false" customHeight="false" outlineLevel="0" collapsed="false">
      <c r="A50" s="99" t="n">
        <v>33</v>
      </c>
      <c r="B50" s="99" t="s">
        <v>152</v>
      </c>
      <c r="C50" s="99" t="s">
        <v>153</v>
      </c>
      <c r="D50" s="99" t="n">
        <v>1</v>
      </c>
      <c r="E50" s="99" t="n">
        <v>1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4</v>
      </c>
      <c r="K50" s="99" t="n">
        <v>6</v>
      </c>
      <c r="L50" s="99" t="n">
        <v>7.25</v>
      </c>
      <c r="M50" s="99" t="n">
        <v>6</v>
      </c>
    </row>
    <row r="51" customFormat="false" ht="12.75" hidden="false" customHeight="false" outlineLevel="0" collapsed="false">
      <c r="A51" s="99" t="n">
        <v>34</v>
      </c>
      <c r="B51" s="99" t="s">
        <v>154</v>
      </c>
      <c r="C51" s="99" t="s">
        <v>155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1</v>
      </c>
      <c r="K51" s="99" t="n">
        <v>1</v>
      </c>
      <c r="L51" s="99" t="n">
        <v>15.25</v>
      </c>
      <c r="M51" s="99" t="n">
        <v>15</v>
      </c>
    </row>
    <row r="52" customFormat="false" ht="12.75" hidden="false" customHeight="false" outlineLevel="0" collapsed="false">
      <c r="A52" s="99" t="n">
        <v>35</v>
      </c>
      <c r="B52" s="99" t="s">
        <v>156</v>
      </c>
      <c r="C52" s="99" t="s">
        <v>157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</row>
    <row r="53" customFormat="false" ht="12.75" hidden="false" customHeight="false" outlineLevel="0" collapsed="false">
      <c r="A53" s="99" t="n">
        <v>36</v>
      </c>
      <c r="B53" s="99" t="s">
        <v>158</v>
      </c>
      <c r="C53" s="99" t="s">
        <v>159</v>
      </c>
      <c r="D53" s="99" t="n">
        <v>1</v>
      </c>
      <c r="E53" s="99" t="n">
        <v>1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13</v>
      </c>
      <c r="K53" s="99" t="n">
        <v>15</v>
      </c>
      <c r="L53" s="99" t="n">
        <v>2</v>
      </c>
      <c r="M53" s="99" t="n">
        <v>2</v>
      </c>
    </row>
    <row r="54" customFormat="false" ht="12.75" hidden="false" customHeight="false" outlineLevel="0" collapsed="false">
      <c r="A54" s="99" t="n">
        <v>37</v>
      </c>
      <c r="B54" s="99" t="s">
        <v>160</v>
      </c>
      <c r="C54" s="99" t="s">
        <v>161</v>
      </c>
      <c r="D54" s="99" t="n">
        <v>1</v>
      </c>
      <c r="E54" s="99" t="n">
        <v>1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6</v>
      </c>
      <c r="K54" s="99" t="n">
        <v>6</v>
      </c>
      <c r="L54" s="99" t="n">
        <v>8.1</v>
      </c>
      <c r="M54" s="99" t="n">
        <v>9</v>
      </c>
    </row>
    <row r="55" s="68" customFormat="true" ht="12.75" hidden="false" customHeight="false" outlineLevel="0" collapsed="false">
      <c r="A55" s="101" t="n">
        <v>37</v>
      </c>
      <c r="B55" s="101"/>
      <c r="C55" s="101" t="s">
        <v>162</v>
      </c>
      <c r="D55" s="101" t="n">
        <f aca="false">SUM(D18:D54)</f>
        <v>71.15</v>
      </c>
      <c r="E55" s="101" t="n">
        <f aca="false">SUM(E18:E54)</f>
        <v>74</v>
      </c>
      <c r="F55" s="101" t="n">
        <f aca="false">SUM(F18:F54)</f>
        <v>111.9</v>
      </c>
      <c r="G55" s="101" t="n">
        <f aca="false">SUM(G18:G54)</f>
        <v>110</v>
      </c>
      <c r="H55" s="101" t="n">
        <f aca="false">SUM(H18:H54)</f>
        <v>8</v>
      </c>
      <c r="I55" s="101" t="n">
        <f aca="false">SUM(I18:I54)</f>
        <v>8</v>
      </c>
      <c r="J55" s="101" t="n">
        <f aca="false">SUM(J18:J54)</f>
        <v>210</v>
      </c>
      <c r="K55" s="101" t="n">
        <f aca="false">SUM(K18:K54)</f>
        <v>223</v>
      </c>
      <c r="L55" s="101" t="n">
        <f aca="false">SUM(L18:L54)</f>
        <v>422.53</v>
      </c>
      <c r="M55" s="101" t="n">
        <f aca="false">SUM(M18:M54)</f>
        <v>423</v>
      </c>
    </row>
    <row r="56" customFormat="false" ht="7.5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</row>
    <row r="57" customFormat="false" ht="12.75" hidden="false" customHeight="false" outlineLevel="0" collapsed="false">
      <c r="A57" s="99" t="n">
        <v>1</v>
      </c>
      <c r="B57" s="99" t="s">
        <v>104</v>
      </c>
      <c r="C57" s="99" t="s">
        <v>163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</row>
    <row r="58" customFormat="false" ht="12.75" hidden="false" customHeight="false" outlineLevel="0" collapsed="false">
      <c r="A58" s="99" t="n">
        <v>2</v>
      </c>
      <c r="B58" s="99" t="s">
        <v>164</v>
      </c>
      <c r="C58" s="99" t="s">
        <v>165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</row>
    <row r="59" customFormat="false" ht="13.5" hidden="false" customHeight="true" outlineLevel="0" collapsed="false">
      <c r="A59" s="99" t="n">
        <v>3</v>
      </c>
      <c r="B59" s="99" t="s">
        <v>137</v>
      </c>
      <c r="C59" s="99" t="s">
        <v>166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</row>
    <row r="60" customFormat="false" ht="25.5" hidden="false" customHeight="false" outlineLevel="0" collapsed="false">
      <c r="A60" s="99" t="n">
        <v>4</v>
      </c>
      <c r="B60" s="99" t="s">
        <v>167</v>
      </c>
      <c r="C60" s="99" t="s">
        <v>168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</row>
    <row r="61" s="68" customFormat="true" ht="12.75" hidden="false" customHeight="false" outlineLevel="0" collapsed="false">
      <c r="A61" s="101" t="n">
        <v>4</v>
      </c>
      <c r="B61" s="101"/>
      <c r="C61" s="101" t="s">
        <v>169</v>
      </c>
      <c r="D61" s="101" t="n">
        <f aca="false">SUM(D57:D60)</f>
        <v>0</v>
      </c>
      <c r="E61" s="101" t="n">
        <f aca="false">SUM(E57:E60)</f>
        <v>0</v>
      </c>
      <c r="F61" s="101" t="n">
        <f aca="false">SUM(F57:F60)</f>
        <v>0</v>
      </c>
      <c r="G61" s="101" t="n">
        <f aca="false">SUM(G57:G60)</f>
        <v>0</v>
      </c>
      <c r="H61" s="101" t="n">
        <f aca="false">SUM(H57:H60)</f>
        <v>0</v>
      </c>
      <c r="I61" s="101" t="n">
        <f aca="false">SUM(I57:I60)</f>
        <v>0</v>
      </c>
      <c r="J61" s="101" t="n">
        <f aca="false">SUM(J57:J60)</f>
        <v>0</v>
      </c>
      <c r="K61" s="101" t="n">
        <f aca="false">SUM(K57:K60)</f>
        <v>0</v>
      </c>
      <c r="L61" s="101" t="n">
        <f aca="false">SUM(L57:L60)</f>
        <v>0</v>
      </c>
      <c r="M61" s="101" t="n">
        <f aca="false">SUM(M57:M60)</f>
        <v>0</v>
      </c>
    </row>
    <row r="62" customFormat="false" ht="7.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13.5" hidden="false" customHeight="true" outlineLevel="0" collapsed="false">
      <c r="A63" s="99" t="n">
        <v>1</v>
      </c>
      <c r="B63" s="99" t="s">
        <v>102</v>
      </c>
      <c r="C63" s="99" t="s">
        <v>170</v>
      </c>
      <c r="D63" s="99" t="n">
        <v>1</v>
      </c>
      <c r="E63" s="99" t="n">
        <v>1</v>
      </c>
      <c r="F63" s="99" t="n">
        <v>2</v>
      </c>
      <c r="G63" s="99" t="n">
        <v>2</v>
      </c>
      <c r="H63" s="99" t="n">
        <v>0</v>
      </c>
      <c r="I63" s="99" t="n">
        <v>0</v>
      </c>
      <c r="J63" s="99" t="n">
        <v>6</v>
      </c>
      <c r="K63" s="99" t="n">
        <v>6</v>
      </c>
      <c r="L63" s="99" t="n">
        <v>9</v>
      </c>
      <c r="M63" s="99" t="n">
        <v>9</v>
      </c>
    </row>
    <row r="64" customFormat="false" ht="12.75" hidden="false" customHeight="true" outlineLevel="0" collapsed="false">
      <c r="A64" s="99" t="n">
        <v>2</v>
      </c>
      <c r="B64" s="99" t="s">
        <v>86</v>
      </c>
      <c r="C64" s="99" t="s">
        <v>171</v>
      </c>
      <c r="D64" s="99" t="n">
        <v>0</v>
      </c>
      <c r="E64" s="99" t="n">
        <v>0</v>
      </c>
      <c r="F64" s="99" t="n">
        <v>1</v>
      </c>
      <c r="G64" s="99" t="n">
        <v>1</v>
      </c>
      <c r="H64" s="99" t="n">
        <v>0</v>
      </c>
      <c r="I64" s="99" t="n">
        <v>0</v>
      </c>
      <c r="J64" s="99" t="n">
        <v>4</v>
      </c>
      <c r="K64" s="99" t="n">
        <v>4</v>
      </c>
      <c r="L64" s="99" t="n">
        <v>7</v>
      </c>
      <c r="M64" s="99" t="n">
        <v>7</v>
      </c>
    </row>
    <row r="65" customFormat="false" ht="12.75" hidden="false" customHeight="false" outlineLevel="0" collapsed="false">
      <c r="A65" s="99" t="n">
        <v>3</v>
      </c>
      <c r="B65" s="99" t="s">
        <v>156</v>
      </c>
      <c r="C65" s="99" t="s">
        <v>172</v>
      </c>
      <c r="D65" s="99" t="n">
        <v>1</v>
      </c>
      <c r="E65" s="99" t="n">
        <v>1</v>
      </c>
      <c r="F65" s="99" t="n">
        <v>10.6</v>
      </c>
      <c r="G65" s="99" t="n">
        <v>13</v>
      </c>
      <c r="H65" s="99" t="n">
        <v>0</v>
      </c>
      <c r="I65" s="99" t="n">
        <v>0</v>
      </c>
      <c r="J65" s="99" t="n">
        <v>9</v>
      </c>
      <c r="K65" s="99" t="n">
        <v>9</v>
      </c>
      <c r="L65" s="99" t="n">
        <v>3</v>
      </c>
      <c r="M65" s="99" t="n">
        <v>7</v>
      </c>
    </row>
    <row r="66" customFormat="false" ht="15" hidden="false" customHeight="true" outlineLevel="0" collapsed="false">
      <c r="A66" s="99" t="n">
        <v>4</v>
      </c>
      <c r="B66" s="99" t="s">
        <v>124</v>
      </c>
      <c r="C66" s="99" t="s">
        <v>173</v>
      </c>
      <c r="D66" s="99" t="n">
        <v>12</v>
      </c>
      <c r="E66" s="99" t="n">
        <v>12</v>
      </c>
      <c r="F66" s="99" t="n">
        <v>12</v>
      </c>
      <c r="G66" s="99" t="n">
        <v>12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3</v>
      </c>
      <c r="M66" s="99" t="n">
        <v>4</v>
      </c>
    </row>
    <row r="67" customFormat="false" ht="12.75" hidden="false" customHeight="false" outlineLevel="0" collapsed="false">
      <c r="A67" s="99" t="n">
        <v>5</v>
      </c>
      <c r="B67" s="99" t="s">
        <v>174</v>
      </c>
      <c r="C67" s="99" t="s">
        <v>175</v>
      </c>
      <c r="D67" s="99" t="n">
        <v>2</v>
      </c>
      <c r="E67" s="99" t="n">
        <v>2</v>
      </c>
      <c r="F67" s="99" t="n">
        <v>6</v>
      </c>
      <c r="G67" s="99" t="n">
        <v>6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4</v>
      </c>
      <c r="M67" s="99" t="n">
        <v>5</v>
      </c>
    </row>
    <row r="68" customFormat="false" ht="25.5" hidden="false" customHeight="false" outlineLevel="0" collapsed="false">
      <c r="A68" s="99" t="n">
        <v>6</v>
      </c>
      <c r="B68" s="99" t="s">
        <v>176</v>
      </c>
      <c r="C68" s="99" t="s">
        <v>177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</row>
    <row r="69" customFormat="false" ht="25.5" hidden="false" customHeight="false" outlineLevel="0" collapsed="false">
      <c r="A69" s="99" t="n">
        <v>7</v>
      </c>
      <c r="B69" s="99" t="s">
        <v>178</v>
      </c>
      <c r="C69" s="99" t="s">
        <v>179</v>
      </c>
      <c r="D69" s="99" t="n">
        <v>0</v>
      </c>
      <c r="E69" s="99" t="n">
        <v>0</v>
      </c>
      <c r="F69" s="99" t="n">
        <v>1</v>
      </c>
      <c r="G69" s="99" t="n">
        <v>1</v>
      </c>
      <c r="H69" s="99" t="n">
        <v>3</v>
      </c>
      <c r="I69" s="99" t="n">
        <v>3</v>
      </c>
      <c r="J69" s="99" t="n">
        <v>0</v>
      </c>
      <c r="K69" s="99" t="n">
        <v>0</v>
      </c>
      <c r="L69" s="99" t="n">
        <v>8</v>
      </c>
      <c r="M69" s="99" t="n">
        <v>9</v>
      </c>
    </row>
    <row r="70" customFormat="false" ht="12.75" hidden="false" customHeight="false" outlineLevel="0" collapsed="false">
      <c r="A70" s="99" t="n">
        <v>8</v>
      </c>
      <c r="B70" s="99" t="s">
        <v>180</v>
      </c>
      <c r="C70" s="99" t="s">
        <v>181</v>
      </c>
      <c r="D70" s="99" t="n">
        <v>3</v>
      </c>
      <c r="E70" s="99" t="n">
        <v>3</v>
      </c>
      <c r="F70" s="99" t="n">
        <v>8</v>
      </c>
      <c r="G70" s="99" t="n">
        <v>8</v>
      </c>
      <c r="H70" s="99" t="n">
        <v>1</v>
      </c>
      <c r="I70" s="99" t="n">
        <v>1</v>
      </c>
      <c r="J70" s="99" t="n">
        <v>2</v>
      </c>
      <c r="K70" s="99" t="n">
        <v>2</v>
      </c>
      <c r="L70" s="99" t="n">
        <v>15</v>
      </c>
      <c r="M70" s="99" t="n">
        <v>15</v>
      </c>
    </row>
    <row r="71" s="68" customFormat="true" ht="12.75" hidden="false" customHeight="false" outlineLevel="0" collapsed="false">
      <c r="A71" s="101" t="n">
        <v>8</v>
      </c>
      <c r="B71" s="101"/>
      <c r="C71" s="101" t="s">
        <v>182</v>
      </c>
      <c r="D71" s="101" t="n">
        <f aca="false">SUM(D63:D70)</f>
        <v>19</v>
      </c>
      <c r="E71" s="101" t="n">
        <f aca="false">SUM(E63:E70)</f>
        <v>19</v>
      </c>
      <c r="F71" s="101" t="n">
        <f aca="false">SUM(F63:F70)</f>
        <v>40.6</v>
      </c>
      <c r="G71" s="101" t="n">
        <f aca="false">SUM(G63:G70)</f>
        <v>43</v>
      </c>
      <c r="H71" s="101" t="n">
        <f aca="false">SUM(H63:H70)</f>
        <v>4</v>
      </c>
      <c r="I71" s="101" t="n">
        <f aca="false">SUM(I63:I70)</f>
        <v>4</v>
      </c>
      <c r="J71" s="101" t="n">
        <f aca="false">SUM(J63:J70)</f>
        <v>21</v>
      </c>
      <c r="K71" s="101" t="n">
        <f aca="false">SUM(K63:K70)</f>
        <v>21</v>
      </c>
      <c r="L71" s="101" t="n">
        <f aca="false">SUM(L63:L70)</f>
        <v>49</v>
      </c>
      <c r="M71" s="101" t="n">
        <f aca="false">SUM(M63:M70)</f>
        <v>56</v>
      </c>
    </row>
    <row r="72" customFormat="false" ht="7.5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</row>
    <row r="73" s="68" customFormat="true" ht="12.75" hidden="false" customHeight="false" outlineLevel="0" collapsed="false">
      <c r="A73" s="101" t="n">
        <f aca="false">(A11+A16+A55+A61+A71)</f>
        <v>57</v>
      </c>
      <c r="B73" s="101"/>
      <c r="C73" s="101" t="s">
        <v>183</v>
      </c>
      <c r="D73" s="101" t="n">
        <f aca="false">(D11+D16+D55+D61+D71)</f>
        <v>100.15</v>
      </c>
      <c r="E73" s="101" t="n">
        <f aca="false">(E11+E16+E55+E61+E71)</f>
        <v>103</v>
      </c>
      <c r="F73" s="101" t="n">
        <f aca="false">(F11+F16+F55+F61+F71)</f>
        <v>269</v>
      </c>
      <c r="G73" s="101" t="n">
        <f aca="false">(G11+G16+G55+G61+G71)</f>
        <v>270</v>
      </c>
      <c r="H73" s="101" t="n">
        <f aca="false">(H11+H16+H55+H61+H71)</f>
        <v>15</v>
      </c>
      <c r="I73" s="101" t="n">
        <f aca="false">(I11+I16+I55+I61+I71)</f>
        <v>14</v>
      </c>
      <c r="J73" s="101" t="n">
        <f aca="false">(J11+J16+J55+J61+J71)</f>
        <v>528</v>
      </c>
      <c r="K73" s="101" t="n">
        <f aca="false">(K11+K16+K55+K61+K71)</f>
        <v>531</v>
      </c>
      <c r="L73" s="101" t="n">
        <f aca="false">(L11+L16+L55+L61+L71)</f>
        <v>652.78</v>
      </c>
      <c r="M73" s="101" t="n">
        <f aca="false">(M11+M16+M55+M61+M71)</f>
        <v>668</v>
      </c>
    </row>
  </sheetData>
  <sheetProtection sheet="true" password="ce88" objects="true" scenarios="true"/>
  <mergeCells count="10">
    <mergeCell ref="A1:M1"/>
    <mergeCell ref="A2:A5"/>
    <mergeCell ref="B2:B5"/>
    <mergeCell ref="C2:C5"/>
    <mergeCell ref="D3:M3"/>
    <mergeCell ref="A12:M12"/>
    <mergeCell ref="A17:M17"/>
    <mergeCell ref="A56:M56"/>
    <mergeCell ref="A62:M62"/>
    <mergeCell ref="A72:M72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8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1" activeCellId="0" sqref="P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13.99"/>
    <col collapsed="false" customWidth="true" hidden="false" outlineLevel="0" max="3" min="3" style="22" width="32.85"/>
    <col collapsed="false" customWidth="true" hidden="false" outlineLevel="0" max="5" min="4" style="23" width="4.99"/>
    <col collapsed="false" customWidth="true" hidden="false" outlineLevel="0" max="6" min="6" style="23" width="5.13"/>
    <col collapsed="false" customWidth="true" hidden="false" outlineLevel="0" max="7" min="7" style="24" width="4.85"/>
    <col collapsed="false" customWidth="true" hidden="false" outlineLevel="0" max="8" min="8" style="23" width="5.28"/>
    <col collapsed="false" customWidth="true" hidden="false" outlineLevel="0" max="9" min="9" style="23" width="5.71"/>
    <col collapsed="false" customWidth="true" hidden="false" outlineLevel="0" max="11" min="10" style="23" width="5.28"/>
    <col collapsed="false" customWidth="true" hidden="false" outlineLevel="0" max="12" min="12" style="23" width="4.85"/>
    <col collapsed="false" customWidth="true" hidden="false" outlineLevel="0" max="13" min="13" style="25" width="4.7"/>
    <col collapsed="false" customWidth="true" hidden="false" outlineLevel="0" max="14" min="14" style="23" width="5.85"/>
    <col collapsed="false" customWidth="true" hidden="false" outlineLevel="0" max="15" min="15" style="23" width="5.13"/>
    <col collapsed="false" customWidth="true" hidden="false" outlineLevel="0" max="16" min="16" style="23" width="5.71"/>
    <col collapsed="false" customWidth="true" hidden="false" outlineLevel="0" max="17" min="17" style="23" width="4.99"/>
    <col collapsed="false" customWidth="true" hidden="false" outlineLevel="0" max="18" min="18" style="23" width="5.56"/>
    <col collapsed="false" customWidth="true" hidden="false" outlineLevel="0" max="19" min="19" style="23" width="5.13"/>
    <col collapsed="false" customWidth="true" hidden="false" outlineLevel="0" max="20" min="20" style="23" width="5.28"/>
    <col collapsed="false" customWidth="true" hidden="false" outlineLevel="0" max="21" min="21" style="23" width="7.7"/>
    <col collapsed="false" customWidth="false" hidden="false" outlineLevel="0" max="257" min="22" style="22" width="9.14"/>
  </cols>
  <sheetData>
    <row r="1" customFormat="false" ht="17.45" hidden="false" customHeight="tru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s="30" customFormat="true" ht="21.2" hidden="false" customHeight="true" outlineLevel="0" collapsed="false">
      <c r="A2" s="27" t="s">
        <v>62</v>
      </c>
      <c r="B2" s="27" t="s">
        <v>63</v>
      </c>
      <c r="C2" s="27" t="s">
        <v>64</v>
      </c>
      <c r="D2" s="28" t="s">
        <v>65</v>
      </c>
      <c r="E2" s="28" t="s">
        <v>65</v>
      </c>
      <c r="F2" s="28" t="s">
        <v>65</v>
      </c>
      <c r="G2" s="29" t="s">
        <v>66</v>
      </c>
      <c r="H2" s="28" t="s">
        <v>66</v>
      </c>
      <c r="I2" s="28" t="s">
        <v>66</v>
      </c>
      <c r="J2" s="28" t="s">
        <v>67</v>
      </c>
      <c r="K2" s="28" t="s">
        <v>67</v>
      </c>
      <c r="L2" s="28" t="s">
        <v>67</v>
      </c>
      <c r="M2" s="29" t="s">
        <v>68</v>
      </c>
      <c r="N2" s="28" t="s">
        <v>68</v>
      </c>
      <c r="O2" s="28" t="s">
        <v>68</v>
      </c>
      <c r="P2" s="28" t="s">
        <v>69</v>
      </c>
      <c r="Q2" s="28" t="s">
        <v>69</v>
      </c>
      <c r="R2" s="28" t="s">
        <v>69</v>
      </c>
      <c r="S2" s="28" t="s">
        <v>70</v>
      </c>
      <c r="T2" s="28" t="s">
        <v>71</v>
      </c>
      <c r="U2" s="28" t="s">
        <v>72</v>
      </c>
    </row>
    <row r="3" s="34" customFormat="true" ht="11.25" hidden="false" customHeight="true" outlineLevel="0" collapsed="false">
      <c r="A3" s="27"/>
      <c r="B3" s="27"/>
      <c r="C3" s="27"/>
      <c r="D3" s="31" t="s">
        <v>73</v>
      </c>
      <c r="E3" s="32" t="s">
        <v>74</v>
      </c>
      <c r="F3" s="32"/>
      <c r="G3" s="33" t="s">
        <v>75</v>
      </c>
      <c r="H3" s="32" t="s">
        <v>74</v>
      </c>
      <c r="I3" s="32"/>
      <c r="J3" s="31" t="s">
        <v>76</v>
      </c>
      <c r="K3" s="32" t="s">
        <v>74</v>
      </c>
      <c r="L3" s="32"/>
      <c r="M3" s="33" t="s">
        <v>77</v>
      </c>
      <c r="N3" s="32" t="s">
        <v>74</v>
      </c>
      <c r="O3" s="32"/>
      <c r="P3" s="31" t="s">
        <v>78</v>
      </c>
      <c r="Q3" s="32" t="s">
        <v>74</v>
      </c>
      <c r="R3" s="32"/>
      <c r="S3" s="31" t="s">
        <v>79</v>
      </c>
      <c r="T3" s="31" t="s">
        <v>80</v>
      </c>
      <c r="U3" s="31" t="s">
        <v>81</v>
      </c>
    </row>
    <row r="4" s="34" customFormat="true" ht="99" hidden="false" customHeight="true" outlineLevel="0" collapsed="false">
      <c r="A4" s="27"/>
      <c r="B4" s="27"/>
      <c r="C4" s="27"/>
      <c r="D4" s="31"/>
      <c r="E4" s="31" t="s">
        <v>82</v>
      </c>
      <c r="F4" s="31" t="s">
        <v>83</v>
      </c>
      <c r="G4" s="33"/>
      <c r="H4" s="31" t="s">
        <v>82</v>
      </c>
      <c r="I4" s="31" t="s">
        <v>83</v>
      </c>
      <c r="J4" s="31"/>
      <c r="K4" s="31" t="s">
        <v>82</v>
      </c>
      <c r="L4" s="31" t="s">
        <v>83</v>
      </c>
      <c r="M4" s="33"/>
      <c r="N4" s="31" t="s">
        <v>82</v>
      </c>
      <c r="O4" s="31" t="s">
        <v>83</v>
      </c>
      <c r="P4" s="31"/>
      <c r="Q4" s="31" t="s">
        <v>82</v>
      </c>
      <c r="R4" s="31" t="s">
        <v>83</v>
      </c>
      <c r="S4" s="31"/>
      <c r="T4" s="31"/>
      <c r="U4" s="31"/>
    </row>
    <row r="5" customFormat="false" ht="16.5" hidden="true" customHeight="true" outlineLevel="0" collapsed="false">
      <c r="A5" s="27"/>
      <c r="B5" s="27"/>
      <c r="C5" s="27"/>
      <c r="D5" s="35" t="n">
        <v>2009</v>
      </c>
      <c r="E5" s="35" t="n">
        <v>2009</v>
      </c>
      <c r="F5" s="35" t="n">
        <v>2009</v>
      </c>
      <c r="G5" s="36" t="n">
        <v>2009</v>
      </c>
      <c r="H5" s="35" t="n">
        <v>2009</v>
      </c>
      <c r="I5" s="35" t="n">
        <v>2009</v>
      </c>
      <c r="J5" s="35" t="n">
        <v>2009</v>
      </c>
      <c r="K5" s="35" t="n">
        <v>2009</v>
      </c>
      <c r="L5" s="35" t="n">
        <v>2009</v>
      </c>
      <c r="M5" s="36" t="n">
        <v>2009</v>
      </c>
      <c r="N5" s="37"/>
      <c r="O5" s="37"/>
      <c r="P5" s="37"/>
      <c r="Q5" s="37"/>
      <c r="R5" s="37"/>
      <c r="S5" s="37"/>
      <c r="T5" s="37"/>
      <c r="U5" s="37"/>
    </row>
    <row r="6" customFormat="false" ht="12.75" hidden="false" customHeight="false" outlineLevel="0" collapsed="false">
      <c r="A6" s="38" t="n">
        <v>1</v>
      </c>
      <c r="B6" s="38" t="s">
        <v>84</v>
      </c>
      <c r="C6" s="38" t="s">
        <v>85</v>
      </c>
      <c r="D6" s="39" t="n">
        <v>114</v>
      </c>
      <c r="E6" s="39" t="n">
        <v>64</v>
      </c>
      <c r="F6" s="39" t="n">
        <v>50</v>
      </c>
      <c r="G6" s="40" t="n">
        <v>36</v>
      </c>
      <c r="H6" s="39" t="n">
        <v>13</v>
      </c>
      <c r="I6" s="39" t="n">
        <v>23</v>
      </c>
      <c r="J6" s="39" t="n">
        <v>25</v>
      </c>
      <c r="K6" s="39" t="n">
        <v>14</v>
      </c>
      <c r="L6" s="39" t="n">
        <v>11</v>
      </c>
      <c r="M6" s="41" t="n">
        <v>103</v>
      </c>
      <c r="N6" s="39" t="n">
        <v>65</v>
      </c>
      <c r="O6" s="39" t="n">
        <v>38</v>
      </c>
      <c r="P6" s="39" t="n">
        <v>21</v>
      </c>
      <c r="Q6" s="39" t="n">
        <v>12</v>
      </c>
      <c r="R6" s="39" t="n">
        <v>9</v>
      </c>
      <c r="S6" s="39" t="n">
        <v>117</v>
      </c>
      <c r="T6" s="39" t="n">
        <v>117</v>
      </c>
      <c r="U6" s="39" t="n">
        <v>42705</v>
      </c>
    </row>
    <row r="7" customFormat="false" ht="12.75" hidden="false" customHeight="false" outlineLevel="0" collapsed="false">
      <c r="A7" s="42" t="n">
        <v>2</v>
      </c>
      <c r="B7" s="42" t="s">
        <v>86</v>
      </c>
      <c r="C7" s="42" t="s">
        <v>87</v>
      </c>
      <c r="D7" s="43" t="n">
        <v>80</v>
      </c>
      <c r="E7" s="43" t="n">
        <v>43</v>
      </c>
      <c r="F7" s="43" t="n">
        <v>37</v>
      </c>
      <c r="G7" s="44" t="n">
        <v>65</v>
      </c>
      <c r="H7" s="43" t="n">
        <v>32</v>
      </c>
      <c r="I7" s="43" t="n">
        <v>33</v>
      </c>
      <c r="J7" s="43" t="n">
        <v>86</v>
      </c>
      <c r="K7" s="43" t="n">
        <v>42</v>
      </c>
      <c r="L7" s="43" t="n">
        <v>44</v>
      </c>
      <c r="M7" s="45" t="n">
        <v>101</v>
      </c>
      <c r="N7" s="43" t="n">
        <v>53</v>
      </c>
      <c r="O7" s="43" t="n">
        <v>48</v>
      </c>
      <c r="P7" s="43" t="n">
        <v>0</v>
      </c>
      <c r="Q7" s="43" t="n">
        <v>0</v>
      </c>
      <c r="R7" s="43" t="n">
        <v>0</v>
      </c>
      <c r="S7" s="43" t="n">
        <v>100</v>
      </c>
      <c r="T7" s="43" t="n">
        <v>100</v>
      </c>
      <c r="U7" s="43" t="n">
        <v>40850</v>
      </c>
    </row>
    <row r="8" customFormat="false" ht="12.75" hidden="false" customHeight="false" outlineLevel="0" collapsed="false">
      <c r="A8" s="42" t="n">
        <v>3</v>
      </c>
      <c r="B8" s="42" t="s">
        <v>86</v>
      </c>
      <c r="C8" s="42" t="s">
        <v>88</v>
      </c>
      <c r="D8" s="43" t="n">
        <v>79</v>
      </c>
      <c r="E8" s="43" t="n">
        <v>49</v>
      </c>
      <c r="F8" s="43" t="n">
        <v>30</v>
      </c>
      <c r="G8" s="44" t="n">
        <v>56</v>
      </c>
      <c r="H8" s="43" t="n">
        <v>28</v>
      </c>
      <c r="I8" s="43" t="n">
        <v>28</v>
      </c>
      <c r="J8" s="43" t="n">
        <v>63</v>
      </c>
      <c r="K8" s="43" t="n">
        <v>28</v>
      </c>
      <c r="L8" s="43" t="n">
        <v>35</v>
      </c>
      <c r="M8" s="45" t="n">
        <v>86</v>
      </c>
      <c r="N8" s="43" t="n">
        <v>49</v>
      </c>
      <c r="O8" s="43" t="n">
        <v>37</v>
      </c>
      <c r="P8" s="43" t="n">
        <v>0</v>
      </c>
      <c r="Q8" s="43" t="n">
        <v>0</v>
      </c>
      <c r="R8" s="43" t="n">
        <v>0</v>
      </c>
      <c r="S8" s="43" t="n">
        <v>90</v>
      </c>
      <c r="T8" s="43" t="n">
        <v>90</v>
      </c>
      <c r="U8" s="43" t="n">
        <v>31455</v>
      </c>
    </row>
    <row r="9" customFormat="false" ht="12.75" hidden="false" customHeight="false" outlineLevel="0" collapsed="false">
      <c r="A9" s="42" t="n">
        <v>4</v>
      </c>
      <c r="B9" s="42" t="s">
        <v>86</v>
      </c>
      <c r="C9" s="42" t="s">
        <v>89</v>
      </c>
      <c r="D9" s="43" t="n">
        <v>60</v>
      </c>
      <c r="E9" s="43" t="n">
        <v>32</v>
      </c>
      <c r="F9" s="43" t="n">
        <v>28</v>
      </c>
      <c r="G9" s="44" t="n">
        <v>36</v>
      </c>
      <c r="H9" s="43" t="n">
        <v>23</v>
      </c>
      <c r="I9" s="43" t="n">
        <v>13</v>
      </c>
      <c r="J9" s="43" t="n">
        <v>52</v>
      </c>
      <c r="K9" s="43" t="n">
        <v>28</v>
      </c>
      <c r="L9" s="43" t="n">
        <v>24</v>
      </c>
      <c r="M9" s="45" t="n">
        <v>76</v>
      </c>
      <c r="N9" s="43" t="n">
        <v>37</v>
      </c>
      <c r="O9" s="43" t="n">
        <v>39</v>
      </c>
      <c r="P9" s="43" t="n">
        <v>0</v>
      </c>
      <c r="Q9" s="43" t="n">
        <v>0</v>
      </c>
      <c r="R9" s="43" t="n">
        <v>0</v>
      </c>
      <c r="S9" s="43" t="n">
        <v>63</v>
      </c>
      <c r="T9" s="43" t="n">
        <v>88</v>
      </c>
      <c r="U9" s="43" t="n">
        <v>23018</v>
      </c>
    </row>
    <row r="10" customFormat="false" ht="24" hidden="false" customHeight="false" outlineLevel="0" collapsed="false">
      <c r="A10" s="42" t="n">
        <v>5</v>
      </c>
      <c r="B10" s="42" t="s">
        <v>90</v>
      </c>
      <c r="C10" s="42" t="s">
        <v>91</v>
      </c>
      <c r="D10" s="43" t="n">
        <v>103</v>
      </c>
      <c r="E10" s="43" t="n">
        <v>52</v>
      </c>
      <c r="F10" s="43" t="n">
        <v>51</v>
      </c>
      <c r="G10" s="44" t="n">
        <v>46</v>
      </c>
      <c r="H10" s="43" t="n">
        <v>24</v>
      </c>
      <c r="I10" s="43" t="n">
        <v>22</v>
      </c>
      <c r="J10" s="43" t="n">
        <v>42</v>
      </c>
      <c r="K10" s="43" t="n">
        <v>24</v>
      </c>
      <c r="L10" s="43" t="n">
        <v>18</v>
      </c>
      <c r="M10" s="45" t="n">
        <v>99</v>
      </c>
      <c r="N10" s="43" t="n">
        <v>52</v>
      </c>
      <c r="O10" s="43" t="n">
        <v>47</v>
      </c>
      <c r="P10" s="43" t="n">
        <v>11</v>
      </c>
      <c r="Q10" s="43" t="n">
        <v>7</v>
      </c>
      <c r="R10" s="43" t="n">
        <v>4</v>
      </c>
      <c r="S10" s="43" t="n">
        <v>160</v>
      </c>
      <c r="T10" s="43" t="n">
        <v>160</v>
      </c>
      <c r="U10" s="43" t="n">
        <v>38506</v>
      </c>
    </row>
    <row r="11" s="49" customFormat="true" ht="12.75" hidden="false" customHeight="false" outlineLevel="0" collapsed="false">
      <c r="A11" s="46" t="n">
        <v>5</v>
      </c>
      <c r="B11" s="46"/>
      <c r="C11" s="46" t="s">
        <v>92</v>
      </c>
      <c r="D11" s="47" t="n">
        <f aca="false">SUM(D6:D10)</f>
        <v>436</v>
      </c>
      <c r="E11" s="47" t="n">
        <f aca="false">SUM(E6:E10)</f>
        <v>240</v>
      </c>
      <c r="F11" s="47" t="n">
        <f aca="false">SUM(F6:F10)</f>
        <v>196</v>
      </c>
      <c r="G11" s="47" t="n">
        <f aca="false">SUM(G6:G10)</f>
        <v>239</v>
      </c>
      <c r="H11" s="47" t="n">
        <f aca="false">SUM(H6:H10)</f>
        <v>120</v>
      </c>
      <c r="I11" s="47" t="n">
        <f aca="false">SUM(I6:I10)</f>
        <v>119</v>
      </c>
      <c r="J11" s="47" t="n">
        <f aca="false">SUM(J6:J10)</f>
        <v>268</v>
      </c>
      <c r="K11" s="47" t="n">
        <f aca="false">SUM(K6:K10)</f>
        <v>136</v>
      </c>
      <c r="L11" s="47" t="n">
        <f aca="false">SUM(L6:L10)</f>
        <v>132</v>
      </c>
      <c r="M11" s="48" t="n">
        <f aca="false">SUM(M6:M10)</f>
        <v>465</v>
      </c>
      <c r="N11" s="47" t="n">
        <f aca="false">SUM(N6:N10)</f>
        <v>256</v>
      </c>
      <c r="O11" s="47" t="n">
        <f aca="false">SUM(O6:O10)</f>
        <v>209</v>
      </c>
      <c r="P11" s="47" t="n">
        <f aca="false">SUM(P6:P10)</f>
        <v>32</v>
      </c>
      <c r="Q11" s="47" t="n">
        <f aca="false">SUM(Q6:Q10)</f>
        <v>19</v>
      </c>
      <c r="R11" s="47" t="n">
        <f aca="false">SUM(R6:R10)</f>
        <v>13</v>
      </c>
      <c r="S11" s="47" t="n">
        <f aca="false">SUM(S6:S10)</f>
        <v>530</v>
      </c>
      <c r="T11" s="47" t="n">
        <f aca="false">SUM(T6:T10)</f>
        <v>555</v>
      </c>
      <c r="U11" s="47" t="n">
        <f aca="false">SUM(U6:U10)</f>
        <v>176534</v>
      </c>
    </row>
    <row r="12" customFormat="false" ht="7.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</row>
    <row r="13" customFormat="false" ht="12.75" hidden="false" customHeight="false" outlineLevel="0" collapsed="false">
      <c r="A13" s="42" t="n">
        <v>1</v>
      </c>
      <c r="B13" s="42" t="s">
        <v>93</v>
      </c>
      <c r="C13" s="42" t="s">
        <v>94</v>
      </c>
      <c r="D13" s="43" t="n">
        <v>123</v>
      </c>
      <c r="E13" s="43" t="n">
        <v>75</v>
      </c>
      <c r="F13" s="43" t="n">
        <v>48</v>
      </c>
      <c r="G13" s="44" t="n">
        <v>16</v>
      </c>
      <c r="H13" s="43" t="n">
        <v>9</v>
      </c>
      <c r="I13" s="43" t="n">
        <v>7</v>
      </c>
      <c r="J13" s="43" t="n">
        <v>10</v>
      </c>
      <c r="K13" s="43" t="n">
        <v>7</v>
      </c>
      <c r="L13" s="43" t="n">
        <v>3</v>
      </c>
      <c r="M13" s="45" t="n">
        <v>117</v>
      </c>
      <c r="N13" s="43" t="n">
        <v>73</v>
      </c>
      <c r="O13" s="43" t="n">
        <v>44</v>
      </c>
      <c r="P13" s="43" t="n">
        <v>6</v>
      </c>
      <c r="Q13" s="43" t="n">
        <v>3</v>
      </c>
      <c r="R13" s="43" t="n">
        <v>3</v>
      </c>
      <c r="S13" s="43" t="n">
        <v>125</v>
      </c>
      <c r="T13" s="43" t="n">
        <v>125</v>
      </c>
      <c r="U13" s="43" t="n">
        <v>44895</v>
      </c>
    </row>
    <row r="14" customFormat="false" ht="12.75" hidden="false" customHeight="false" outlineLevel="0" collapsed="false">
      <c r="A14" s="42" t="n">
        <v>2</v>
      </c>
      <c r="B14" s="42" t="s">
        <v>86</v>
      </c>
      <c r="C14" s="42" t="s">
        <v>95</v>
      </c>
      <c r="D14" s="43" t="n">
        <v>72</v>
      </c>
      <c r="E14" s="43" t="n">
        <v>37</v>
      </c>
      <c r="F14" s="43" t="n">
        <v>35</v>
      </c>
      <c r="G14" s="44" t="n">
        <v>72</v>
      </c>
      <c r="H14" s="43" t="n">
        <v>37</v>
      </c>
      <c r="I14" s="43" t="n">
        <v>35</v>
      </c>
      <c r="J14" s="43" t="n">
        <v>0</v>
      </c>
      <c r="K14" s="43" t="n">
        <v>0</v>
      </c>
      <c r="L14" s="43" t="n">
        <v>0</v>
      </c>
      <c r="M14" s="45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60</v>
      </c>
      <c r="T14" s="43" t="n">
        <v>0</v>
      </c>
      <c r="U14" s="43" t="n">
        <v>18883</v>
      </c>
    </row>
    <row r="15" customFormat="false" ht="12.75" hidden="false" customHeight="false" outlineLevel="0" collapsed="false">
      <c r="A15" s="42" t="n">
        <v>3</v>
      </c>
      <c r="B15" s="42" t="s">
        <v>96</v>
      </c>
      <c r="C15" s="42" t="s">
        <v>97</v>
      </c>
      <c r="D15" s="43" t="n">
        <v>30</v>
      </c>
      <c r="E15" s="43" t="n">
        <v>16</v>
      </c>
      <c r="F15" s="43" t="n">
        <v>14</v>
      </c>
      <c r="G15" s="44" t="n">
        <v>8</v>
      </c>
      <c r="H15" s="43" t="n">
        <v>2</v>
      </c>
      <c r="I15" s="43" t="n">
        <v>6</v>
      </c>
      <c r="J15" s="43" t="n">
        <v>0</v>
      </c>
      <c r="K15" s="43" t="n">
        <v>0</v>
      </c>
      <c r="L15" s="43" t="n">
        <v>0</v>
      </c>
      <c r="M15" s="45" t="n">
        <v>22</v>
      </c>
      <c r="N15" s="43" t="n">
        <v>14</v>
      </c>
      <c r="O15" s="43" t="n">
        <v>8</v>
      </c>
      <c r="P15" s="43" t="n">
        <v>5</v>
      </c>
      <c r="Q15" s="43" t="n">
        <v>2</v>
      </c>
      <c r="R15" s="43" t="n">
        <v>3</v>
      </c>
      <c r="S15" s="43" t="n">
        <v>40</v>
      </c>
      <c r="T15" s="43" t="n">
        <v>40</v>
      </c>
      <c r="U15" s="43" t="n">
        <v>10000</v>
      </c>
    </row>
    <row r="16" s="49" customFormat="true" ht="21.75" hidden="false" customHeight="true" outlineLevel="0" collapsed="false">
      <c r="A16" s="46" t="n">
        <v>3</v>
      </c>
      <c r="B16" s="46"/>
      <c r="C16" s="46" t="s">
        <v>98</v>
      </c>
      <c r="D16" s="47" t="n">
        <f aca="false">SUM(D13:D15)</f>
        <v>225</v>
      </c>
      <c r="E16" s="47" t="n">
        <f aca="false">SUM(E13:E15)</f>
        <v>128</v>
      </c>
      <c r="F16" s="47" t="n">
        <f aca="false">SUM(F13:F15)</f>
        <v>97</v>
      </c>
      <c r="G16" s="47" t="n">
        <f aca="false">SUM(G13:G15)</f>
        <v>96</v>
      </c>
      <c r="H16" s="47" t="n">
        <f aca="false">SUM(H13:H15)</f>
        <v>48</v>
      </c>
      <c r="I16" s="47" t="n">
        <f aca="false">SUM(I13:I15)</f>
        <v>48</v>
      </c>
      <c r="J16" s="47" t="n">
        <f aca="false">SUM(J13:J15)</f>
        <v>10</v>
      </c>
      <c r="K16" s="47" t="n">
        <f aca="false">SUM(K13:K15)</f>
        <v>7</v>
      </c>
      <c r="L16" s="47" t="n">
        <f aca="false">SUM(L13:L15)</f>
        <v>3</v>
      </c>
      <c r="M16" s="48" t="n">
        <f aca="false">SUM(M13:M15)</f>
        <v>139</v>
      </c>
      <c r="N16" s="47" t="n">
        <f aca="false">SUM(N13:N15)</f>
        <v>87</v>
      </c>
      <c r="O16" s="47" t="n">
        <f aca="false">SUM(O13:O15)</f>
        <v>52</v>
      </c>
      <c r="P16" s="47" t="n">
        <f aca="false">SUM(P13:P15)</f>
        <v>11</v>
      </c>
      <c r="Q16" s="47" t="n">
        <f aca="false">SUM(Q13:Q15)</f>
        <v>5</v>
      </c>
      <c r="R16" s="47" t="n">
        <f aca="false">SUM(R13:R15)</f>
        <v>6</v>
      </c>
      <c r="S16" s="47" t="n">
        <f aca="false">SUM(S13:S15)</f>
        <v>225</v>
      </c>
      <c r="T16" s="47" t="n">
        <f aca="false">SUM(T13:T15)</f>
        <v>165</v>
      </c>
      <c r="U16" s="47" t="n">
        <f aca="false">SUM(U13:U15)</f>
        <v>73778</v>
      </c>
    </row>
    <row r="17" customFormat="false" ht="7.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</row>
    <row r="18" customFormat="false" ht="12.75" hidden="false" customHeight="false" outlineLevel="0" collapsed="false">
      <c r="A18" s="42" t="n">
        <v>1</v>
      </c>
      <c r="B18" s="42" t="s">
        <v>99</v>
      </c>
      <c r="C18" s="42" t="s">
        <v>100</v>
      </c>
      <c r="D18" s="43" t="n">
        <v>69</v>
      </c>
      <c r="E18" s="43" t="n">
        <v>45</v>
      </c>
      <c r="F18" s="43" t="n">
        <v>24</v>
      </c>
      <c r="G18" s="44" t="n">
        <v>22</v>
      </c>
      <c r="H18" s="43" t="n">
        <v>14</v>
      </c>
      <c r="I18" s="43" t="n">
        <v>8</v>
      </c>
      <c r="J18" s="43" t="n">
        <v>23</v>
      </c>
      <c r="K18" s="43" t="n">
        <v>15</v>
      </c>
      <c r="L18" s="43" t="n">
        <v>8</v>
      </c>
      <c r="M18" s="45" t="n">
        <v>70</v>
      </c>
      <c r="N18" s="43" t="n">
        <v>46</v>
      </c>
      <c r="O18" s="43" t="n">
        <v>24</v>
      </c>
      <c r="P18" s="43" t="n">
        <v>2</v>
      </c>
      <c r="Q18" s="43" t="n">
        <v>2</v>
      </c>
      <c r="R18" s="43" t="n">
        <v>0</v>
      </c>
      <c r="S18" s="43" t="n">
        <v>70</v>
      </c>
      <c r="T18" s="43" t="n">
        <v>75</v>
      </c>
      <c r="U18" s="43" t="n">
        <v>25550</v>
      </c>
    </row>
    <row r="19" customFormat="false" ht="23.25" hidden="false" customHeight="true" outlineLevel="0" collapsed="false">
      <c r="A19" s="42" t="n">
        <v>2</v>
      </c>
      <c r="B19" s="42" t="s">
        <v>99</v>
      </c>
      <c r="C19" s="42" t="s">
        <v>101</v>
      </c>
      <c r="D19" s="43" t="n">
        <v>25</v>
      </c>
      <c r="E19" s="43" t="n">
        <v>21</v>
      </c>
      <c r="F19" s="43" t="n">
        <v>4</v>
      </c>
      <c r="G19" s="44" t="n">
        <v>10</v>
      </c>
      <c r="H19" s="43" t="n">
        <v>9</v>
      </c>
      <c r="I19" s="43" t="n">
        <v>1</v>
      </c>
      <c r="J19" s="43" t="n">
        <v>11</v>
      </c>
      <c r="K19" s="43" t="n">
        <v>7</v>
      </c>
      <c r="L19" s="43" t="n">
        <v>4</v>
      </c>
      <c r="M19" s="45" t="n">
        <v>26</v>
      </c>
      <c r="N19" s="43" t="n">
        <v>19</v>
      </c>
      <c r="O19" s="43" t="n">
        <v>7</v>
      </c>
      <c r="P19" s="43" t="n">
        <v>0</v>
      </c>
      <c r="Q19" s="43" t="n">
        <v>0</v>
      </c>
      <c r="R19" s="43" t="n">
        <v>0</v>
      </c>
      <c r="S19" s="43" t="n">
        <v>33</v>
      </c>
      <c r="T19" s="43" t="n">
        <v>30</v>
      </c>
      <c r="U19" s="43" t="n">
        <v>6146</v>
      </c>
    </row>
    <row r="20" customFormat="false" ht="17.25" hidden="false" customHeight="true" outlineLevel="0" collapsed="false">
      <c r="A20" s="42" t="n">
        <v>3</v>
      </c>
      <c r="B20" s="42" t="s">
        <v>102</v>
      </c>
      <c r="C20" s="42" t="s">
        <v>103</v>
      </c>
      <c r="D20" s="43" t="n">
        <v>69</v>
      </c>
      <c r="E20" s="43" t="n">
        <v>39</v>
      </c>
      <c r="F20" s="43" t="n">
        <v>30</v>
      </c>
      <c r="G20" s="44" t="n">
        <v>28</v>
      </c>
      <c r="H20" s="43" t="n">
        <v>16</v>
      </c>
      <c r="I20" s="43" t="n">
        <v>12</v>
      </c>
      <c r="J20" s="43" t="n">
        <v>27</v>
      </c>
      <c r="K20" s="43" t="n">
        <v>18</v>
      </c>
      <c r="L20" s="43" t="n">
        <v>9</v>
      </c>
      <c r="M20" s="45" t="n">
        <v>68</v>
      </c>
      <c r="N20" s="43" t="n">
        <v>41</v>
      </c>
      <c r="O20" s="43" t="n">
        <v>27</v>
      </c>
      <c r="P20" s="43" t="n">
        <v>5</v>
      </c>
      <c r="Q20" s="43" t="n">
        <v>3</v>
      </c>
      <c r="R20" s="43" t="n">
        <v>2</v>
      </c>
      <c r="S20" s="43" t="n">
        <v>75</v>
      </c>
      <c r="T20" s="43" t="n">
        <v>75</v>
      </c>
      <c r="U20" s="43" t="n">
        <v>20710</v>
      </c>
    </row>
    <row r="21" customFormat="false" ht="24" hidden="false" customHeight="true" outlineLevel="0" collapsed="false">
      <c r="A21" s="42" t="n">
        <v>4</v>
      </c>
      <c r="B21" s="42" t="s">
        <v>104</v>
      </c>
      <c r="C21" s="42" t="s">
        <v>105</v>
      </c>
      <c r="D21" s="43" t="n">
        <v>49</v>
      </c>
      <c r="E21" s="43" t="n">
        <v>26</v>
      </c>
      <c r="F21" s="43" t="n">
        <v>23</v>
      </c>
      <c r="G21" s="44" t="n">
        <v>17</v>
      </c>
      <c r="H21" s="43" t="n">
        <v>9</v>
      </c>
      <c r="I21" s="43" t="n">
        <v>8</v>
      </c>
      <c r="J21" s="43" t="n">
        <v>15</v>
      </c>
      <c r="K21" s="43" t="n">
        <v>8</v>
      </c>
      <c r="L21" s="43" t="n">
        <v>7</v>
      </c>
      <c r="M21" s="45" t="n">
        <v>47</v>
      </c>
      <c r="N21" s="43" t="n">
        <v>25</v>
      </c>
      <c r="O21" s="43" t="n">
        <v>22</v>
      </c>
      <c r="P21" s="43" t="n">
        <v>9</v>
      </c>
      <c r="Q21" s="43" t="n">
        <v>3</v>
      </c>
      <c r="R21" s="43" t="n">
        <v>6</v>
      </c>
      <c r="S21" s="43" t="n">
        <v>72</v>
      </c>
      <c r="T21" s="43" t="n">
        <v>63</v>
      </c>
      <c r="U21" s="43" t="n">
        <v>17160</v>
      </c>
    </row>
    <row r="22" customFormat="false" ht="27.75" hidden="false" customHeight="true" outlineLevel="0" collapsed="false">
      <c r="A22" s="42" t="n">
        <v>5</v>
      </c>
      <c r="B22" s="42" t="s">
        <v>84</v>
      </c>
      <c r="C22" s="42" t="s">
        <v>106</v>
      </c>
      <c r="D22" s="43" t="n">
        <v>69</v>
      </c>
      <c r="E22" s="43" t="n">
        <v>46</v>
      </c>
      <c r="F22" s="43" t="n">
        <v>23</v>
      </c>
      <c r="G22" s="44" t="n">
        <v>51</v>
      </c>
      <c r="H22" s="43" t="n">
        <v>34</v>
      </c>
      <c r="I22" s="43" t="n">
        <v>17</v>
      </c>
      <c r="J22" s="43" t="n">
        <v>30</v>
      </c>
      <c r="K22" s="43" t="n">
        <v>19</v>
      </c>
      <c r="L22" s="43" t="n">
        <v>11</v>
      </c>
      <c r="M22" s="45" t="n">
        <v>48</v>
      </c>
      <c r="N22" s="43" t="n">
        <v>31</v>
      </c>
      <c r="O22" s="43" t="n">
        <v>17</v>
      </c>
      <c r="P22" s="43" t="n">
        <v>0</v>
      </c>
      <c r="Q22" s="43" t="n">
        <v>0</v>
      </c>
      <c r="R22" s="43" t="n">
        <v>0</v>
      </c>
      <c r="S22" s="43" t="n">
        <v>90</v>
      </c>
      <c r="T22" s="43" t="n">
        <v>90</v>
      </c>
      <c r="U22" s="43" t="n">
        <v>21626</v>
      </c>
    </row>
    <row r="23" customFormat="false" ht="12.75" hidden="false" customHeight="false" outlineLevel="0" collapsed="false">
      <c r="A23" s="42" t="n">
        <v>6</v>
      </c>
      <c r="B23" s="42" t="s">
        <v>107</v>
      </c>
      <c r="C23" s="42" t="s">
        <v>108</v>
      </c>
      <c r="D23" s="43" t="n">
        <v>33</v>
      </c>
      <c r="E23" s="43" t="n">
        <v>20</v>
      </c>
      <c r="F23" s="43" t="n">
        <v>13</v>
      </c>
      <c r="G23" s="44" t="n">
        <v>16</v>
      </c>
      <c r="H23" s="43" t="n">
        <v>8</v>
      </c>
      <c r="I23" s="43" t="n">
        <v>8</v>
      </c>
      <c r="J23" s="43" t="n">
        <v>18</v>
      </c>
      <c r="K23" s="43" t="n">
        <v>9</v>
      </c>
      <c r="L23" s="43" t="n">
        <v>9</v>
      </c>
      <c r="M23" s="45" t="n">
        <v>35</v>
      </c>
      <c r="N23" s="43" t="n">
        <v>21</v>
      </c>
      <c r="O23" s="43" t="n">
        <v>14</v>
      </c>
      <c r="P23" s="43" t="n">
        <v>2</v>
      </c>
      <c r="Q23" s="43" t="n">
        <v>2</v>
      </c>
      <c r="R23" s="43" t="n">
        <v>0</v>
      </c>
      <c r="S23" s="43" t="n">
        <v>42</v>
      </c>
      <c r="T23" s="43" t="n">
        <v>42</v>
      </c>
      <c r="U23" s="43" t="n">
        <v>11510</v>
      </c>
    </row>
    <row r="24" customFormat="false" ht="24.75" hidden="false" customHeight="true" outlineLevel="0" collapsed="false">
      <c r="A24" s="42" t="n">
        <v>7</v>
      </c>
      <c r="B24" s="42" t="s">
        <v>86</v>
      </c>
      <c r="C24" s="42" t="s">
        <v>109</v>
      </c>
      <c r="D24" s="43" t="n">
        <v>43</v>
      </c>
      <c r="E24" s="43" t="n">
        <v>22</v>
      </c>
      <c r="F24" s="43" t="n">
        <v>21</v>
      </c>
      <c r="G24" s="44" t="n">
        <v>127</v>
      </c>
      <c r="H24" s="43" t="n">
        <v>59</v>
      </c>
      <c r="I24" s="43" t="n">
        <v>68</v>
      </c>
      <c r="J24" s="43" t="n">
        <v>118</v>
      </c>
      <c r="K24" s="43" t="n">
        <v>55</v>
      </c>
      <c r="L24" s="43" t="n">
        <v>63</v>
      </c>
      <c r="M24" s="45" t="n">
        <v>34</v>
      </c>
      <c r="N24" s="43" t="n">
        <v>18</v>
      </c>
      <c r="O24" s="43" t="n">
        <v>16</v>
      </c>
      <c r="P24" s="43" t="n">
        <v>0</v>
      </c>
      <c r="Q24" s="43" t="n">
        <v>0</v>
      </c>
      <c r="R24" s="43" t="n">
        <v>0</v>
      </c>
      <c r="S24" s="43" t="n">
        <v>48</v>
      </c>
      <c r="T24" s="43" t="n">
        <v>48</v>
      </c>
      <c r="U24" s="43" t="n">
        <v>4946</v>
      </c>
    </row>
    <row r="25" customFormat="false" ht="24.75" hidden="false" customHeight="true" outlineLevel="0" collapsed="false">
      <c r="A25" s="42" t="n">
        <v>8</v>
      </c>
      <c r="B25" s="42" t="s">
        <v>86</v>
      </c>
      <c r="C25" s="42" t="s">
        <v>110</v>
      </c>
      <c r="D25" s="43" t="n">
        <v>34</v>
      </c>
      <c r="E25" s="43" t="n">
        <v>20</v>
      </c>
      <c r="F25" s="43" t="n">
        <v>14</v>
      </c>
      <c r="G25" s="44" t="n">
        <v>16</v>
      </c>
      <c r="H25" s="43" t="n">
        <v>11</v>
      </c>
      <c r="I25" s="43" t="n">
        <v>5</v>
      </c>
      <c r="J25" s="43" t="n">
        <v>19</v>
      </c>
      <c r="K25" s="43" t="n">
        <v>14</v>
      </c>
      <c r="L25" s="43" t="n">
        <v>5</v>
      </c>
      <c r="M25" s="45" t="n">
        <v>37</v>
      </c>
      <c r="N25" s="43" t="n">
        <v>23</v>
      </c>
      <c r="O25" s="43" t="n">
        <v>14</v>
      </c>
      <c r="P25" s="43" t="n">
        <v>0</v>
      </c>
      <c r="Q25" s="43" t="n">
        <v>0</v>
      </c>
      <c r="R25" s="43" t="n">
        <v>0</v>
      </c>
      <c r="S25" s="43" t="n">
        <v>36</v>
      </c>
      <c r="T25" s="43" t="n">
        <v>36</v>
      </c>
      <c r="U25" s="43" t="n">
        <v>11538</v>
      </c>
    </row>
    <row r="26" customFormat="false" ht="25.5" hidden="false" customHeight="true" outlineLevel="0" collapsed="false">
      <c r="A26" s="42" t="n">
        <v>9</v>
      </c>
      <c r="B26" s="42" t="s">
        <v>86</v>
      </c>
      <c r="C26" s="42" t="s">
        <v>111</v>
      </c>
      <c r="D26" s="43" t="n">
        <v>54</v>
      </c>
      <c r="E26" s="43" t="n">
        <v>26</v>
      </c>
      <c r="F26" s="43" t="n">
        <v>28</v>
      </c>
      <c r="G26" s="44" t="n">
        <v>17</v>
      </c>
      <c r="H26" s="43" t="n">
        <v>10</v>
      </c>
      <c r="I26" s="43" t="n">
        <v>7</v>
      </c>
      <c r="J26" s="43" t="n">
        <v>9</v>
      </c>
      <c r="K26" s="43" t="n">
        <v>3</v>
      </c>
      <c r="L26" s="43" t="n">
        <v>6</v>
      </c>
      <c r="M26" s="45" t="n">
        <v>46</v>
      </c>
      <c r="N26" s="43" t="n">
        <v>19</v>
      </c>
      <c r="O26" s="43" t="n">
        <v>27</v>
      </c>
      <c r="P26" s="43" t="n">
        <v>2</v>
      </c>
      <c r="Q26" s="43" t="n">
        <v>1</v>
      </c>
      <c r="R26" s="43" t="n">
        <v>1</v>
      </c>
      <c r="S26" s="43" t="n">
        <v>48</v>
      </c>
      <c r="T26" s="43" t="n">
        <v>48</v>
      </c>
      <c r="U26" s="43" t="n">
        <v>11521</v>
      </c>
    </row>
    <row r="27" customFormat="false" ht="25.5" hidden="false" customHeight="true" outlineLevel="0" collapsed="false">
      <c r="A27" s="42" t="n">
        <v>10</v>
      </c>
      <c r="B27" s="42" t="s">
        <v>86</v>
      </c>
      <c r="C27" s="42" t="s">
        <v>112</v>
      </c>
      <c r="D27" s="43" t="n">
        <v>64</v>
      </c>
      <c r="E27" s="43" t="n">
        <v>34</v>
      </c>
      <c r="F27" s="43" t="n">
        <v>30</v>
      </c>
      <c r="G27" s="44" t="n">
        <v>19</v>
      </c>
      <c r="H27" s="43" t="n">
        <v>9</v>
      </c>
      <c r="I27" s="43" t="n">
        <v>10</v>
      </c>
      <c r="J27" s="43" t="n">
        <v>25</v>
      </c>
      <c r="K27" s="43" t="n">
        <v>14</v>
      </c>
      <c r="L27" s="43" t="n">
        <v>11</v>
      </c>
      <c r="M27" s="45" t="n">
        <v>70</v>
      </c>
      <c r="N27" s="43" t="n">
        <v>39</v>
      </c>
      <c r="O27" s="43" t="n">
        <v>31</v>
      </c>
      <c r="P27" s="43" t="n">
        <v>3</v>
      </c>
      <c r="Q27" s="43" t="n">
        <v>2</v>
      </c>
      <c r="R27" s="43" t="n">
        <v>1</v>
      </c>
      <c r="S27" s="43" t="n">
        <v>76</v>
      </c>
      <c r="T27" s="43" t="n">
        <v>76</v>
      </c>
      <c r="U27" s="43" t="n">
        <v>19595</v>
      </c>
    </row>
    <row r="28" customFormat="false" ht="26.25" hidden="false" customHeight="true" outlineLevel="0" collapsed="false">
      <c r="A28" s="42" t="n">
        <v>11</v>
      </c>
      <c r="B28" s="42" t="s">
        <v>86</v>
      </c>
      <c r="C28" s="42" t="s">
        <v>113</v>
      </c>
      <c r="D28" s="43" t="n">
        <v>42</v>
      </c>
      <c r="E28" s="43" t="n">
        <v>26</v>
      </c>
      <c r="F28" s="43" t="n">
        <v>16</v>
      </c>
      <c r="G28" s="44" t="n">
        <v>15</v>
      </c>
      <c r="H28" s="43" t="n">
        <v>12</v>
      </c>
      <c r="I28" s="43" t="n">
        <v>3</v>
      </c>
      <c r="J28" s="43" t="n">
        <v>29</v>
      </c>
      <c r="K28" s="43" t="n">
        <v>22</v>
      </c>
      <c r="L28" s="43" t="n">
        <v>7</v>
      </c>
      <c r="M28" s="45" t="n">
        <v>56</v>
      </c>
      <c r="N28" s="43" t="n">
        <v>36</v>
      </c>
      <c r="O28" s="43" t="n">
        <v>20</v>
      </c>
      <c r="P28" s="43" t="n">
        <v>0</v>
      </c>
      <c r="Q28" s="43" t="n">
        <v>0</v>
      </c>
      <c r="R28" s="43" t="n">
        <v>0</v>
      </c>
      <c r="S28" s="43" t="n">
        <v>56</v>
      </c>
      <c r="T28" s="43" t="n">
        <v>56</v>
      </c>
      <c r="U28" s="43" t="n">
        <v>14002</v>
      </c>
    </row>
    <row r="29" customFormat="false" ht="24.75" hidden="false" customHeight="true" outlineLevel="0" collapsed="false">
      <c r="A29" s="42" t="n">
        <v>12</v>
      </c>
      <c r="B29" s="42" t="s">
        <v>86</v>
      </c>
      <c r="C29" s="42" t="s">
        <v>114</v>
      </c>
      <c r="D29" s="43" t="n">
        <v>74</v>
      </c>
      <c r="E29" s="43" t="n">
        <v>45</v>
      </c>
      <c r="F29" s="43" t="n">
        <v>29</v>
      </c>
      <c r="G29" s="44" t="n">
        <v>27</v>
      </c>
      <c r="H29" s="43" t="n">
        <v>14</v>
      </c>
      <c r="I29" s="43" t="n">
        <v>13</v>
      </c>
      <c r="J29" s="43" t="n">
        <v>17</v>
      </c>
      <c r="K29" s="43" t="n">
        <v>10</v>
      </c>
      <c r="L29" s="43" t="n">
        <v>7</v>
      </c>
      <c r="M29" s="45" t="n">
        <v>64</v>
      </c>
      <c r="N29" s="43" t="n">
        <v>41</v>
      </c>
      <c r="O29" s="43" t="n">
        <v>23</v>
      </c>
      <c r="P29" s="43" t="n">
        <v>0</v>
      </c>
      <c r="Q29" s="43" t="n">
        <v>0</v>
      </c>
      <c r="R29" s="43" t="n">
        <v>0</v>
      </c>
      <c r="S29" s="43" t="n">
        <v>90</v>
      </c>
      <c r="T29" s="43" t="n">
        <v>90</v>
      </c>
      <c r="U29" s="43" t="n">
        <v>20736</v>
      </c>
    </row>
    <row r="30" customFormat="false" ht="25.5" hidden="false" customHeight="true" outlineLevel="0" collapsed="false">
      <c r="A30" s="42" t="n">
        <v>13</v>
      </c>
      <c r="B30" s="42" t="s">
        <v>115</v>
      </c>
      <c r="C30" s="42" t="s">
        <v>116</v>
      </c>
      <c r="D30" s="43" t="n">
        <v>30</v>
      </c>
      <c r="E30" s="43" t="n">
        <v>17</v>
      </c>
      <c r="F30" s="43" t="n">
        <v>13</v>
      </c>
      <c r="G30" s="44" t="n">
        <v>5</v>
      </c>
      <c r="H30" s="43" t="n">
        <v>4</v>
      </c>
      <c r="I30" s="43" t="n">
        <v>1</v>
      </c>
      <c r="J30" s="43" t="n">
        <v>7</v>
      </c>
      <c r="K30" s="43" t="n">
        <v>2</v>
      </c>
      <c r="L30" s="43" t="n">
        <v>5</v>
      </c>
      <c r="M30" s="45" t="n">
        <v>32</v>
      </c>
      <c r="N30" s="43" t="n">
        <v>15</v>
      </c>
      <c r="O30" s="43" t="n">
        <v>17</v>
      </c>
      <c r="P30" s="43" t="n">
        <v>5</v>
      </c>
      <c r="Q30" s="43" t="n">
        <v>1</v>
      </c>
      <c r="R30" s="43" t="n">
        <v>4</v>
      </c>
      <c r="S30" s="43" t="n">
        <v>32</v>
      </c>
      <c r="T30" s="43" t="n">
        <v>32</v>
      </c>
      <c r="U30" s="43" t="n">
        <v>10900</v>
      </c>
    </row>
    <row r="31" customFormat="false" ht="24.75" hidden="false" customHeight="true" outlineLevel="0" collapsed="false">
      <c r="A31" s="42" t="n">
        <v>14</v>
      </c>
      <c r="B31" s="42" t="s">
        <v>117</v>
      </c>
      <c r="C31" s="42" t="s">
        <v>118</v>
      </c>
      <c r="D31" s="43" t="n">
        <v>23</v>
      </c>
      <c r="E31" s="43" t="n">
        <v>14</v>
      </c>
      <c r="F31" s="43" t="n">
        <v>9</v>
      </c>
      <c r="G31" s="44" t="n">
        <v>7</v>
      </c>
      <c r="H31" s="43" t="n">
        <v>4</v>
      </c>
      <c r="I31" s="43" t="n">
        <v>3</v>
      </c>
      <c r="J31" s="43" t="n">
        <v>1</v>
      </c>
      <c r="K31" s="43" t="n">
        <v>1</v>
      </c>
      <c r="L31" s="43" t="n">
        <v>0</v>
      </c>
      <c r="M31" s="45" t="n">
        <v>17</v>
      </c>
      <c r="N31" s="43" t="n">
        <v>11</v>
      </c>
      <c r="O31" s="43" t="n">
        <v>6</v>
      </c>
      <c r="P31" s="43" t="n">
        <v>1</v>
      </c>
      <c r="Q31" s="43" t="n">
        <v>0</v>
      </c>
      <c r="R31" s="43" t="n">
        <v>1</v>
      </c>
      <c r="S31" s="43" t="n">
        <v>36</v>
      </c>
      <c r="T31" s="43" t="n">
        <v>40</v>
      </c>
      <c r="U31" s="43" t="n">
        <v>7300</v>
      </c>
    </row>
    <row r="32" customFormat="false" ht="12.75" hidden="false" customHeight="false" outlineLevel="0" collapsed="false">
      <c r="A32" s="42" t="n">
        <v>15</v>
      </c>
      <c r="B32" s="42" t="s">
        <v>119</v>
      </c>
      <c r="C32" s="42" t="s">
        <v>120</v>
      </c>
      <c r="D32" s="43" t="n">
        <v>17</v>
      </c>
      <c r="E32" s="43" t="n">
        <v>8</v>
      </c>
      <c r="F32" s="43" t="n">
        <v>9</v>
      </c>
      <c r="G32" s="44" t="n">
        <v>6</v>
      </c>
      <c r="H32" s="43" t="n">
        <v>1</v>
      </c>
      <c r="I32" s="43" t="n">
        <v>5</v>
      </c>
      <c r="J32" s="43" t="n">
        <v>5</v>
      </c>
      <c r="K32" s="43" t="n">
        <v>1</v>
      </c>
      <c r="L32" s="43" t="n">
        <v>4</v>
      </c>
      <c r="M32" s="45" t="n">
        <v>16</v>
      </c>
      <c r="N32" s="43" t="n">
        <v>8</v>
      </c>
      <c r="O32" s="43" t="n">
        <v>8</v>
      </c>
      <c r="P32" s="43" t="n">
        <v>3</v>
      </c>
      <c r="Q32" s="43" t="n">
        <v>2</v>
      </c>
      <c r="R32" s="43" t="n">
        <v>1</v>
      </c>
      <c r="S32" s="43" t="n">
        <v>20</v>
      </c>
      <c r="T32" s="43" t="n">
        <v>20</v>
      </c>
      <c r="U32" s="43" t="n">
        <v>6097</v>
      </c>
    </row>
    <row r="33" customFormat="false" ht="12.75" hidden="false" customHeight="false" outlineLevel="0" collapsed="false">
      <c r="A33" s="42" t="n">
        <v>16</v>
      </c>
      <c r="B33" s="42" t="s">
        <v>121</v>
      </c>
      <c r="C33" s="42" t="s">
        <v>122</v>
      </c>
      <c r="D33" s="43" t="n">
        <v>28</v>
      </c>
      <c r="E33" s="43" t="n">
        <v>15</v>
      </c>
      <c r="F33" s="43" t="n">
        <v>13</v>
      </c>
      <c r="G33" s="44" t="n">
        <v>14</v>
      </c>
      <c r="H33" s="43" t="n">
        <v>8</v>
      </c>
      <c r="I33" s="43" t="n">
        <v>6</v>
      </c>
      <c r="J33" s="43" t="n">
        <v>7</v>
      </c>
      <c r="K33" s="43" t="n">
        <v>4</v>
      </c>
      <c r="L33" s="43" t="n">
        <v>3</v>
      </c>
      <c r="M33" s="45" t="n">
        <v>21</v>
      </c>
      <c r="N33" s="43" t="n">
        <v>11</v>
      </c>
      <c r="O33" s="43" t="n">
        <v>10</v>
      </c>
      <c r="P33" s="43" t="n">
        <v>0</v>
      </c>
      <c r="Q33" s="43" t="n">
        <v>0</v>
      </c>
      <c r="R33" s="43" t="n">
        <v>0</v>
      </c>
      <c r="S33" s="43" t="n">
        <v>25</v>
      </c>
      <c r="T33" s="43" t="n">
        <v>25</v>
      </c>
      <c r="U33" s="43" t="n">
        <v>2475</v>
      </c>
    </row>
    <row r="34" customFormat="false" ht="12.75" hidden="false" customHeight="false" outlineLevel="0" collapsed="false">
      <c r="A34" s="42" t="n">
        <v>17</v>
      </c>
      <c r="B34" s="42" t="s">
        <v>93</v>
      </c>
      <c r="C34" s="42" t="s">
        <v>123</v>
      </c>
      <c r="D34" s="43" t="n">
        <v>20</v>
      </c>
      <c r="E34" s="43" t="n">
        <v>11</v>
      </c>
      <c r="F34" s="43" t="n">
        <v>9</v>
      </c>
      <c r="G34" s="44" t="n">
        <v>11</v>
      </c>
      <c r="H34" s="43" t="n">
        <v>5</v>
      </c>
      <c r="I34" s="43" t="n">
        <v>6</v>
      </c>
      <c r="J34" s="43" t="n">
        <v>1</v>
      </c>
      <c r="K34" s="43" t="n">
        <v>0</v>
      </c>
      <c r="L34" s="43" t="n">
        <v>1</v>
      </c>
      <c r="M34" s="45" t="n">
        <v>10</v>
      </c>
      <c r="N34" s="43" t="n">
        <v>6</v>
      </c>
      <c r="O34" s="43" t="n">
        <v>4</v>
      </c>
      <c r="P34" s="43" t="n">
        <v>0</v>
      </c>
      <c r="Q34" s="43" t="n">
        <v>0</v>
      </c>
      <c r="R34" s="43" t="n">
        <v>0</v>
      </c>
      <c r="S34" s="43" t="n">
        <v>25</v>
      </c>
      <c r="T34" s="43" t="n">
        <v>25</v>
      </c>
      <c r="U34" s="43" t="n">
        <v>3394</v>
      </c>
    </row>
    <row r="35" customFormat="false" ht="12.75" hidden="false" customHeight="false" outlineLevel="0" collapsed="false">
      <c r="A35" s="42" t="n">
        <v>18</v>
      </c>
      <c r="B35" s="42" t="s">
        <v>124</v>
      </c>
      <c r="C35" s="42" t="s">
        <v>125</v>
      </c>
      <c r="D35" s="43" t="n">
        <v>22</v>
      </c>
      <c r="E35" s="43" t="n">
        <v>9</v>
      </c>
      <c r="F35" s="43" t="n">
        <v>13</v>
      </c>
      <c r="G35" s="44" t="n">
        <v>22</v>
      </c>
      <c r="H35" s="43" t="n">
        <v>11</v>
      </c>
      <c r="I35" s="43" t="n">
        <v>11</v>
      </c>
      <c r="J35" s="43" t="n">
        <v>23</v>
      </c>
      <c r="K35" s="43" t="n">
        <v>9</v>
      </c>
      <c r="L35" s="43" t="n">
        <v>14</v>
      </c>
      <c r="M35" s="45" t="n">
        <v>23</v>
      </c>
      <c r="N35" s="43" t="n">
        <v>7</v>
      </c>
      <c r="O35" s="43" t="n">
        <v>16</v>
      </c>
      <c r="P35" s="43" t="n">
        <v>0</v>
      </c>
      <c r="Q35" s="43" t="n">
        <v>0</v>
      </c>
      <c r="R35" s="43" t="n">
        <v>0</v>
      </c>
      <c r="S35" s="43" t="n">
        <v>42</v>
      </c>
      <c r="T35" s="43" t="n">
        <v>42</v>
      </c>
      <c r="U35" s="43" t="n">
        <v>8395</v>
      </c>
    </row>
    <row r="36" customFormat="false" ht="24" hidden="false" customHeight="false" outlineLevel="0" collapsed="false">
      <c r="A36" s="42" t="n">
        <v>19</v>
      </c>
      <c r="B36" s="42" t="s">
        <v>90</v>
      </c>
      <c r="C36" s="42" t="s">
        <v>126</v>
      </c>
      <c r="D36" s="43" t="n">
        <v>61</v>
      </c>
      <c r="E36" s="43" t="n">
        <v>32</v>
      </c>
      <c r="F36" s="43" t="n">
        <v>29</v>
      </c>
      <c r="G36" s="44" t="n">
        <v>24</v>
      </c>
      <c r="H36" s="43" t="n">
        <v>10</v>
      </c>
      <c r="I36" s="43" t="n">
        <v>14</v>
      </c>
      <c r="J36" s="43" t="n">
        <v>12</v>
      </c>
      <c r="K36" s="43" t="n">
        <v>7</v>
      </c>
      <c r="L36" s="43" t="n">
        <v>5</v>
      </c>
      <c r="M36" s="45" t="n">
        <v>49</v>
      </c>
      <c r="N36" s="43" t="n">
        <v>29</v>
      </c>
      <c r="O36" s="43" t="n">
        <v>20</v>
      </c>
      <c r="P36" s="43" t="n">
        <v>4</v>
      </c>
      <c r="Q36" s="43" t="n">
        <v>2</v>
      </c>
      <c r="R36" s="43" t="n">
        <v>2</v>
      </c>
      <c r="S36" s="43" t="n">
        <v>55</v>
      </c>
      <c r="T36" s="43" t="n">
        <v>55</v>
      </c>
      <c r="U36" s="43" t="n">
        <v>11664</v>
      </c>
    </row>
    <row r="37" customFormat="false" ht="24" hidden="false" customHeight="true" outlineLevel="0" collapsed="false">
      <c r="A37" s="42" t="n">
        <v>20</v>
      </c>
      <c r="B37" s="42" t="s">
        <v>127</v>
      </c>
      <c r="C37" s="42" t="s">
        <v>128</v>
      </c>
      <c r="D37" s="43" t="n">
        <v>28</v>
      </c>
      <c r="E37" s="43" t="n">
        <v>17</v>
      </c>
      <c r="F37" s="43" t="n">
        <v>11</v>
      </c>
      <c r="G37" s="44" t="n">
        <v>10</v>
      </c>
      <c r="H37" s="43" t="n">
        <v>6</v>
      </c>
      <c r="I37" s="43" t="n">
        <v>4</v>
      </c>
      <c r="J37" s="43" t="n">
        <v>15</v>
      </c>
      <c r="K37" s="43" t="n">
        <v>6</v>
      </c>
      <c r="L37" s="43" t="n">
        <v>9</v>
      </c>
      <c r="M37" s="45" t="n">
        <v>33</v>
      </c>
      <c r="N37" s="43" t="n">
        <v>17</v>
      </c>
      <c r="O37" s="43" t="n">
        <v>16</v>
      </c>
      <c r="P37" s="43" t="n">
        <v>4</v>
      </c>
      <c r="Q37" s="43" t="n">
        <v>2</v>
      </c>
      <c r="R37" s="43" t="n">
        <v>2</v>
      </c>
      <c r="S37" s="43" t="n">
        <v>35</v>
      </c>
      <c r="T37" s="43" t="n">
        <v>45</v>
      </c>
      <c r="U37" s="43" t="n">
        <v>9456</v>
      </c>
    </row>
    <row r="38" customFormat="false" ht="24" hidden="false" customHeight="false" outlineLevel="0" collapsed="false">
      <c r="A38" s="42" t="n">
        <v>21</v>
      </c>
      <c r="B38" s="42" t="s">
        <v>129</v>
      </c>
      <c r="C38" s="42" t="s">
        <v>130</v>
      </c>
      <c r="D38" s="43" t="n">
        <v>53</v>
      </c>
      <c r="E38" s="43" t="n">
        <v>34</v>
      </c>
      <c r="F38" s="43" t="n">
        <v>19</v>
      </c>
      <c r="G38" s="44" t="n">
        <v>53</v>
      </c>
      <c r="H38" s="43" t="n">
        <v>32</v>
      </c>
      <c r="I38" s="43" t="n">
        <v>21</v>
      </c>
      <c r="J38" s="43" t="n">
        <v>0</v>
      </c>
      <c r="K38" s="43" t="n">
        <v>0</v>
      </c>
      <c r="L38" s="43" t="n">
        <v>0</v>
      </c>
      <c r="M38" s="45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</row>
    <row r="39" customFormat="false" ht="12.75" hidden="false" customHeight="false" outlineLevel="0" collapsed="false">
      <c r="A39" s="42" t="n">
        <v>22</v>
      </c>
      <c r="B39" s="42" t="s">
        <v>131</v>
      </c>
      <c r="C39" s="42" t="s">
        <v>132</v>
      </c>
      <c r="D39" s="43" t="n">
        <v>39</v>
      </c>
      <c r="E39" s="43" t="n">
        <v>24</v>
      </c>
      <c r="F39" s="43" t="n">
        <v>15</v>
      </c>
      <c r="G39" s="44" t="n">
        <v>33</v>
      </c>
      <c r="H39" s="43" t="n">
        <v>20</v>
      </c>
      <c r="I39" s="43" t="n">
        <v>13</v>
      </c>
      <c r="J39" s="43" t="n">
        <v>20</v>
      </c>
      <c r="K39" s="43" t="n">
        <v>11</v>
      </c>
      <c r="L39" s="43" t="n">
        <v>9</v>
      </c>
      <c r="M39" s="45" t="n">
        <v>26</v>
      </c>
      <c r="N39" s="43" t="n">
        <v>15</v>
      </c>
      <c r="O39" s="43" t="n">
        <v>11</v>
      </c>
      <c r="P39" s="43" t="n">
        <v>1</v>
      </c>
      <c r="Q39" s="43" t="n">
        <v>0</v>
      </c>
      <c r="R39" s="43" t="n">
        <v>1</v>
      </c>
      <c r="S39" s="43" t="n">
        <v>45</v>
      </c>
      <c r="T39" s="43" t="n">
        <v>45</v>
      </c>
      <c r="U39" s="43" t="n">
        <v>10950</v>
      </c>
    </row>
    <row r="40" customFormat="false" ht="12.75" hidden="false" customHeight="false" outlineLevel="0" collapsed="false">
      <c r="A40" s="42" t="n">
        <v>23</v>
      </c>
      <c r="B40" s="42" t="s">
        <v>133</v>
      </c>
      <c r="C40" s="42" t="s">
        <v>134</v>
      </c>
      <c r="D40" s="43" t="n">
        <v>46</v>
      </c>
      <c r="E40" s="43" t="n">
        <v>27</v>
      </c>
      <c r="F40" s="43" t="n">
        <v>19</v>
      </c>
      <c r="G40" s="44" t="n">
        <v>14</v>
      </c>
      <c r="H40" s="43" t="n">
        <v>10</v>
      </c>
      <c r="I40" s="43" t="n">
        <v>4</v>
      </c>
      <c r="J40" s="43" t="n">
        <v>8</v>
      </c>
      <c r="K40" s="43" t="n">
        <v>7</v>
      </c>
      <c r="L40" s="43" t="n">
        <v>1</v>
      </c>
      <c r="M40" s="45" t="n">
        <v>40</v>
      </c>
      <c r="N40" s="43" t="n">
        <v>24</v>
      </c>
      <c r="O40" s="43" t="n">
        <v>16</v>
      </c>
      <c r="P40" s="43" t="n">
        <v>7</v>
      </c>
      <c r="Q40" s="43" t="n">
        <v>5</v>
      </c>
      <c r="R40" s="43" t="n">
        <v>2</v>
      </c>
      <c r="S40" s="43" t="n">
        <v>55</v>
      </c>
      <c r="T40" s="43" t="n">
        <v>50</v>
      </c>
      <c r="U40" s="43" t="n">
        <v>10220</v>
      </c>
    </row>
    <row r="41" customFormat="false" ht="23.25" hidden="false" customHeight="true" outlineLevel="0" collapsed="false">
      <c r="A41" s="42" t="n">
        <v>24</v>
      </c>
      <c r="B41" s="42" t="s">
        <v>135</v>
      </c>
      <c r="C41" s="42" t="s">
        <v>136</v>
      </c>
      <c r="D41" s="43" t="n">
        <v>49</v>
      </c>
      <c r="E41" s="43" t="n">
        <v>31</v>
      </c>
      <c r="F41" s="43" t="n">
        <v>18</v>
      </c>
      <c r="G41" s="44" t="n">
        <v>32</v>
      </c>
      <c r="H41" s="43" t="n">
        <v>20</v>
      </c>
      <c r="I41" s="43" t="n">
        <v>12</v>
      </c>
      <c r="J41" s="43" t="n">
        <v>6</v>
      </c>
      <c r="K41" s="43" t="n">
        <v>1</v>
      </c>
      <c r="L41" s="43" t="n">
        <v>5</v>
      </c>
      <c r="M41" s="45" t="n">
        <v>23</v>
      </c>
      <c r="N41" s="43" t="n">
        <v>12</v>
      </c>
      <c r="O41" s="43" t="n">
        <v>11</v>
      </c>
      <c r="P41" s="43" t="n">
        <v>1</v>
      </c>
      <c r="Q41" s="43" t="n">
        <v>0</v>
      </c>
      <c r="R41" s="43" t="n">
        <v>1</v>
      </c>
      <c r="S41" s="43" t="n">
        <v>48</v>
      </c>
      <c r="T41" s="43" t="n">
        <v>25</v>
      </c>
      <c r="U41" s="43" t="n">
        <v>16845</v>
      </c>
    </row>
    <row r="42" customFormat="false" ht="24" hidden="false" customHeight="true" outlineLevel="0" collapsed="false">
      <c r="A42" s="42" t="n">
        <v>25</v>
      </c>
      <c r="B42" s="42" t="s">
        <v>137</v>
      </c>
      <c r="C42" s="42" t="s">
        <v>138</v>
      </c>
      <c r="D42" s="43" t="n">
        <v>18</v>
      </c>
      <c r="E42" s="43" t="n">
        <v>12</v>
      </c>
      <c r="F42" s="43" t="n">
        <v>6</v>
      </c>
      <c r="G42" s="44" t="n">
        <v>6</v>
      </c>
      <c r="H42" s="43" t="n">
        <v>3</v>
      </c>
      <c r="I42" s="43" t="n">
        <v>3</v>
      </c>
      <c r="J42" s="43" t="n">
        <v>1</v>
      </c>
      <c r="K42" s="43" t="n">
        <v>0</v>
      </c>
      <c r="L42" s="43" t="n">
        <v>1</v>
      </c>
      <c r="M42" s="45" t="n">
        <v>13</v>
      </c>
      <c r="N42" s="43" t="n">
        <v>9</v>
      </c>
      <c r="O42" s="43" t="n">
        <v>4</v>
      </c>
      <c r="P42" s="43" t="n">
        <v>6</v>
      </c>
      <c r="Q42" s="43" t="n">
        <v>3</v>
      </c>
      <c r="R42" s="43" t="n">
        <v>3</v>
      </c>
      <c r="S42" s="43" t="n">
        <v>24</v>
      </c>
      <c r="T42" s="43" t="n">
        <v>24</v>
      </c>
      <c r="U42" s="43" t="n">
        <v>6043</v>
      </c>
    </row>
    <row r="43" customFormat="false" ht="12.75" hidden="false" customHeight="false" outlineLevel="0" collapsed="false">
      <c r="A43" s="42" t="n">
        <v>26</v>
      </c>
      <c r="B43" s="42" t="s">
        <v>139</v>
      </c>
      <c r="C43" s="42" t="s">
        <v>140</v>
      </c>
      <c r="D43" s="43" t="n">
        <v>43</v>
      </c>
      <c r="E43" s="43" t="n">
        <v>26</v>
      </c>
      <c r="F43" s="43" t="n">
        <v>17</v>
      </c>
      <c r="G43" s="44" t="n">
        <v>14</v>
      </c>
      <c r="H43" s="43" t="n">
        <v>6</v>
      </c>
      <c r="I43" s="43" t="n">
        <v>8</v>
      </c>
      <c r="J43" s="43" t="n">
        <v>4</v>
      </c>
      <c r="K43" s="43" t="n">
        <v>4</v>
      </c>
      <c r="L43" s="43" t="n">
        <v>0</v>
      </c>
      <c r="M43" s="45" t="n">
        <v>33</v>
      </c>
      <c r="N43" s="43" t="n">
        <v>24</v>
      </c>
      <c r="O43" s="43" t="n">
        <v>9</v>
      </c>
      <c r="P43" s="43" t="n">
        <v>2</v>
      </c>
      <c r="Q43" s="43" t="n">
        <v>0</v>
      </c>
      <c r="R43" s="43" t="n">
        <v>2</v>
      </c>
      <c r="S43" s="43" t="n">
        <v>45</v>
      </c>
      <c r="T43" s="43" t="n">
        <v>45</v>
      </c>
      <c r="U43" s="43" t="n">
        <v>13505</v>
      </c>
    </row>
    <row r="44" customFormat="false" ht="12.75" hidden="false" customHeight="false" outlineLevel="0" collapsed="false">
      <c r="A44" s="42" t="n">
        <v>27</v>
      </c>
      <c r="B44" s="42" t="s">
        <v>141</v>
      </c>
      <c r="C44" s="42" t="s">
        <v>142</v>
      </c>
      <c r="D44" s="43" t="n">
        <v>30</v>
      </c>
      <c r="E44" s="43" t="n">
        <v>17</v>
      </c>
      <c r="F44" s="43" t="n">
        <v>13</v>
      </c>
      <c r="G44" s="44" t="n">
        <v>15</v>
      </c>
      <c r="H44" s="43" t="n">
        <v>10</v>
      </c>
      <c r="I44" s="43" t="n">
        <v>5</v>
      </c>
      <c r="J44" s="43" t="n">
        <v>12</v>
      </c>
      <c r="K44" s="43" t="n">
        <v>8</v>
      </c>
      <c r="L44" s="43" t="n">
        <v>4</v>
      </c>
      <c r="M44" s="45" t="n">
        <v>27</v>
      </c>
      <c r="N44" s="43" t="n">
        <v>15</v>
      </c>
      <c r="O44" s="43" t="n">
        <v>12</v>
      </c>
      <c r="P44" s="43" t="n">
        <v>3</v>
      </c>
      <c r="Q44" s="43" t="n">
        <v>0</v>
      </c>
      <c r="R44" s="43" t="n">
        <v>3</v>
      </c>
      <c r="S44" s="43" t="n">
        <v>40</v>
      </c>
      <c r="T44" s="43" t="n">
        <v>40</v>
      </c>
      <c r="U44" s="43" t="n">
        <v>8110</v>
      </c>
    </row>
    <row r="45" customFormat="false" ht="12.75" hidden="false" customHeight="false" outlineLevel="0" collapsed="false">
      <c r="A45" s="42" t="n">
        <v>28</v>
      </c>
      <c r="B45" s="42" t="s">
        <v>143</v>
      </c>
      <c r="C45" s="42" t="s">
        <v>144</v>
      </c>
      <c r="D45" s="43" t="n">
        <v>66</v>
      </c>
      <c r="E45" s="43" t="n">
        <v>32</v>
      </c>
      <c r="F45" s="43" t="n">
        <v>34</v>
      </c>
      <c r="G45" s="44" t="n">
        <v>19</v>
      </c>
      <c r="H45" s="43" t="n">
        <v>8</v>
      </c>
      <c r="I45" s="43" t="n">
        <v>11</v>
      </c>
      <c r="J45" s="43" t="n">
        <v>16</v>
      </c>
      <c r="K45" s="43" t="n">
        <v>8</v>
      </c>
      <c r="L45" s="43" t="n">
        <v>8</v>
      </c>
      <c r="M45" s="45" t="n">
        <v>63</v>
      </c>
      <c r="N45" s="43" t="n">
        <v>32</v>
      </c>
      <c r="O45" s="43" t="n">
        <v>31</v>
      </c>
      <c r="P45" s="43" t="n">
        <v>6</v>
      </c>
      <c r="Q45" s="43" t="n">
        <v>3</v>
      </c>
      <c r="R45" s="43" t="n">
        <v>3</v>
      </c>
      <c r="S45" s="43" t="n">
        <v>80</v>
      </c>
      <c r="T45" s="43" t="n">
        <v>80</v>
      </c>
      <c r="U45" s="43" t="n">
        <v>21900</v>
      </c>
    </row>
    <row r="46" customFormat="false" ht="12.75" hidden="false" customHeight="false" outlineLevel="0" collapsed="false">
      <c r="A46" s="42" t="n">
        <v>29</v>
      </c>
      <c r="B46" s="42" t="s">
        <v>145</v>
      </c>
      <c r="C46" s="42" t="s">
        <v>146</v>
      </c>
      <c r="D46" s="43" t="n">
        <v>71</v>
      </c>
      <c r="E46" s="43" t="n">
        <v>46</v>
      </c>
      <c r="F46" s="43" t="n">
        <v>25</v>
      </c>
      <c r="G46" s="44" t="n">
        <v>17</v>
      </c>
      <c r="H46" s="43" t="n">
        <v>8</v>
      </c>
      <c r="I46" s="43" t="n">
        <v>9</v>
      </c>
      <c r="J46" s="43" t="n">
        <v>6</v>
      </c>
      <c r="K46" s="43" t="n">
        <v>5</v>
      </c>
      <c r="L46" s="43" t="n">
        <v>1</v>
      </c>
      <c r="M46" s="45" t="n">
        <v>60</v>
      </c>
      <c r="N46" s="43" t="n">
        <v>43</v>
      </c>
      <c r="O46" s="43" t="n">
        <v>17</v>
      </c>
      <c r="P46" s="43" t="n">
        <v>0</v>
      </c>
      <c r="Q46" s="43" t="n">
        <v>0</v>
      </c>
      <c r="R46" s="43" t="n">
        <v>0</v>
      </c>
      <c r="S46" s="43" t="n">
        <v>70</v>
      </c>
      <c r="T46" s="43" t="n">
        <v>70</v>
      </c>
      <c r="U46" s="43" t="n">
        <v>26718</v>
      </c>
    </row>
    <row r="47" customFormat="false" ht="24.75" hidden="false" customHeight="true" outlineLevel="0" collapsed="false">
      <c r="A47" s="42" t="n">
        <v>30</v>
      </c>
      <c r="B47" s="42" t="s">
        <v>147</v>
      </c>
      <c r="C47" s="42" t="s">
        <v>148</v>
      </c>
      <c r="D47" s="43" t="n">
        <v>23</v>
      </c>
      <c r="E47" s="43" t="n">
        <v>12</v>
      </c>
      <c r="F47" s="43" t="n">
        <v>11</v>
      </c>
      <c r="G47" s="44" t="n">
        <v>7</v>
      </c>
      <c r="H47" s="43" t="n">
        <v>4</v>
      </c>
      <c r="I47" s="43" t="n">
        <v>3</v>
      </c>
      <c r="J47" s="43" t="n">
        <v>1</v>
      </c>
      <c r="K47" s="43" t="n">
        <v>0</v>
      </c>
      <c r="L47" s="43" t="n">
        <v>1</v>
      </c>
      <c r="M47" s="45" t="n">
        <v>17</v>
      </c>
      <c r="N47" s="43" t="n">
        <v>8</v>
      </c>
      <c r="O47" s="43" t="n">
        <v>9</v>
      </c>
      <c r="P47" s="43" t="n">
        <v>2</v>
      </c>
      <c r="Q47" s="43" t="n">
        <v>2</v>
      </c>
      <c r="R47" s="43" t="n">
        <v>0</v>
      </c>
      <c r="S47" s="43" t="n">
        <v>24</v>
      </c>
      <c r="T47" s="43" t="n">
        <v>24</v>
      </c>
      <c r="U47" s="43" t="n">
        <v>7141</v>
      </c>
    </row>
    <row r="48" customFormat="false" ht="12.75" hidden="false" customHeight="false" outlineLevel="0" collapsed="false">
      <c r="A48" s="42" t="n">
        <v>31</v>
      </c>
      <c r="B48" s="42" t="s">
        <v>96</v>
      </c>
      <c r="C48" s="42" t="s">
        <v>149</v>
      </c>
      <c r="D48" s="43" t="n">
        <v>27</v>
      </c>
      <c r="E48" s="43" t="n">
        <v>12</v>
      </c>
      <c r="F48" s="43" t="n">
        <v>15</v>
      </c>
      <c r="G48" s="44" t="n">
        <v>6</v>
      </c>
      <c r="H48" s="43" t="n">
        <v>2</v>
      </c>
      <c r="I48" s="43" t="n">
        <v>4</v>
      </c>
      <c r="J48" s="43" t="n">
        <v>3</v>
      </c>
      <c r="K48" s="43" t="n">
        <v>1</v>
      </c>
      <c r="L48" s="43" t="n">
        <v>2</v>
      </c>
      <c r="M48" s="45" t="n">
        <v>24</v>
      </c>
      <c r="N48" s="43" t="n">
        <v>11</v>
      </c>
      <c r="O48" s="43" t="n">
        <v>13</v>
      </c>
      <c r="P48" s="43" t="n">
        <v>2</v>
      </c>
      <c r="Q48" s="43" t="n">
        <v>2</v>
      </c>
      <c r="R48" s="43" t="n">
        <v>0</v>
      </c>
      <c r="S48" s="43" t="n">
        <v>40</v>
      </c>
      <c r="T48" s="43" t="n">
        <v>27</v>
      </c>
      <c r="U48" s="43" t="n">
        <v>8467</v>
      </c>
    </row>
    <row r="49" customFormat="false" ht="12.75" hidden="false" customHeight="false" outlineLevel="0" collapsed="false">
      <c r="A49" s="42" t="n">
        <v>32</v>
      </c>
      <c r="B49" s="42" t="s">
        <v>150</v>
      </c>
      <c r="C49" s="42" t="s">
        <v>151</v>
      </c>
      <c r="D49" s="43" t="n">
        <v>48</v>
      </c>
      <c r="E49" s="43" t="n">
        <v>33</v>
      </c>
      <c r="F49" s="43" t="n">
        <v>15</v>
      </c>
      <c r="G49" s="44" t="n">
        <v>17</v>
      </c>
      <c r="H49" s="43" t="n">
        <v>6</v>
      </c>
      <c r="I49" s="43" t="n">
        <v>11</v>
      </c>
      <c r="J49" s="43" t="n">
        <v>13</v>
      </c>
      <c r="K49" s="43" t="n">
        <v>2</v>
      </c>
      <c r="L49" s="43" t="n">
        <v>11</v>
      </c>
      <c r="M49" s="45" t="n">
        <v>44</v>
      </c>
      <c r="N49" s="43" t="n">
        <v>29</v>
      </c>
      <c r="O49" s="43" t="n">
        <v>15</v>
      </c>
      <c r="P49" s="43" t="n">
        <v>5</v>
      </c>
      <c r="Q49" s="43" t="n">
        <v>4</v>
      </c>
      <c r="R49" s="43" t="n">
        <v>1</v>
      </c>
      <c r="S49" s="43" t="n">
        <v>48</v>
      </c>
      <c r="T49" s="43" t="n">
        <v>61</v>
      </c>
      <c r="U49" s="43" t="n">
        <v>16154</v>
      </c>
    </row>
    <row r="50" customFormat="false" ht="24.75" hidden="false" customHeight="true" outlineLevel="0" collapsed="false">
      <c r="A50" s="42" t="n">
        <v>33</v>
      </c>
      <c r="B50" s="42" t="s">
        <v>152</v>
      </c>
      <c r="C50" s="42" t="s">
        <v>153</v>
      </c>
      <c r="D50" s="43" t="n">
        <v>16</v>
      </c>
      <c r="E50" s="43" t="n">
        <v>8</v>
      </c>
      <c r="F50" s="43" t="n">
        <v>8</v>
      </c>
      <c r="G50" s="44" t="n">
        <v>8</v>
      </c>
      <c r="H50" s="43" t="n">
        <v>4</v>
      </c>
      <c r="I50" s="43" t="n">
        <v>4</v>
      </c>
      <c r="J50" s="43" t="n">
        <v>7</v>
      </c>
      <c r="K50" s="43" t="n">
        <v>4</v>
      </c>
      <c r="L50" s="43" t="n">
        <v>3</v>
      </c>
      <c r="M50" s="45" t="n">
        <v>15</v>
      </c>
      <c r="N50" s="43" t="n">
        <v>8</v>
      </c>
      <c r="O50" s="43" t="n">
        <v>7</v>
      </c>
      <c r="P50" s="43" t="n">
        <v>0</v>
      </c>
      <c r="Q50" s="43" t="n">
        <v>0</v>
      </c>
      <c r="R50" s="43" t="n">
        <v>0</v>
      </c>
      <c r="S50" s="43" t="n">
        <v>20</v>
      </c>
      <c r="T50" s="43" t="n">
        <v>20</v>
      </c>
      <c r="U50" s="43" t="n">
        <v>5964</v>
      </c>
    </row>
    <row r="51" customFormat="false" ht="21" hidden="false" customHeight="true" outlineLevel="0" collapsed="false">
      <c r="A51" s="42" t="n">
        <v>34</v>
      </c>
      <c r="B51" s="42" t="s">
        <v>154</v>
      </c>
      <c r="C51" s="42" t="s">
        <v>155</v>
      </c>
      <c r="D51" s="43" t="n">
        <v>17</v>
      </c>
      <c r="E51" s="43" t="n">
        <v>11</v>
      </c>
      <c r="F51" s="43" t="n">
        <v>6</v>
      </c>
      <c r="G51" s="44" t="n">
        <v>12</v>
      </c>
      <c r="H51" s="43" t="n">
        <v>5</v>
      </c>
      <c r="I51" s="43" t="n">
        <v>7</v>
      </c>
      <c r="J51" s="43" t="n">
        <v>14</v>
      </c>
      <c r="K51" s="43" t="n">
        <v>6</v>
      </c>
      <c r="L51" s="43" t="n">
        <v>8</v>
      </c>
      <c r="M51" s="45" t="n">
        <v>19</v>
      </c>
      <c r="N51" s="43" t="n">
        <v>12</v>
      </c>
      <c r="O51" s="43" t="n">
        <v>7</v>
      </c>
      <c r="P51" s="43" t="n">
        <v>3</v>
      </c>
      <c r="Q51" s="43" t="n">
        <v>3</v>
      </c>
      <c r="R51" s="43" t="n">
        <v>0</v>
      </c>
      <c r="S51" s="43" t="n">
        <v>25</v>
      </c>
      <c r="T51" s="43" t="n">
        <v>25</v>
      </c>
      <c r="U51" s="43" t="n">
        <v>4389</v>
      </c>
    </row>
    <row r="52" customFormat="false" ht="25.5" hidden="false" customHeight="true" outlineLevel="0" collapsed="false">
      <c r="A52" s="42" t="n">
        <v>35</v>
      </c>
      <c r="B52" s="42" t="s">
        <v>156</v>
      </c>
      <c r="C52" s="42" t="s">
        <v>157</v>
      </c>
      <c r="D52" s="43" t="n">
        <v>33</v>
      </c>
      <c r="E52" s="43" t="n">
        <v>18</v>
      </c>
      <c r="F52" s="43" t="n">
        <v>15</v>
      </c>
      <c r="G52" s="44" t="n">
        <v>33</v>
      </c>
      <c r="H52" s="43" t="n">
        <v>18</v>
      </c>
      <c r="I52" s="43" t="n">
        <v>15</v>
      </c>
      <c r="J52" s="43" t="n">
        <v>0</v>
      </c>
      <c r="K52" s="43" t="n">
        <v>0</v>
      </c>
      <c r="L52" s="43" t="n">
        <v>0</v>
      </c>
      <c r="M52" s="45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</row>
    <row r="53" customFormat="false" ht="12.75" hidden="false" customHeight="false" outlineLevel="0" collapsed="false">
      <c r="A53" s="42" t="n">
        <v>36</v>
      </c>
      <c r="B53" s="42" t="s">
        <v>158</v>
      </c>
      <c r="C53" s="42" t="s">
        <v>159</v>
      </c>
      <c r="D53" s="43" t="n">
        <v>34</v>
      </c>
      <c r="E53" s="43" t="n">
        <v>18</v>
      </c>
      <c r="F53" s="43" t="n">
        <v>16</v>
      </c>
      <c r="G53" s="44" t="n">
        <v>4</v>
      </c>
      <c r="H53" s="43" t="n">
        <v>3</v>
      </c>
      <c r="I53" s="43" t="n">
        <v>1</v>
      </c>
      <c r="J53" s="43" t="n">
        <v>17</v>
      </c>
      <c r="K53" s="43" t="n">
        <v>10</v>
      </c>
      <c r="L53" s="43" t="n">
        <v>7</v>
      </c>
      <c r="M53" s="45" t="n">
        <v>47</v>
      </c>
      <c r="N53" s="43" t="n">
        <v>25</v>
      </c>
      <c r="O53" s="43" t="n">
        <v>22</v>
      </c>
      <c r="P53" s="43" t="n">
        <v>10</v>
      </c>
      <c r="Q53" s="43" t="n">
        <v>3</v>
      </c>
      <c r="R53" s="43" t="n">
        <v>7</v>
      </c>
      <c r="S53" s="43" t="n">
        <v>37</v>
      </c>
      <c r="T53" s="43" t="n">
        <v>50</v>
      </c>
      <c r="U53" s="43" t="n">
        <v>13442</v>
      </c>
    </row>
    <row r="54" customFormat="false" ht="12.75" hidden="false" customHeight="false" outlineLevel="0" collapsed="false">
      <c r="A54" s="42" t="n">
        <v>37</v>
      </c>
      <c r="B54" s="42" t="s">
        <v>160</v>
      </c>
      <c r="C54" s="42" t="s">
        <v>161</v>
      </c>
      <c r="D54" s="43" t="n">
        <v>37</v>
      </c>
      <c r="E54" s="43" t="n">
        <v>22</v>
      </c>
      <c r="F54" s="43" t="n">
        <v>15</v>
      </c>
      <c r="G54" s="44" t="n">
        <v>26</v>
      </c>
      <c r="H54" s="43" t="n">
        <v>16</v>
      </c>
      <c r="I54" s="43" t="n">
        <v>10</v>
      </c>
      <c r="J54" s="43" t="n">
        <v>13</v>
      </c>
      <c r="K54" s="43" t="n">
        <v>4</v>
      </c>
      <c r="L54" s="43" t="n">
        <v>9</v>
      </c>
      <c r="M54" s="45" t="n">
        <v>24</v>
      </c>
      <c r="N54" s="43" t="n">
        <v>10</v>
      </c>
      <c r="O54" s="43" t="n">
        <v>14</v>
      </c>
      <c r="P54" s="43" t="n">
        <v>2</v>
      </c>
      <c r="Q54" s="43" t="n">
        <v>1</v>
      </c>
      <c r="R54" s="43" t="n">
        <v>1</v>
      </c>
      <c r="S54" s="43" t="n">
        <v>40</v>
      </c>
      <c r="T54" s="43" t="n">
        <v>25</v>
      </c>
      <c r="U54" s="43" t="n">
        <v>10426</v>
      </c>
    </row>
    <row r="55" s="49" customFormat="true" ht="12.75" hidden="false" customHeight="false" outlineLevel="0" collapsed="false">
      <c r="A55" s="46" t="n">
        <v>37</v>
      </c>
      <c r="B55" s="46"/>
      <c r="C55" s="46" t="s">
        <v>162</v>
      </c>
      <c r="D55" s="47" t="n">
        <f aca="false">SUM(D18:D54)</f>
        <v>1504</v>
      </c>
      <c r="E55" s="47" t="n">
        <f aca="false">SUM(E18:E54)</f>
        <v>876</v>
      </c>
      <c r="F55" s="47" t="n">
        <f aca="false">SUM(F18:F54)</f>
        <v>628</v>
      </c>
      <c r="G55" s="47" t="n">
        <f aca="false">SUM(G18:G54)</f>
        <v>780</v>
      </c>
      <c r="H55" s="47" t="n">
        <f aca="false">SUM(H18:H54)</f>
        <v>429</v>
      </c>
      <c r="I55" s="47" t="n">
        <f aca="false">SUM(I18:I54)</f>
        <v>351</v>
      </c>
      <c r="J55" s="47" t="n">
        <f aca="false">SUM(J18:J54)</f>
        <v>553</v>
      </c>
      <c r="K55" s="47" t="n">
        <f aca="false">SUM(K18:K54)</f>
        <v>295</v>
      </c>
      <c r="L55" s="47" t="n">
        <f aca="false">SUM(L18:L54)</f>
        <v>258</v>
      </c>
      <c r="M55" s="48" t="n">
        <f aca="false">SUM(M18:M54)</f>
        <v>1277</v>
      </c>
      <c r="N55" s="47" t="n">
        <f aca="false">SUM(N18:N54)</f>
        <v>740</v>
      </c>
      <c r="O55" s="47" t="n">
        <f aca="false">SUM(O18:O54)</f>
        <v>537</v>
      </c>
      <c r="P55" s="47" t="n">
        <f aca="false">SUM(P18:P54)</f>
        <v>90</v>
      </c>
      <c r="Q55" s="47" t="n">
        <f aca="false">SUM(Q18:Q54)</f>
        <v>46</v>
      </c>
      <c r="R55" s="47" t="n">
        <f aca="false">SUM(R18:R54)</f>
        <v>44</v>
      </c>
      <c r="S55" s="47" t="n">
        <f aca="false">SUM(S18:S54)</f>
        <v>1647</v>
      </c>
      <c r="T55" s="47" t="n">
        <f aca="false">SUM(T18:T54)</f>
        <v>1624</v>
      </c>
      <c r="U55" s="47" t="n">
        <f aca="false">SUM(U18:U54)</f>
        <v>424995</v>
      </c>
    </row>
    <row r="56" customFormat="false" ht="7.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</row>
    <row r="57" customFormat="false" ht="24.75" hidden="false" customHeight="true" outlineLevel="0" collapsed="false">
      <c r="A57" s="42" t="n">
        <v>1</v>
      </c>
      <c r="B57" s="42" t="s">
        <v>104</v>
      </c>
      <c r="C57" s="42" t="s">
        <v>163</v>
      </c>
      <c r="D57" s="43" t="n">
        <v>7</v>
      </c>
      <c r="E57" s="43" t="n">
        <v>2</v>
      </c>
      <c r="F57" s="43" t="n">
        <v>5</v>
      </c>
      <c r="G57" s="44" t="n">
        <v>1</v>
      </c>
      <c r="H57" s="43" t="n">
        <v>0</v>
      </c>
      <c r="I57" s="43" t="n">
        <v>1</v>
      </c>
      <c r="J57" s="43" t="n">
        <v>0</v>
      </c>
      <c r="K57" s="43" t="n">
        <v>0</v>
      </c>
      <c r="L57" s="43" t="n">
        <v>0</v>
      </c>
      <c r="M57" s="45" t="n">
        <v>6</v>
      </c>
      <c r="N57" s="43" t="n">
        <v>2</v>
      </c>
      <c r="O57" s="43" t="n">
        <v>4</v>
      </c>
      <c r="P57" s="43" t="n">
        <v>2</v>
      </c>
      <c r="Q57" s="43" t="n">
        <v>0</v>
      </c>
      <c r="R57" s="43" t="n">
        <v>2</v>
      </c>
      <c r="S57" s="43" t="n">
        <v>0</v>
      </c>
      <c r="T57" s="43" t="n">
        <v>0</v>
      </c>
      <c r="U57" s="43" t="n">
        <v>0</v>
      </c>
    </row>
    <row r="58" customFormat="false" ht="12.75" hidden="false" customHeight="false" outlineLevel="0" collapsed="false">
      <c r="A58" s="42" t="n">
        <v>2</v>
      </c>
      <c r="B58" s="42" t="s">
        <v>164</v>
      </c>
      <c r="C58" s="42" t="s">
        <v>165</v>
      </c>
      <c r="D58" s="43" t="n">
        <v>8</v>
      </c>
      <c r="E58" s="43" t="n">
        <v>4</v>
      </c>
      <c r="F58" s="43" t="n">
        <v>4</v>
      </c>
      <c r="G58" s="44" t="n">
        <v>3</v>
      </c>
      <c r="H58" s="43" t="n">
        <v>1</v>
      </c>
      <c r="I58" s="43" t="n">
        <v>2</v>
      </c>
      <c r="J58" s="43" t="n">
        <v>0</v>
      </c>
      <c r="K58" s="43" t="n">
        <v>0</v>
      </c>
      <c r="L58" s="43" t="n">
        <v>0</v>
      </c>
      <c r="M58" s="45" t="n">
        <v>5</v>
      </c>
      <c r="N58" s="43" t="n">
        <v>3</v>
      </c>
      <c r="O58" s="43" t="n">
        <v>2</v>
      </c>
      <c r="P58" s="43" t="n">
        <v>2</v>
      </c>
      <c r="Q58" s="43" t="n">
        <v>2</v>
      </c>
      <c r="R58" s="43" t="n">
        <v>0</v>
      </c>
      <c r="S58" s="43" t="n">
        <v>8</v>
      </c>
      <c r="T58" s="43" t="n">
        <v>6</v>
      </c>
      <c r="U58" s="43" t="n">
        <v>0</v>
      </c>
    </row>
    <row r="59" customFormat="false" ht="24" hidden="false" customHeight="false" outlineLevel="0" collapsed="false">
      <c r="A59" s="42" t="n">
        <v>3</v>
      </c>
      <c r="B59" s="42" t="s">
        <v>137</v>
      </c>
      <c r="C59" s="42" t="s">
        <v>166</v>
      </c>
      <c r="D59" s="43" t="n">
        <v>1</v>
      </c>
      <c r="E59" s="43" t="n">
        <v>0</v>
      </c>
      <c r="F59" s="43" t="n">
        <v>1</v>
      </c>
      <c r="G59" s="44" t="n">
        <v>1</v>
      </c>
      <c r="H59" s="43" t="n">
        <v>0</v>
      </c>
      <c r="I59" s="43" t="n">
        <v>1</v>
      </c>
      <c r="J59" s="43" t="n">
        <v>0</v>
      </c>
      <c r="K59" s="43" t="n">
        <v>0</v>
      </c>
      <c r="L59" s="43" t="n">
        <v>0</v>
      </c>
      <c r="M59" s="45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</row>
    <row r="60" customFormat="false" ht="36" hidden="false" customHeight="false" outlineLevel="0" collapsed="false">
      <c r="A60" s="42" t="n">
        <v>4</v>
      </c>
      <c r="B60" s="42" t="s">
        <v>167</v>
      </c>
      <c r="C60" s="42" t="s">
        <v>168</v>
      </c>
      <c r="D60" s="43" t="n">
        <v>3</v>
      </c>
      <c r="E60" s="43" t="n">
        <v>2</v>
      </c>
      <c r="F60" s="43" t="n">
        <v>1</v>
      </c>
      <c r="G60" s="44" t="n">
        <v>3</v>
      </c>
      <c r="H60" s="43" t="n">
        <v>2</v>
      </c>
      <c r="I60" s="43" t="n">
        <v>1</v>
      </c>
      <c r="J60" s="43" t="n">
        <v>0</v>
      </c>
      <c r="K60" s="43" t="n">
        <v>0</v>
      </c>
      <c r="L60" s="43" t="n">
        <v>0</v>
      </c>
      <c r="M60" s="45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</row>
    <row r="61" s="49" customFormat="true" ht="12.75" hidden="false" customHeight="false" outlineLevel="0" collapsed="false">
      <c r="A61" s="46" t="n">
        <v>4</v>
      </c>
      <c r="B61" s="46"/>
      <c r="C61" s="46" t="s">
        <v>169</v>
      </c>
      <c r="D61" s="47" t="n">
        <f aca="false">SUM(D57:D60)</f>
        <v>19</v>
      </c>
      <c r="E61" s="47" t="n">
        <f aca="false">SUM(E57:E60)</f>
        <v>8</v>
      </c>
      <c r="F61" s="47" t="n">
        <f aca="false">SUM(F57:F60)</f>
        <v>11</v>
      </c>
      <c r="G61" s="47" t="n">
        <f aca="false">SUM(G57:G60)</f>
        <v>8</v>
      </c>
      <c r="H61" s="47" t="n">
        <f aca="false">SUM(H57:H60)</f>
        <v>3</v>
      </c>
      <c r="I61" s="47" t="n">
        <f aca="false">SUM(I57:I60)</f>
        <v>5</v>
      </c>
      <c r="J61" s="47" t="n">
        <f aca="false">SUM(J57:J60)</f>
        <v>0</v>
      </c>
      <c r="K61" s="47" t="n">
        <f aca="false">SUM(K57:K60)</f>
        <v>0</v>
      </c>
      <c r="L61" s="47" t="n">
        <f aca="false">SUM(L57:L60)</f>
        <v>0</v>
      </c>
      <c r="M61" s="48" t="n">
        <f aca="false">SUM(M57:M60)</f>
        <v>11</v>
      </c>
      <c r="N61" s="47" t="n">
        <f aca="false">SUM(N57:N60)</f>
        <v>5</v>
      </c>
      <c r="O61" s="47" t="n">
        <f aca="false">SUM(O57:O60)</f>
        <v>6</v>
      </c>
      <c r="P61" s="47" t="n">
        <f aca="false">SUM(P57:P60)</f>
        <v>4</v>
      </c>
      <c r="Q61" s="47" t="n">
        <f aca="false">SUM(Q57:Q60)</f>
        <v>2</v>
      </c>
      <c r="R61" s="47" t="n">
        <f aca="false">SUM(R57:R60)</f>
        <v>2</v>
      </c>
      <c r="S61" s="47" t="n">
        <f aca="false">SUM(S57:S60)</f>
        <v>8</v>
      </c>
      <c r="T61" s="47" t="n">
        <f aca="false">SUM(T57:T60)</f>
        <v>6</v>
      </c>
      <c r="U61" s="47" t="n">
        <f aca="false">SUM(U57:U60)</f>
        <v>0</v>
      </c>
    </row>
    <row r="62" customFormat="false" ht="7.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</row>
    <row r="63" customFormat="false" ht="26.25" hidden="false" customHeight="true" outlineLevel="0" collapsed="false">
      <c r="A63" s="42" t="n">
        <v>1</v>
      </c>
      <c r="B63" s="42" t="s">
        <v>102</v>
      </c>
      <c r="C63" s="42" t="s">
        <v>170</v>
      </c>
      <c r="D63" s="43" t="n">
        <v>12</v>
      </c>
      <c r="E63" s="43" t="n">
        <v>7</v>
      </c>
      <c r="F63" s="43" t="n">
        <v>5</v>
      </c>
      <c r="G63" s="44" t="n">
        <v>11</v>
      </c>
      <c r="H63" s="43" t="n">
        <v>7</v>
      </c>
      <c r="I63" s="43" t="n">
        <v>4</v>
      </c>
      <c r="J63" s="43" t="n">
        <v>19</v>
      </c>
      <c r="K63" s="43" t="n">
        <v>10</v>
      </c>
      <c r="L63" s="43" t="n">
        <v>9</v>
      </c>
      <c r="M63" s="45" t="n">
        <v>20</v>
      </c>
      <c r="N63" s="43" t="n">
        <v>10</v>
      </c>
      <c r="O63" s="43" t="n">
        <v>10</v>
      </c>
      <c r="P63" s="43" t="n">
        <v>0</v>
      </c>
      <c r="Q63" s="43" t="n">
        <v>0</v>
      </c>
      <c r="R63" s="43" t="n">
        <v>0</v>
      </c>
      <c r="S63" s="43" t="n">
        <v>24</v>
      </c>
      <c r="T63" s="43" t="n">
        <v>24</v>
      </c>
      <c r="U63" s="43" t="n">
        <v>6047</v>
      </c>
    </row>
    <row r="64" customFormat="false" ht="24" hidden="false" customHeight="false" outlineLevel="0" collapsed="false">
      <c r="A64" s="42" t="n">
        <v>2</v>
      </c>
      <c r="B64" s="42" t="s">
        <v>86</v>
      </c>
      <c r="C64" s="42" t="s">
        <v>171</v>
      </c>
      <c r="D64" s="43" t="n">
        <v>20</v>
      </c>
      <c r="E64" s="43" t="n">
        <v>11</v>
      </c>
      <c r="F64" s="43" t="n">
        <v>9</v>
      </c>
      <c r="G64" s="44" t="n">
        <v>5</v>
      </c>
      <c r="H64" s="43" t="n">
        <v>3</v>
      </c>
      <c r="I64" s="43" t="n">
        <v>2</v>
      </c>
      <c r="J64" s="43" t="n">
        <v>6</v>
      </c>
      <c r="K64" s="43" t="n">
        <v>2</v>
      </c>
      <c r="L64" s="43" t="n">
        <v>4</v>
      </c>
      <c r="M64" s="45" t="n">
        <v>21</v>
      </c>
      <c r="N64" s="43" t="n">
        <v>10</v>
      </c>
      <c r="O64" s="43" t="n">
        <v>11</v>
      </c>
      <c r="P64" s="43" t="n">
        <v>0</v>
      </c>
      <c r="Q64" s="43" t="n">
        <v>0</v>
      </c>
      <c r="R64" s="43" t="n">
        <v>0</v>
      </c>
      <c r="S64" s="43" t="n">
        <v>23</v>
      </c>
      <c r="T64" s="43" t="n">
        <v>23</v>
      </c>
      <c r="U64" s="43" t="n">
        <v>8621</v>
      </c>
    </row>
    <row r="65" customFormat="false" ht="25.5" hidden="false" customHeight="true" outlineLevel="0" collapsed="false">
      <c r="A65" s="42" t="n">
        <v>3</v>
      </c>
      <c r="B65" s="42" t="s">
        <v>156</v>
      </c>
      <c r="C65" s="42" t="s">
        <v>172</v>
      </c>
      <c r="D65" s="43" t="n">
        <v>62</v>
      </c>
      <c r="E65" s="43" t="n">
        <v>32</v>
      </c>
      <c r="F65" s="43" t="n">
        <v>30</v>
      </c>
      <c r="G65" s="44" t="n">
        <v>1</v>
      </c>
      <c r="H65" s="43" t="n">
        <v>1</v>
      </c>
      <c r="I65" s="43" t="n">
        <v>0</v>
      </c>
      <c r="J65" s="43" t="n">
        <v>2</v>
      </c>
      <c r="K65" s="43" t="n">
        <v>1</v>
      </c>
      <c r="L65" s="43" t="n">
        <v>1</v>
      </c>
      <c r="M65" s="45" t="n">
        <v>63</v>
      </c>
      <c r="N65" s="43" t="n">
        <v>32</v>
      </c>
      <c r="O65" s="43" t="n">
        <v>31</v>
      </c>
      <c r="P65" s="43" t="n">
        <v>0</v>
      </c>
      <c r="Q65" s="43" t="n">
        <v>0</v>
      </c>
      <c r="R65" s="43" t="n">
        <v>0</v>
      </c>
      <c r="S65" s="43" t="n">
        <v>72</v>
      </c>
      <c r="T65" s="43" t="n">
        <v>72</v>
      </c>
      <c r="U65" s="43" t="n">
        <v>22995</v>
      </c>
    </row>
    <row r="66" customFormat="false" ht="24" hidden="false" customHeight="true" outlineLevel="0" collapsed="false">
      <c r="A66" s="42" t="n">
        <v>4</v>
      </c>
      <c r="B66" s="42" t="s">
        <v>124</v>
      </c>
      <c r="C66" s="42" t="s">
        <v>173</v>
      </c>
      <c r="D66" s="43" t="n">
        <v>83</v>
      </c>
      <c r="E66" s="43" t="n">
        <v>40</v>
      </c>
      <c r="F66" s="43" t="n">
        <v>43</v>
      </c>
      <c r="G66" s="44" t="n">
        <v>9</v>
      </c>
      <c r="H66" s="43" t="n">
        <v>4</v>
      </c>
      <c r="I66" s="43" t="n">
        <v>5</v>
      </c>
      <c r="J66" s="43" t="n">
        <v>4</v>
      </c>
      <c r="K66" s="43" t="n">
        <v>2</v>
      </c>
      <c r="L66" s="43" t="n">
        <v>2</v>
      </c>
      <c r="M66" s="45" t="n">
        <v>78</v>
      </c>
      <c r="N66" s="43" t="n">
        <v>38</v>
      </c>
      <c r="O66" s="43" t="n">
        <v>40</v>
      </c>
      <c r="P66" s="43" t="n">
        <v>6</v>
      </c>
      <c r="Q66" s="43" t="n">
        <v>2</v>
      </c>
      <c r="R66" s="43" t="n">
        <v>4</v>
      </c>
      <c r="S66" s="43" t="n">
        <v>84</v>
      </c>
      <c r="T66" s="43" t="n">
        <v>90</v>
      </c>
      <c r="U66" s="43" t="n">
        <v>29896</v>
      </c>
    </row>
    <row r="67" customFormat="false" ht="12.75" hidden="false" customHeight="false" outlineLevel="0" collapsed="false">
      <c r="A67" s="42" t="n">
        <v>5</v>
      </c>
      <c r="B67" s="42" t="s">
        <v>174</v>
      </c>
      <c r="C67" s="42" t="s">
        <v>175</v>
      </c>
      <c r="D67" s="43" t="n">
        <v>34</v>
      </c>
      <c r="E67" s="43" t="n">
        <v>19</v>
      </c>
      <c r="F67" s="43" t="n">
        <v>15</v>
      </c>
      <c r="G67" s="44" t="n">
        <v>7</v>
      </c>
      <c r="H67" s="43" t="n">
        <v>2</v>
      </c>
      <c r="I67" s="43" t="n">
        <v>5</v>
      </c>
      <c r="J67" s="43" t="n">
        <v>4</v>
      </c>
      <c r="K67" s="43" t="n">
        <v>1</v>
      </c>
      <c r="L67" s="43" t="n">
        <v>3</v>
      </c>
      <c r="M67" s="45" t="n">
        <v>31</v>
      </c>
      <c r="N67" s="43" t="n">
        <v>18</v>
      </c>
      <c r="O67" s="43" t="n">
        <v>13</v>
      </c>
      <c r="P67" s="43" t="n">
        <v>5</v>
      </c>
      <c r="Q67" s="43" t="n">
        <v>3</v>
      </c>
      <c r="R67" s="43" t="n">
        <v>2</v>
      </c>
      <c r="S67" s="43" t="n">
        <v>35</v>
      </c>
      <c r="T67" s="43" t="n">
        <v>35</v>
      </c>
      <c r="U67" s="43" t="n">
        <v>9244</v>
      </c>
    </row>
    <row r="68" customFormat="false" ht="37.5" hidden="false" customHeight="true" outlineLevel="0" collapsed="false">
      <c r="A68" s="42" t="n">
        <v>6</v>
      </c>
      <c r="B68" s="42" t="s">
        <v>176</v>
      </c>
      <c r="C68" s="42" t="s">
        <v>177</v>
      </c>
      <c r="D68" s="43" t="n">
        <v>18</v>
      </c>
      <c r="E68" s="43" t="n">
        <v>13</v>
      </c>
      <c r="F68" s="43" t="n">
        <v>5</v>
      </c>
      <c r="G68" s="44" t="n">
        <v>18</v>
      </c>
      <c r="H68" s="43" t="n">
        <v>13</v>
      </c>
      <c r="I68" s="43" t="n">
        <v>5</v>
      </c>
      <c r="J68" s="43" t="n">
        <v>0</v>
      </c>
      <c r="K68" s="43" t="n">
        <v>0</v>
      </c>
      <c r="L68" s="43" t="n">
        <v>0</v>
      </c>
      <c r="M68" s="45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</row>
    <row r="69" customFormat="false" ht="36" hidden="false" customHeight="true" outlineLevel="0" collapsed="false">
      <c r="A69" s="42" t="n">
        <v>7</v>
      </c>
      <c r="B69" s="42" t="s">
        <v>178</v>
      </c>
      <c r="C69" s="42" t="s">
        <v>179</v>
      </c>
      <c r="D69" s="43" t="n">
        <v>16</v>
      </c>
      <c r="E69" s="43" t="n">
        <v>13</v>
      </c>
      <c r="F69" s="43" t="n">
        <v>3</v>
      </c>
      <c r="G69" s="44" t="n">
        <v>12</v>
      </c>
      <c r="H69" s="43" t="n">
        <v>7</v>
      </c>
      <c r="I69" s="43" t="n">
        <v>5</v>
      </c>
      <c r="J69" s="43" t="n">
        <v>15</v>
      </c>
      <c r="K69" s="43" t="n">
        <v>12</v>
      </c>
      <c r="L69" s="43" t="n">
        <v>3</v>
      </c>
      <c r="M69" s="45" t="n">
        <v>19</v>
      </c>
      <c r="N69" s="43" t="n">
        <v>18</v>
      </c>
      <c r="O69" s="43" t="n">
        <v>1</v>
      </c>
      <c r="P69" s="43" t="n">
        <v>1</v>
      </c>
      <c r="Q69" s="43" t="n">
        <v>1</v>
      </c>
      <c r="R69" s="43" t="n">
        <v>0</v>
      </c>
      <c r="S69" s="43" t="n">
        <v>24</v>
      </c>
      <c r="T69" s="43" t="n">
        <v>24</v>
      </c>
      <c r="U69" s="43" t="n">
        <v>5024</v>
      </c>
    </row>
    <row r="70" customFormat="false" ht="12.75" hidden="false" customHeight="false" outlineLevel="0" collapsed="false">
      <c r="A70" s="42" t="n">
        <v>8</v>
      </c>
      <c r="B70" s="42" t="s">
        <v>180</v>
      </c>
      <c r="C70" s="42" t="s">
        <v>181</v>
      </c>
      <c r="D70" s="43" t="n">
        <v>73</v>
      </c>
      <c r="E70" s="43" t="n">
        <v>40</v>
      </c>
      <c r="F70" s="43" t="n">
        <v>33</v>
      </c>
      <c r="G70" s="44" t="n">
        <v>18</v>
      </c>
      <c r="H70" s="43" t="n">
        <v>12</v>
      </c>
      <c r="I70" s="43" t="n">
        <v>6</v>
      </c>
      <c r="J70" s="43" t="n">
        <v>20</v>
      </c>
      <c r="K70" s="43" t="n">
        <v>13</v>
      </c>
      <c r="L70" s="43" t="n">
        <v>7</v>
      </c>
      <c r="M70" s="45" t="n">
        <v>75</v>
      </c>
      <c r="N70" s="43" t="n">
        <v>41</v>
      </c>
      <c r="O70" s="43" t="n">
        <v>34</v>
      </c>
      <c r="P70" s="43" t="n">
        <v>0</v>
      </c>
      <c r="Q70" s="43" t="n">
        <v>0</v>
      </c>
      <c r="R70" s="43" t="n">
        <v>0</v>
      </c>
      <c r="S70" s="43" t="n">
        <v>75</v>
      </c>
      <c r="T70" s="43" t="n">
        <v>75</v>
      </c>
      <c r="U70" s="43" t="n">
        <v>26561</v>
      </c>
    </row>
    <row r="71" s="49" customFormat="true" ht="12.75" hidden="false" customHeight="false" outlineLevel="0" collapsed="false">
      <c r="A71" s="46" t="n">
        <v>8</v>
      </c>
      <c r="B71" s="46"/>
      <c r="C71" s="46" t="s">
        <v>182</v>
      </c>
      <c r="D71" s="47" t="n">
        <f aca="false">SUM(D63:D70)</f>
        <v>318</v>
      </c>
      <c r="E71" s="47" t="n">
        <f aca="false">SUM(E63:E70)</f>
        <v>175</v>
      </c>
      <c r="F71" s="47" t="n">
        <f aca="false">SUM(F63:F70)</f>
        <v>143</v>
      </c>
      <c r="G71" s="47" t="n">
        <f aca="false">SUM(G63:G70)</f>
        <v>81</v>
      </c>
      <c r="H71" s="47" t="n">
        <f aca="false">SUM(H63:H70)</f>
        <v>49</v>
      </c>
      <c r="I71" s="47" t="n">
        <f aca="false">SUM(I63:I70)</f>
        <v>32</v>
      </c>
      <c r="J71" s="47" t="n">
        <f aca="false">SUM(J63:J70)</f>
        <v>70</v>
      </c>
      <c r="K71" s="47" t="n">
        <f aca="false">SUM(K63:K70)</f>
        <v>41</v>
      </c>
      <c r="L71" s="47" t="n">
        <f aca="false">SUM(L63:L70)</f>
        <v>29</v>
      </c>
      <c r="M71" s="48" t="n">
        <f aca="false">SUM(M63:M70)</f>
        <v>307</v>
      </c>
      <c r="N71" s="47" t="n">
        <f aca="false">SUM(N63:N70)</f>
        <v>167</v>
      </c>
      <c r="O71" s="47" t="n">
        <f aca="false">SUM(O63:O70)</f>
        <v>140</v>
      </c>
      <c r="P71" s="47" t="n">
        <f aca="false">SUM(P63:P70)</f>
        <v>12</v>
      </c>
      <c r="Q71" s="47" t="n">
        <f aca="false">SUM(Q63:Q70)</f>
        <v>6</v>
      </c>
      <c r="R71" s="47" t="n">
        <f aca="false">SUM(R63:R70)</f>
        <v>6</v>
      </c>
      <c r="S71" s="47" t="n">
        <f aca="false">SUM(S63:S70)</f>
        <v>337</v>
      </c>
      <c r="T71" s="47" t="n">
        <f aca="false">SUM(T63:T70)</f>
        <v>343</v>
      </c>
      <c r="U71" s="47" t="n">
        <f aca="false">SUM(U63:U70)</f>
        <v>108388</v>
      </c>
    </row>
    <row r="72" customFormat="false" ht="7.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</row>
    <row r="73" s="49" customFormat="true" ht="12.75" hidden="false" customHeight="false" outlineLevel="0" collapsed="false">
      <c r="A73" s="46" t="n">
        <f aca="false">(A11+A16+A55+A61+A71)</f>
        <v>57</v>
      </c>
      <c r="B73" s="46"/>
      <c r="C73" s="46" t="s">
        <v>183</v>
      </c>
      <c r="D73" s="47" t="n">
        <f aca="false">(D11+D16+D55+D61+D71)</f>
        <v>2502</v>
      </c>
      <c r="E73" s="47" t="n">
        <f aca="false">(E11+E16+E55+E61+E71)</f>
        <v>1427</v>
      </c>
      <c r="F73" s="47" t="n">
        <f aca="false">(F11+F16+F55+F61+F71)</f>
        <v>1075</v>
      </c>
      <c r="G73" s="47" t="n">
        <f aca="false">(G11+G16+G55+G61+G71)</f>
        <v>1204</v>
      </c>
      <c r="H73" s="47" t="n">
        <f aca="false">(H11+H16+H55+H61+H71)</f>
        <v>649</v>
      </c>
      <c r="I73" s="47" t="n">
        <f aca="false">(I11+I16+I55+I61+I71)</f>
        <v>555</v>
      </c>
      <c r="J73" s="47" t="n">
        <f aca="false">(J11+J16+J55+J61+J71)</f>
        <v>901</v>
      </c>
      <c r="K73" s="47" t="n">
        <f aca="false">(K11+K16+K55+K61+K71)</f>
        <v>479</v>
      </c>
      <c r="L73" s="47" t="n">
        <f aca="false">(L11+L16+L55+L61+L71)</f>
        <v>422</v>
      </c>
      <c r="M73" s="48" t="n">
        <f aca="false">(M11+M16+M55+M61+M71)</f>
        <v>2199</v>
      </c>
      <c r="N73" s="47" t="n">
        <f aca="false">(N11+N16+N55+N61+N71)</f>
        <v>1255</v>
      </c>
      <c r="O73" s="47" t="n">
        <f aca="false">(O11+O16+O55+O61+O71)</f>
        <v>944</v>
      </c>
      <c r="P73" s="47" t="n">
        <f aca="false">(P11+P16+P55+P61+P71)</f>
        <v>149</v>
      </c>
      <c r="Q73" s="47" t="n">
        <f aca="false">(Q11+Q16+Q55+Q61+Q71)</f>
        <v>78</v>
      </c>
      <c r="R73" s="47" t="n">
        <f aca="false">(R11+R16+R55+R61+R71)</f>
        <v>71</v>
      </c>
      <c r="S73" s="47" t="n">
        <f aca="false">(S11+S16+S55+S61+S71)</f>
        <v>2747</v>
      </c>
      <c r="T73" s="47" t="n">
        <f aca="false">(T11+T16+T55+T61+T71)</f>
        <v>2693</v>
      </c>
      <c r="U73" s="47" t="n">
        <f aca="false">(U11+U16+U55+U61+U71)</f>
        <v>783695</v>
      </c>
    </row>
  </sheetData>
  <sheetProtection sheet="true" password="ce88" objects="true" scenarios="true"/>
  <mergeCells count="22">
    <mergeCell ref="A1:U1"/>
    <mergeCell ref="A2:A5"/>
    <mergeCell ref="B2:B5"/>
    <mergeCell ref="C2:C5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T4"/>
    <mergeCell ref="U3:U4"/>
    <mergeCell ref="A12:U12"/>
    <mergeCell ref="A17:U17"/>
    <mergeCell ref="A56:U56"/>
    <mergeCell ref="A62:U62"/>
    <mergeCell ref="A72:U7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13.7"/>
    <col collapsed="false" customWidth="true" hidden="false" outlineLevel="0" max="3" min="3" style="88" width="32.56"/>
    <col collapsed="false" customWidth="true" hidden="false" outlineLevel="0" max="5" min="4" style="88" width="4.7"/>
    <col collapsed="false" customWidth="true" hidden="false" outlineLevel="0" max="6" min="6" style="88" width="4.85"/>
    <col collapsed="false" customWidth="true" hidden="false" outlineLevel="0" max="8" min="7" style="88" width="4.7"/>
    <col collapsed="false" customWidth="true" hidden="false" outlineLevel="0" max="9" min="9" style="88" width="5.56"/>
    <col collapsed="false" customWidth="true" hidden="false" outlineLevel="0" max="15" min="10" style="88" width="4.7"/>
    <col collapsed="false" customWidth="true" hidden="false" outlineLevel="0" max="16" min="16" style="88" width="5.56"/>
    <col collapsed="false" customWidth="true" hidden="false" outlineLevel="0" max="22" min="17" style="88" width="4.7"/>
    <col collapsed="false" customWidth="true" hidden="false" outlineLevel="0" max="23" min="23" style="88" width="5.71"/>
    <col collapsed="false" customWidth="true" hidden="false" outlineLevel="0" max="24" min="24" style="88" width="4.7"/>
  </cols>
  <sheetData>
    <row r="1" s="54" customFormat="true" ht="12.75" hidden="false" customHeight="false" outlineLevel="0" collapsed="false">
      <c r="A1" s="51" t="s">
        <v>61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3"/>
      <c r="Q1" s="53"/>
      <c r="R1" s="53"/>
      <c r="S1" s="53"/>
      <c r="T1" s="53"/>
      <c r="U1" s="53"/>
      <c r="V1" s="53"/>
      <c r="W1" s="53"/>
      <c r="X1" s="53"/>
    </row>
    <row r="2" s="90" customFormat="true" ht="24.75" hidden="false" customHeight="true" outlineLevel="0" collapsed="false">
      <c r="A2" s="55" t="s">
        <v>62</v>
      </c>
      <c r="B2" s="55" t="s">
        <v>63</v>
      </c>
      <c r="C2" s="55" t="s">
        <v>64</v>
      </c>
      <c r="D2" s="207" t="s">
        <v>615</v>
      </c>
      <c r="E2" s="207" t="s">
        <v>616</v>
      </c>
      <c r="F2" s="207" t="s">
        <v>617</v>
      </c>
      <c r="G2" s="207" t="s">
        <v>618</v>
      </c>
      <c r="H2" s="207" t="s">
        <v>619</v>
      </c>
      <c r="I2" s="207" t="s">
        <v>620</v>
      </c>
      <c r="J2" s="207" t="s">
        <v>621</v>
      </c>
      <c r="K2" s="207" t="s">
        <v>622</v>
      </c>
      <c r="L2" s="207" t="s">
        <v>623</v>
      </c>
      <c r="M2" s="207" t="s">
        <v>624</v>
      </c>
      <c r="N2" s="207" t="s">
        <v>625</v>
      </c>
      <c r="O2" s="207" t="s">
        <v>626</v>
      </c>
      <c r="P2" s="207" t="s">
        <v>627</v>
      </c>
      <c r="Q2" s="207" t="s">
        <v>628</v>
      </c>
      <c r="R2" s="207" t="s">
        <v>629</v>
      </c>
      <c r="S2" s="207" t="s">
        <v>630</v>
      </c>
      <c r="T2" s="207" t="s">
        <v>631</v>
      </c>
      <c r="U2" s="207" t="s">
        <v>632</v>
      </c>
      <c r="V2" s="207" t="s">
        <v>633</v>
      </c>
      <c r="W2" s="207" t="s">
        <v>634</v>
      </c>
      <c r="X2" s="207" t="s">
        <v>635</v>
      </c>
    </row>
    <row r="3" s="63" customFormat="true" ht="9" hidden="false" customHeight="true" outlineLevel="0" collapsed="false">
      <c r="A3" s="55"/>
      <c r="B3" s="55"/>
      <c r="C3" s="55"/>
      <c r="D3" s="208" t="s">
        <v>636</v>
      </c>
      <c r="E3" s="176" t="s">
        <v>74</v>
      </c>
      <c r="F3" s="176"/>
      <c r="G3" s="176"/>
      <c r="H3" s="176"/>
      <c r="I3" s="176"/>
      <c r="J3" s="176"/>
      <c r="K3" s="208" t="s">
        <v>637</v>
      </c>
      <c r="L3" s="176" t="s">
        <v>254</v>
      </c>
      <c r="M3" s="176"/>
      <c r="N3" s="176" t="s">
        <v>254</v>
      </c>
      <c r="O3" s="176"/>
      <c r="P3" s="176"/>
      <c r="Q3" s="176"/>
      <c r="R3" s="208" t="s">
        <v>638</v>
      </c>
      <c r="S3" s="176" t="s">
        <v>254</v>
      </c>
      <c r="T3" s="176"/>
      <c r="U3" s="176"/>
      <c r="V3" s="176"/>
      <c r="W3" s="176"/>
      <c r="X3" s="176"/>
    </row>
    <row r="4" s="63" customFormat="true" ht="108.75" hidden="false" customHeight="true" outlineLevel="0" collapsed="false">
      <c r="A4" s="55"/>
      <c r="B4" s="55"/>
      <c r="C4" s="55"/>
      <c r="D4" s="208"/>
      <c r="E4" s="208" t="s">
        <v>639</v>
      </c>
      <c r="F4" s="208" t="s">
        <v>640</v>
      </c>
      <c r="G4" s="208" t="s">
        <v>641</v>
      </c>
      <c r="H4" s="208" t="s">
        <v>642</v>
      </c>
      <c r="I4" s="208" t="s">
        <v>643</v>
      </c>
      <c r="J4" s="208" t="s">
        <v>644</v>
      </c>
      <c r="K4" s="208"/>
      <c r="L4" s="208" t="s">
        <v>645</v>
      </c>
      <c r="M4" s="208" t="s">
        <v>640</v>
      </c>
      <c r="N4" s="208" t="s">
        <v>641</v>
      </c>
      <c r="O4" s="208" t="s">
        <v>642</v>
      </c>
      <c r="P4" s="208" t="s">
        <v>643</v>
      </c>
      <c r="Q4" s="208" t="s">
        <v>644</v>
      </c>
      <c r="R4" s="208"/>
      <c r="S4" s="208" t="s">
        <v>645</v>
      </c>
      <c r="T4" s="208" t="s">
        <v>640</v>
      </c>
      <c r="U4" s="208" t="s">
        <v>641</v>
      </c>
      <c r="V4" s="208" t="s">
        <v>642</v>
      </c>
      <c r="W4" s="208" t="s">
        <v>643</v>
      </c>
      <c r="X4" s="208" t="s">
        <v>644</v>
      </c>
    </row>
    <row r="5" customFormat="false" ht="13.5" hidden="true" customHeight="false" outlineLevel="0" collapsed="false">
      <c r="A5" s="55"/>
      <c r="B5" s="55"/>
      <c r="C5" s="55"/>
      <c r="D5" s="55" t="n">
        <v>2009</v>
      </c>
      <c r="E5" s="55" t="n">
        <v>2009</v>
      </c>
      <c r="F5" s="55" t="n">
        <v>2009</v>
      </c>
      <c r="G5" s="55" t="n">
        <v>2009</v>
      </c>
      <c r="H5" s="55" t="n">
        <v>2009</v>
      </c>
      <c r="I5" s="55" t="n">
        <v>2009</v>
      </c>
      <c r="J5" s="55" t="n">
        <v>2009</v>
      </c>
      <c r="K5" s="55" t="n">
        <v>2009</v>
      </c>
      <c r="L5" s="55" t="n">
        <v>2009</v>
      </c>
      <c r="M5" s="55" t="n">
        <v>2009</v>
      </c>
      <c r="N5" s="55" t="n">
        <v>2009</v>
      </c>
      <c r="O5" s="55" t="n">
        <v>2009</v>
      </c>
      <c r="P5" s="55" t="n">
        <v>2009</v>
      </c>
      <c r="Q5" s="55" t="n">
        <v>2009</v>
      </c>
      <c r="R5" s="55" t="n">
        <v>2009</v>
      </c>
      <c r="S5" s="55" t="n">
        <v>2009</v>
      </c>
      <c r="T5" s="55" t="n">
        <v>2009</v>
      </c>
      <c r="U5" s="55" t="n">
        <v>2009</v>
      </c>
      <c r="V5" s="55" t="n">
        <v>2009</v>
      </c>
      <c r="W5" s="55" t="n">
        <v>2009</v>
      </c>
      <c r="X5" s="55" t="n">
        <v>2009</v>
      </c>
    </row>
    <row r="6" customFormat="false" ht="12.75" hidden="false" customHeight="false" outlineLevel="0" collapsed="false">
      <c r="A6" s="65" t="n">
        <v>1</v>
      </c>
      <c r="B6" s="65" t="s">
        <v>84</v>
      </c>
      <c r="C6" s="65" t="s">
        <v>85</v>
      </c>
      <c r="D6" s="65" t="n">
        <v>2</v>
      </c>
      <c r="E6" s="65" t="n">
        <v>0</v>
      </c>
      <c r="F6" s="65" t="n">
        <v>2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31</v>
      </c>
      <c r="L6" s="65" t="n">
        <v>0</v>
      </c>
      <c r="M6" s="65" t="n">
        <v>0</v>
      </c>
      <c r="N6" s="65" t="n">
        <v>9</v>
      </c>
      <c r="O6" s="65" t="n">
        <v>20</v>
      </c>
      <c r="P6" s="65" t="n">
        <v>2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  <c r="W6" s="65" t="n">
        <v>0</v>
      </c>
      <c r="X6" s="65" t="n">
        <v>0</v>
      </c>
    </row>
    <row r="7" customFormat="false" ht="12.75" hidden="false" customHeight="false" outlineLevel="0" collapsed="false">
      <c r="A7" s="66" t="n">
        <v>2</v>
      </c>
      <c r="B7" s="66" t="s">
        <v>86</v>
      </c>
      <c r="C7" s="66" t="s">
        <v>87</v>
      </c>
      <c r="D7" s="66" t="n">
        <v>2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18</v>
      </c>
      <c r="L7" s="66" t="n">
        <v>8</v>
      </c>
      <c r="M7" s="66" t="n">
        <v>0</v>
      </c>
      <c r="N7" s="66" t="n">
        <v>1</v>
      </c>
      <c r="O7" s="66" t="n">
        <v>6</v>
      </c>
      <c r="P7" s="66" t="n">
        <v>1</v>
      </c>
      <c r="Q7" s="66" t="n">
        <v>2</v>
      </c>
      <c r="R7" s="66" t="n">
        <v>0</v>
      </c>
      <c r="S7" s="66" t="n">
        <v>0</v>
      </c>
      <c r="T7" s="66" t="n">
        <v>0</v>
      </c>
      <c r="U7" s="66" t="n">
        <v>0</v>
      </c>
      <c r="V7" s="66" t="n">
        <v>0</v>
      </c>
      <c r="W7" s="66" t="n">
        <v>0</v>
      </c>
      <c r="X7" s="66" t="n">
        <v>0</v>
      </c>
    </row>
    <row r="8" customFormat="false" ht="12.75" hidden="false" customHeight="false" outlineLevel="0" collapsed="false">
      <c r="A8" s="66" t="n">
        <v>3</v>
      </c>
      <c r="B8" s="66" t="s">
        <v>86</v>
      </c>
      <c r="C8" s="66" t="s">
        <v>88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1</v>
      </c>
      <c r="I8" s="66" t="n">
        <v>0</v>
      </c>
      <c r="J8" s="66" t="n">
        <v>0</v>
      </c>
      <c r="K8" s="66" t="n">
        <v>25</v>
      </c>
      <c r="L8" s="66" t="n">
        <v>20</v>
      </c>
      <c r="M8" s="66" t="n">
        <v>0</v>
      </c>
      <c r="N8" s="66" t="n">
        <v>0</v>
      </c>
      <c r="O8" s="66" t="n">
        <v>5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</row>
    <row r="9" customFormat="false" ht="12.75" hidden="false" customHeight="false" outlineLevel="0" collapsed="false">
      <c r="A9" s="66" t="n">
        <v>4</v>
      </c>
      <c r="B9" s="66" t="s">
        <v>86</v>
      </c>
      <c r="C9" s="66" t="s">
        <v>89</v>
      </c>
      <c r="D9" s="66" t="n">
        <v>1</v>
      </c>
      <c r="E9" s="66" t="n">
        <v>1</v>
      </c>
      <c r="F9" s="66" t="n">
        <v>0</v>
      </c>
      <c r="G9" s="66" t="n">
        <v>0</v>
      </c>
      <c r="H9" s="66" t="n">
        <v>1</v>
      </c>
      <c r="I9" s="66" t="n">
        <v>0</v>
      </c>
      <c r="J9" s="66" t="n">
        <v>0</v>
      </c>
      <c r="K9" s="66" t="n">
        <v>14</v>
      </c>
      <c r="L9" s="66" t="n">
        <v>3</v>
      </c>
      <c r="M9" s="66" t="n">
        <v>0</v>
      </c>
      <c r="N9" s="66" t="n">
        <v>2</v>
      </c>
      <c r="O9" s="66" t="n">
        <v>6</v>
      </c>
      <c r="P9" s="66" t="n">
        <v>5</v>
      </c>
      <c r="Q9" s="66" t="n">
        <v>3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</row>
    <row r="10" customFormat="false" ht="24" hidden="false" customHeight="false" outlineLevel="0" collapsed="false">
      <c r="A10" s="66" t="n">
        <v>5</v>
      </c>
      <c r="B10" s="66" t="s">
        <v>90</v>
      </c>
      <c r="C10" s="66" t="s">
        <v>91</v>
      </c>
      <c r="D10" s="66" t="n">
        <v>2</v>
      </c>
      <c r="E10" s="66" t="n">
        <v>0</v>
      </c>
      <c r="F10" s="66" t="n">
        <v>2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21</v>
      </c>
      <c r="L10" s="66" t="n">
        <v>21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</row>
    <row r="11" s="68" customFormat="true" ht="12.75" hidden="false" customHeight="false" outlineLevel="0" collapsed="false">
      <c r="A11" s="67" t="n">
        <v>5</v>
      </c>
      <c r="B11" s="67"/>
      <c r="C11" s="67" t="s">
        <v>92</v>
      </c>
      <c r="D11" s="67" t="n">
        <f aca="false">SUM(D6:D10)</f>
        <v>8</v>
      </c>
      <c r="E11" s="67" t="n">
        <f aca="false">SUM(E6:E10)</f>
        <v>1</v>
      </c>
      <c r="F11" s="67" t="n">
        <f aca="false">SUM(F6:F10)</f>
        <v>4</v>
      </c>
      <c r="G11" s="67" t="n">
        <f aca="false">SUM(G6:G10)</f>
        <v>0</v>
      </c>
      <c r="H11" s="67" t="n">
        <f aca="false">SUM(H6:H10)</f>
        <v>2</v>
      </c>
      <c r="I11" s="67" t="n">
        <f aca="false">SUM(I6:I10)</f>
        <v>0</v>
      </c>
      <c r="J11" s="67" t="n">
        <f aca="false">SUM(J6:J10)</f>
        <v>0</v>
      </c>
      <c r="K11" s="67" t="n">
        <f aca="false">SUM(K6:K10)</f>
        <v>109</v>
      </c>
      <c r="L11" s="67" t="n">
        <f aca="false">SUM(L6:L10)</f>
        <v>52</v>
      </c>
      <c r="M11" s="67" t="n">
        <f aca="false">SUM(M6:M10)</f>
        <v>0</v>
      </c>
      <c r="N11" s="67" t="n">
        <f aca="false">SUM(N6:N10)</f>
        <v>12</v>
      </c>
      <c r="O11" s="67" t="n">
        <f aca="false">SUM(O6:O10)</f>
        <v>37</v>
      </c>
      <c r="P11" s="67" t="n">
        <f aca="false">SUM(P6:P10)</f>
        <v>8</v>
      </c>
      <c r="Q11" s="67" t="n">
        <f aca="false">SUM(Q6:Q10)</f>
        <v>5</v>
      </c>
      <c r="R11" s="67" t="n">
        <f aca="false">SUM(R6:R10)</f>
        <v>0</v>
      </c>
      <c r="S11" s="67" t="n">
        <f aca="false">SUM(S6:S10)</f>
        <v>0</v>
      </c>
      <c r="T11" s="67" t="n">
        <f aca="false">SUM(T6:T10)</f>
        <v>0</v>
      </c>
      <c r="U11" s="67" t="n">
        <f aca="false">SUM(U6:U10)</f>
        <v>0</v>
      </c>
      <c r="V11" s="67" t="n">
        <f aca="false">SUM(V6:V10)</f>
        <v>0</v>
      </c>
      <c r="W11" s="67" t="n">
        <f aca="false">SUM(W6:W10)</f>
        <v>0</v>
      </c>
      <c r="X11" s="67" t="n">
        <f aca="false">SUM(X6:X10)</f>
        <v>0</v>
      </c>
    </row>
    <row r="12" customFormat="false" ht="7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customFormat="false" ht="12.75" hidden="false" customHeight="false" outlineLevel="0" collapsed="false">
      <c r="A13" s="66" t="n">
        <v>1</v>
      </c>
      <c r="B13" s="66" t="s">
        <v>93</v>
      </c>
      <c r="C13" s="66" t="s">
        <v>94</v>
      </c>
      <c r="D13" s="66" t="n">
        <v>1</v>
      </c>
      <c r="E13" s="66" t="n">
        <v>0</v>
      </c>
      <c r="F13" s="66" t="n">
        <v>1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5</v>
      </c>
      <c r="L13" s="66" t="n">
        <v>5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1</v>
      </c>
      <c r="S13" s="66" t="n">
        <v>0</v>
      </c>
      <c r="T13" s="66" t="n">
        <v>0</v>
      </c>
      <c r="U13" s="66" t="n">
        <v>1</v>
      </c>
      <c r="V13" s="66" t="n">
        <v>0</v>
      </c>
      <c r="W13" s="66" t="n">
        <v>1</v>
      </c>
      <c r="X13" s="66" t="n">
        <v>0</v>
      </c>
    </row>
    <row r="14" customFormat="false" ht="24" hidden="false" customHeight="false" outlineLevel="0" collapsed="false">
      <c r="A14" s="66" t="n">
        <v>2</v>
      </c>
      <c r="B14" s="66" t="s">
        <v>86</v>
      </c>
      <c r="C14" s="66" t="s">
        <v>95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</row>
    <row r="15" customFormat="false" ht="12.75" hidden="false" customHeight="false" outlineLevel="0" collapsed="false">
      <c r="A15" s="66" t="n">
        <v>3</v>
      </c>
      <c r="B15" s="66" t="s">
        <v>96</v>
      </c>
      <c r="C15" s="66" t="s">
        <v>97</v>
      </c>
      <c r="D15" s="66" t="n">
        <v>1</v>
      </c>
      <c r="E15" s="66" t="n">
        <v>1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3</v>
      </c>
      <c r="L15" s="66" t="n">
        <v>3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1</v>
      </c>
      <c r="S15" s="66" t="n">
        <v>1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</row>
    <row r="16" s="68" customFormat="true" ht="21" hidden="false" customHeight="true" outlineLevel="0" collapsed="false">
      <c r="A16" s="67" t="n">
        <v>3</v>
      </c>
      <c r="B16" s="67"/>
      <c r="C16" s="67" t="s">
        <v>98</v>
      </c>
      <c r="D16" s="67" t="n">
        <f aca="false">SUM(D13:D15)</f>
        <v>2</v>
      </c>
      <c r="E16" s="67" t="n">
        <f aca="false">SUM(E13:E15)</f>
        <v>1</v>
      </c>
      <c r="F16" s="67" t="n">
        <f aca="false">SUM(F13:F15)</f>
        <v>1</v>
      </c>
      <c r="G16" s="67" t="n">
        <f aca="false">SUM(G13:G15)</f>
        <v>0</v>
      </c>
      <c r="H16" s="67" t="n">
        <f aca="false">SUM(H13:H15)</f>
        <v>0</v>
      </c>
      <c r="I16" s="67" t="n">
        <f aca="false">SUM(I13:I15)</f>
        <v>0</v>
      </c>
      <c r="J16" s="67" t="n">
        <f aca="false">SUM(J13:J15)</f>
        <v>0</v>
      </c>
      <c r="K16" s="67" t="n">
        <f aca="false">SUM(K13:K15)</f>
        <v>8</v>
      </c>
      <c r="L16" s="67" t="n">
        <f aca="false">SUM(L13:L15)</f>
        <v>8</v>
      </c>
      <c r="M16" s="67" t="n">
        <f aca="false">SUM(M13:M15)</f>
        <v>0</v>
      </c>
      <c r="N16" s="67" t="n">
        <f aca="false">SUM(N13:N15)</f>
        <v>0</v>
      </c>
      <c r="O16" s="67" t="n">
        <f aca="false">SUM(O13:O15)</f>
        <v>0</v>
      </c>
      <c r="P16" s="67" t="n">
        <f aca="false">SUM(P13:P15)</f>
        <v>0</v>
      </c>
      <c r="Q16" s="67" t="n">
        <f aca="false">SUM(Q13:Q15)</f>
        <v>0</v>
      </c>
      <c r="R16" s="67" t="n">
        <f aca="false">SUM(R13:R15)</f>
        <v>2</v>
      </c>
      <c r="S16" s="67" t="n">
        <f aca="false">SUM(S13:S15)</f>
        <v>1</v>
      </c>
      <c r="T16" s="67" t="n">
        <f aca="false">SUM(T13:T15)</f>
        <v>0</v>
      </c>
      <c r="U16" s="67" t="n">
        <f aca="false">SUM(U13:U15)</f>
        <v>1</v>
      </c>
      <c r="V16" s="67" t="n">
        <f aca="false">SUM(V13:V15)</f>
        <v>0</v>
      </c>
      <c r="W16" s="67" t="n">
        <f aca="false">SUM(W13:W15)</f>
        <v>1</v>
      </c>
      <c r="X16" s="67" t="n">
        <f aca="false">SUM(X13:X15)</f>
        <v>0</v>
      </c>
    </row>
    <row r="17" customFormat="false" ht="7.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</row>
    <row r="18" customFormat="false" ht="12.75" hidden="false" customHeight="false" outlineLevel="0" collapsed="false">
      <c r="A18" s="66" t="n">
        <v>1</v>
      </c>
      <c r="B18" s="66" t="s">
        <v>99</v>
      </c>
      <c r="C18" s="66" t="s">
        <v>100</v>
      </c>
      <c r="D18" s="66" t="n">
        <v>1</v>
      </c>
      <c r="E18" s="66" t="n">
        <v>0</v>
      </c>
      <c r="F18" s="66" t="n">
        <v>1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</row>
    <row r="19" customFormat="false" ht="24" hidden="false" customHeight="true" outlineLevel="0" collapsed="false">
      <c r="A19" s="66" t="n">
        <v>2</v>
      </c>
      <c r="B19" s="66" t="s">
        <v>99</v>
      </c>
      <c r="C19" s="66" t="s">
        <v>101</v>
      </c>
      <c r="D19" s="66" t="n">
        <v>1</v>
      </c>
      <c r="E19" s="66" t="n">
        <v>0</v>
      </c>
      <c r="F19" s="66" t="n">
        <v>0</v>
      </c>
      <c r="G19" s="66" t="n">
        <v>1</v>
      </c>
      <c r="H19" s="66" t="n">
        <v>1</v>
      </c>
      <c r="I19" s="66" t="n">
        <v>0</v>
      </c>
      <c r="J19" s="66" t="n">
        <v>1</v>
      </c>
      <c r="K19" s="66" t="n">
        <v>5</v>
      </c>
      <c r="L19" s="66" t="n">
        <v>5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1</v>
      </c>
      <c r="S19" s="66" t="n">
        <v>0</v>
      </c>
      <c r="T19" s="66" t="n">
        <v>1</v>
      </c>
      <c r="U19" s="66" t="n">
        <v>1</v>
      </c>
      <c r="V19" s="66" t="n">
        <v>1</v>
      </c>
      <c r="W19" s="66" t="n">
        <v>0</v>
      </c>
      <c r="X19" s="66" t="n">
        <v>0</v>
      </c>
    </row>
    <row r="20" customFormat="false" ht="14.25" hidden="false" customHeight="true" outlineLevel="0" collapsed="false">
      <c r="A20" s="66" t="n">
        <v>3</v>
      </c>
      <c r="B20" s="66" t="s">
        <v>102</v>
      </c>
      <c r="C20" s="66" t="s">
        <v>103</v>
      </c>
      <c r="D20" s="66" t="n">
        <v>10</v>
      </c>
      <c r="E20" s="66" t="n">
        <v>2</v>
      </c>
      <c r="F20" s="66" t="n">
        <v>0</v>
      </c>
      <c r="G20" s="66" t="n">
        <v>6</v>
      </c>
      <c r="H20" s="66" t="n">
        <v>2</v>
      </c>
      <c r="I20" s="66" t="n">
        <v>0</v>
      </c>
      <c r="J20" s="66" t="n">
        <v>5</v>
      </c>
      <c r="K20" s="66" t="n">
        <v>10</v>
      </c>
      <c r="L20" s="66" t="n">
        <v>9</v>
      </c>
      <c r="M20" s="66" t="n">
        <v>0</v>
      </c>
      <c r="N20" s="66" t="n">
        <v>0</v>
      </c>
      <c r="O20" s="66" t="n">
        <v>1</v>
      </c>
      <c r="P20" s="66" t="n">
        <v>0</v>
      </c>
      <c r="Q20" s="66" t="n">
        <v>3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</row>
    <row r="21" customFormat="false" ht="24.75" hidden="false" customHeight="true" outlineLevel="0" collapsed="false">
      <c r="A21" s="66" t="n">
        <v>4</v>
      </c>
      <c r="B21" s="66" t="s">
        <v>104</v>
      </c>
      <c r="C21" s="66" t="s">
        <v>105</v>
      </c>
      <c r="D21" s="66" t="n">
        <v>2</v>
      </c>
      <c r="E21" s="66" t="n">
        <v>0</v>
      </c>
      <c r="F21" s="66" t="n">
        <v>1</v>
      </c>
      <c r="G21" s="66" t="n">
        <v>0</v>
      </c>
      <c r="H21" s="66" t="n">
        <v>0</v>
      </c>
      <c r="I21" s="66" t="n">
        <v>0</v>
      </c>
      <c r="J21" s="66" t="n">
        <v>1</v>
      </c>
      <c r="K21" s="66" t="n">
        <v>11</v>
      </c>
      <c r="L21" s="66" t="n">
        <v>3</v>
      </c>
      <c r="M21" s="66" t="n">
        <v>1</v>
      </c>
      <c r="N21" s="66" t="n">
        <v>1</v>
      </c>
      <c r="O21" s="66" t="n">
        <v>0</v>
      </c>
      <c r="P21" s="66" t="n">
        <v>6</v>
      </c>
      <c r="Q21" s="66" t="n">
        <v>1</v>
      </c>
      <c r="R21" s="66" t="n">
        <v>0</v>
      </c>
      <c r="S21" s="66" t="n">
        <v>1</v>
      </c>
      <c r="T21" s="66" t="n">
        <v>0</v>
      </c>
      <c r="U21" s="66" t="n">
        <v>8</v>
      </c>
      <c r="V21" s="66" t="n">
        <v>0</v>
      </c>
      <c r="W21" s="66" t="n">
        <v>0</v>
      </c>
      <c r="X21" s="66" t="n">
        <v>1</v>
      </c>
    </row>
    <row r="22" customFormat="false" ht="26.25" hidden="false" customHeight="true" outlineLevel="0" collapsed="false">
      <c r="A22" s="66" t="n">
        <v>5</v>
      </c>
      <c r="B22" s="66" t="s">
        <v>84</v>
      </c>
      <c r="C22" s="66" t="s">
        <v>106</v>
      </c>
      <c r="D22" s="66" t="n">
        <v>15</v>
      </c>
      <c r="E22" s="66" t="n">
        <v>1</v>
      </c>
      <c r="F22" s="66" t="n">
        <v>8</v>
      </c>
      <c r="G22" s="66" t="n">
        <v>1</v>
      </c>
      <c r="H22" s="66" t="n">
        <v>5</v>
      </c>
      <c r="I22" s="66" t="n">
        <v>0</v>
      </c>
      <c r="J22" s="66" t="n">
        <v>6</v>
      </c>
      <c r="K22" s="66" t="n">
        <v>1</v>
      </c>
      <c r="L22" s="66" t="n">
        <v>1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</row>
    <row r="23" customFormat="false" ht="12.75" hidden="false" customHeight="false" outlineLevel="0" collapsed="false">
      <c r="A23" s="66" t="n">
        <v>6</v>
      </c>
      <c r="B23" s="66" t="s">
        <v>107</v>
      </c>
      <c r="C23" s="66" t="s">
        <v>108</v>
      </c>
      <c r="D23" s="66" t="n">
        <v>2</v>
      </c>
      <c r="E23" s="66" t="n">
        <v>0</v>
      </c>
      <c r="F23" s="66" t="n">
        <v>0</v>
      </c>
      <c r="G23" s="66" t="n">
        <v>2</v>
      </c>
      <c r="H23" s="66" t="n">
        <v>0</v>
      </c>
      <c r="I23" s="66" t="n">
        <v>0</v>
      </c>
      <c r="J23" s="66" t="n">
        <v>2</v>
      </c>
      <c r="K23" s="66" t="n">
        <v>5</v>
      </c>
      <c r="L23" s="66" t="n">
        <v>0</v>
      </c>
      <c r="M23" s="66" t="n">
        <v>0</v>
      </c>
      <c r="N23" s="66" t="n">
        <v>5</v>
      </c>
      <c r="O23" s="66" t="n">
        <v>0</v>
      </c>
      <c r="P23" s="66" t="n">
        <v>2</v>
      </c>
      <c r="Q23" s="66" t="n">
        <v>3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</row>
    <row r="24" customFormat="false" ht="24" hidden="false" customHeight="true" outlineLevel="0" collapsed="false">
      <c r="A24" s="66" t="n">
        <v>7</v>
      </c>
      <c r="B24" s="66" t="s">
        <v>86</v>
      </c>
      <c r="C24" s="66" t="s">
        <v>109</v>
      </c>
      <c r="D24" s="66" t="n">
        <v>7</v>
      </c>
      <c r="E24" s="66" t="n">
        <v>0</v>
      </c>
      <c r="F24" s="66" t="n">
        <v>1</v>
      </c>
      <c r="G24" s="66" t="n">
        <v>0</v>
      </c>
      <c r="H24" s="66" t="n">
        <v>6</v>
      </c>
      <c r="I24" s="66" t="n">
        <v>0</v>
      </c>
      <c r="J24" s="66" t="n">
        <v>1</v>
      </c>
      <c r="K24" s="66" t="n">
        <v>8</v>
      </c>
      <c r="L24" s="66" t="n">
        <v>2</v>
      </c>
      <c r="M24" s="66" t="n">
        <v>0</v>
      </c>
      <c r="N24" s="66" t="n">
        <v>0</v>
      </c>
      <c r="O24" s="66" t="n">
        <v>6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v>0</v>
      </c>
      <c r="W24" s="66" t="n">
        <v>0</v>
      </c>
      <c r="X24" s="66" t="n">
        <v>0</v>
      </c>
    </row>
    <row r="25" customFormat="false" ht="26.25" hidden="false" customHeight="true" outlineLevel="0" collapsed="false">
      <c r="A25" s="66" t="n">
        <v>8</v>
      </c>
      <c r="B25" s="66" t="s">
        <v>86</v>
      </c>
      <c r="C25" s="66" t="s">
        <v>110</v>
      </c>
      <c r="D25" s="66" t="n">
        <v>1</v>
      </c>
      <c r="E25" s="66" t="n">
        <v>0</v>
      </c>
      <c r="F25" s="66" t="n">
        <v>1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1</v>
      </c>
      <c r="L25" s="66" t="n">
        <v>0</v>
      </c>
      <c r="M25" s="66" t="n">
        <v>0</v>
      </c>
      <c r="N25" s="66" t="n">
        <v>1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8</v>
      </c>
      <c r="T25" s="66" t="n">
        <v>0</v>
      </c>
      <c r="U25" s="66" t="n">
        <v>0</v>
      </c>
      <c r="V25" s="66" t="n">
        <v>0</v>
      </c>
      <c r="W25" s="66" t="n">
        <v>0</v>
      </c>
      <c r="X25" s="66" t="n">
        <v>0</v>
      </c>
    </row>
    <row r="26" customFormat="false" ht="25.5" hidden="false" customHeight="true" outlineLevel="0" collapsed="false">
      <c r="A26" s="66" t="n">
        <v>9</v>
      </c>
      <c r="B26" s="66" t="s">
        <v>86</v>
      </c>
      <c r="C26" s="66" t="s">
        <v>111</v>
      </c>
      <c r="D26" s="66" t="n">
        <v>4</v>
      </c>
      <c r="E26" s="66" t="n">
        <v>0</v>
      </c>
      <c r="F26" s="66" t="n">
        <v>1</v>
      </c>
      <c r="G26" s="66" t="n">
        <v>2</v>
      </c>
      <c r="H26" s="66" t="n">
        <v>1</v>
      </c>
      <c r="I26" s="66" t="n">
        <v>0</v>
      </c>
      <c r="J26" s="66" t="n">
        <v>1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v>0</v>
      </c>
      <c r="W26" s="66" t="n">
        <v>0</v>
      </c>
      <c r="X26" s="66" t="n">
        <v>0</v>
      </c>
    </row>
    <row r="27" customFormat="false" ht="23.25" hidden="false" customHeight="true" outlineLevel="0" collapsed="false">
      <c r="A27" s="66" t="n">
        <v>10</v>
      </c>
      <c r="B27" s="66" t="s">
        <v>86</v>
      </c>
      <c r="C27" s="66" t="s">
        <v>112</v>
      </c>
      <c r="D27" s="66" t="n">
        <v>2</v>
      </c>
      <c r="E27" s="66" t="n">
        <v>0</v>
      </c>
      <c r="F27" s="66" t="n">
        <v>2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4</v>
      </c>
      <c r="L27" s="66" t="n">
        <v>4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1</v>
      </c>
      <c r="S27" s="66" t="n">
        <v>1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</row>
    <row r="28" customFormat="false" ht="24" hidden="false" customHeight="true" outlineLevel="0" collapsed="false">
      <c r="A28" s="66" t="n">
        <v>11</v>
      </c>
      <c r="B28" s="66" t="s">
        <v>86</v>
      </c>
      <c r="C28" s="66" t="s">
        <v>113</v>
      </c>
      <c r="D28" s="66" t="n">
        <v>3</v>
      </c>
      <c r="E28" s="66" t="n">
        <v>1</v>
      </c>
      <c r="F28" s="66" t="n">
        <v>1</v>
      </c>
      <c r="G28" s="66" t="n">
        <v>0</v>
      </c>
      <c r="H28" s="66" t="n">
        <v>1</v>
      </c>
      <c r="I28" s="66" t="n">
        <v>0</v>
      </c>
      <c r="J28" s="66" t="n">
        <v>1</v>
      </c>
      <c r="K28" s="66" t="n">
        <v>1</v>
      </c>
      <c r="L28" s="66" t="n">
        <v>0</v>
      </c>
      <c r="M28" s="66" t="n">
        <v>0</v>
      </c>
      <c r="N28" s="66" t="n">
        <v>0</v>
      </c>
      <c r="O28" s="66" t="n">
        <v>1</v>
      </c>
      <c r="P28" s="66" t="n">
        <v>0</v>
      </c>
      <c r="Q28" s="66" t="n">
        <v>1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</row>
    <row r="29" customFormat="false" ht="27" hidden="false" customHeight="true" outlineLevel="0" collapsed="false">
      <c r="A29" s="66" t="n">
        <v>12</v>
      </c>
      <c r="B29" s="66" t="s">
        <v>86</v>
      </c>
      <c r="C29" s="66" t="s">
        <v>114</v>
      </c>
      <c r="D29" s="66" t="n">
        <v>3</v>
      </c>
      <c r="E29" s="66" t="n">
        <v>0</v>
      </c>
      <c r="F29" s="66" t="n">
        <v>3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0</v>
      </c>
    </row>
    <row r="30" customFormat="false" ht="27" hidden="false" customHeight="true" outlineLevel="0" collapsed="false">
      <c r="A30" s="66" t="n">
        <v>13</v>
      </c>
      <c r="B30" s="66" t="s">
        <v>115</v>
      </c>
      <c r="C30" s="66" t="s">
        <v>116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7</v>
      </c>
      <c r="L30" s="66" t="n">
        <v>0</v>
      </c>
      <c r="M30" s="66" t="n">
        <v>3</v>
      </c>
      <c r="N30" s="66" t="n">
        <v>3</v>
      </c>
      <c r="O30" s="66" t="n">
        <v>1</v>
      </c>
      <c r="P30" s="66" t="n">
        <v>1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6" t="n">
        <v>0</v>
      </c>
      <c r="X30" s="66" t="n">
        <v>0</v>
      </c>
    </row>
    <row r="31" customFormat="false" ht="24" hidden="false" customHeight="false" outlineLevel="0" collapsed="false">
      <c r="A31" s="66" t="n">
        <v>14</v>
      </c>
      <c r="B31" s="66" t="s">
        <v>117</v>
      </c>
      <c r="C31" s="66" t="s">
        <v>118</v>
      </c>
      <c r="D31" s="66" t="n">
        <v>1</v>
      </c>
      <c r="E31" s="66" t="n">
        <v>1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3</v>
      </c>
      <c r="L31" s="66" t="n">
        <v>0</v>
      </c>
      <c r="M31" s="66" t="n">
        <v>0</v>
      </c>
      <c r="N31" s="66" t="n">
        <v>1</v>
      </c>
      <c r="O31" s="66" t="n">
        <v>2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6" t="n">
        <v>0</v>
      </c>
    </row>
    <row r="32" customFormat="false" ht="12.75" hidden="false" customHeight="false" outlineLevel="0" collapsed="false">
      <c r="A32" s="66" t="n">
        <v>15</v>
      </c>
      <c r="B32" s="66" t="s">
        <v>119</v>
      </c>
      <c r="C32" s="66" t="s">
        <v>12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4</v>
      </c>
      <c r="L32" s="66" t="n">
        <v>0</v>
      </c>
      <c r="M32" s="66" t="n">
        <v>2</v>
      </c>
      <c r="N32" s="66" t="n">
        <v>2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66" t="n">
        <v>0</v>
      </c>
      <c r="X32" s="66" t="n">
        <v>0</v>
      </c>
    </row>
    <row r="33" customFormat="false" ht="12.75" hidden="false" customHeight="false" outlineLevel="0" collapsed="false">
      <c r="A33" s="66" t="n">
        <v>16</v>
      </c>
      <c r="B33" s="66" t="s">
        <v>121</v>
      </c>
      <c r="C33" s="66" t="s">
        <v>122</v>
      </c>
      <c r="D33" s="66" t="n">
        <v>1</v>
      </c>
      <c r="E33" s="66" t="n">
        <v>0</v>
      </c>
      <c r="F33" s="66" t="n">
        <v>0</v>
      </c>
      <c r="G33" s="66" t="n">
        <v>1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1</v>
      </c>
      <c r="S33" s="66" t="n">
        <v>0</v>
      </c>
      <c r="T33" s="66" t="n">
        <v>0</v>
      </c>
      <c r="U33" s="66" t="n">
        <v>0</v>
      </c>
      <c r="V33" s="66" t="n">
        <v>1</v>
      </c>
      <c r="W33" s="66" t="n">
        <v>1</v>
      </c>
      <c r="X33" s="66" t="n">
        <v>0</v>
      </c>
    </row>
    <row r="34" customFormat="false" ht="12.75" hidden="false" customHeight="false" outlineLevel="0" collapsed="false">
      <c r="A34" s="66" t="n">
        <v>17</v>
      </c>
      <c r="B34" s="66" t="s">
        <v>93</v>
      </c>
      <c r="C34" s="66" t="s">
        <v>123</v>
      </c>
      <c r="D34" s="66" t="n">
        <v>1</v>
      </c>
      <c r="E34" s="66" t="n">
        <v>0</v>
      </c>
      <c r="F34" s="66" t="n">
        <v>1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1</v>
      </c>
      <c r="L34" s="66" t="n">
        <v>0</v>
      </c>
      <c r="M34" s="66" t="n">
        <v>1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1</v>
      </c>
      <c r="S34" s="66" t="n">
        <v>1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</row>
    <row r="35" customFormat="false" ht="12.75" hidden="false" customHeight="false" outlineLevel="0" collapsed="false">
      <c r="A35" s="66" t="n">
        <v>18</v>
      </c>
      <c r="B35" s="66" t="s">
        <v>124</v>
      </c>
      <c r="C35" s="66" t="s">
        <v>125</v>
      </c>
      <c r="D35" s="66" t="n">
        <v>1</v>
      </c>
      <c r="E35" s="66" t="n">
        <v>0</v>
      </c>
      <c r="F35" s="66" t="n">
        <v>1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4</v>
      </c>
      <c r="L35" s="66" t="n">
        <v>3</v>
      </c>
      <c r="M35" s="66" t="n">
        <v>0</v>
      </c>
      <c r="N35" s="66" t="n">
        <v>0</v>
      </c>
      <c r="O35" s="66" t="n">
        <v>0</v>
      </c>
      <c r="P35" s="66" t="n">
        <v>1</v>
      </c>
      <c r="Q35" s="66" t="n">
        <v>0</v>
      </c>
      <c r="R35" s="66" t="n">
        <v>0</v>
      </c>
      <c r="S35" s="66" t="n">
        <v>0</v>
      </c>
      <c r="T35" s="66" t="n">
        <v>0</v>
      </c>
      <c r="U35" s="66" t="n">
        <v>0</v>
      </c>
      <c r="V35" s="66" t="n">
        <v>0</v>
      </c>
      <c r="W35" s="66" t="n">
        <v>0</v>
      </c>
      <c r="X35" s="66" t="n">
        <v>0</v>
      </c>
    </row>
    <row r="36" customFormat="false" ht="24" hidden="false" customHeight="false" outlineLevel="0" collapsed="false">
      <c r="A36" s="66" t="n">
        <v>19</v>
      </c>
      <c r="B36" s="66" t="s">
        <v>90</v>
      </c>
      <c r="C36" s="66" t="s">
        <v>126</v>
      </c>
      <c r="D36" s="66" t="n">
        <v>1</v>
      </c>
      <c r="E36" s="66" t="n">
        <v>0</v>
      </c>
      <c r="F36" s="66" t="n">
        <v>1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4</v>
      </c>
      <c r="L36" s="66" t="n">
        <v>1</v>
      </c>
      <c r="M36" s="66" t="n">
        <v>0</v>
      </c>
      <c r="N36" s="66" t="n">
        <v>2</v>
      </c>
      <c r="O36" s="66" t="n">
        <v>1</v>
      </c>
      <c r="P36" s="66" t="n">
        <v>2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</row>
    <row r="37" customFormat="false" ht="27.75" hidden="false" customHeight="true" outlineLevel="0" collapsed="false">
      <c r="A37" s="66" t="n">
        <v>20</v>
      </c>
      <c r="B37" s="66" t="s">
        <v>127</v>
      </c>
      <c r="C37" s="66" t="s">
        <v>128</v>
      </c>
      <c r="D37" s="66" t="n">
        <v>1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1</v>
      </c>
      <c r="K37" s="66" t="n">
        <v>1</v>
      </c>
      <c r="L37" s="66" t="n">
        <v>1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6" t="n">
        <v>0</v>
      </c>
      <c r="W37" s="66" t="n">
        <v>0</v>
      </c>
      <c r="X37" s="66" t="n">
        <v>0</v>
      </c>
    </row>
    <row r="38" customFormat="false" ht="24" hidden="false" customHeight="false" outlineLevel="0" collapsed="false">
      <c r="A38" s="66" t="n">
        <v>21</v>
      </c>
      <c r="B38" s="66" t="s">
        <v>129</v>
      </c>
      <c r="C38" s="66" t="s">
        <v>13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66" t="n">
        <v>0</v>
      </c>
      <c r="V38" s="66" t="n">
        <v>0</v>
      </c>
      <c r="W38" s="66" t="n">
        <v>0</v>
      </c>
      <c r="X38" s="66" t="n">
        <v>0</v>
      </c>
    </row>
    <row r="39" customFormat="false" ht="12.75" hidden="false" customHeight="false" outlineLevel="0" collapsed="false">
      <c r="A39" s="66" t="n">
        <v>22</v>
      </c>
      <c r="B39" s="66" t="s">
        <v>131</v>
      </c>
      <c r="C39" s="66" t="s">
        <v>132</v>
      </c>
      <c r="D39" s="66" t="n">
        <v>1</v>
      </c>
      <c r="E39" s="66" t="n">
        <v>0</v>
      </c>
      <c r="F39" s="66" t="n">
        <v>1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9</v>
      </c>
      <c r="L39" s="66" t="n">
        <v>8</v>
      </c>
      <c r="M39" s="66" t="n">
        <v>0</v>
      </c>
      <c r="N39" s="66" t="n">
        <v>0</v>
      </c>
      <c r="O39" s="66" t="n">
        <v>1</v>
      </c>
      <c r="P39" s="66" t="n">
        <v>1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0</v>
      </c>
      <c r="X39" s="66" t="n">
        <v>0</v>
      </c>
    </row>
    <row r="40" customFormat="false" ht="12.75" hidden="false" customHeight="false" outlineLevel="0" collapsed="false">
      <c r="A40" s="66" t="n">
        <v>23</v>
      </c>
      <c r="B40" s="66" t="s">
        <v>133</v>
      </c>
      <c r="C40" s="66" t="s">
        <v>134</v>
      </c>
      <c r="D40" s="66" t="n">
        <v>1</v>
      </c>
      <c r="E40" s="66" t="n">
        <v>0</v>
      </c>
      <c r="F40" s="66" t="n">
        <v>0</v>
      </c>
      <c r="G40" s="66" t="n">
        <v>0</v>
      </c>
      <c r="H40" s="66" t="n">
        <v>1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6" t="n">
        <v>0</v>
      </c>
      <c r="V40" s="66" t="n">
        <v>0</v>
      </c>
      <c r="W40" s="66" t="n">
        <v>0</v>
      </c>
      <c r="X40" s="66" t="n">
        <v>0</v>
      </c>
    </row>
    <row r="41" customFormat="false" ht="26.25" hidden="false" customHeight="true" outlineLevel="0" collapsed="false">
      <c r="A41" s="66" t="n">
        <v>24</v>
      </c>
      <c r="B41" s="66" t="s">
        <v>135</v>
      </c>
      <c r="C41" s="66" t="s">
        <v>136</v>
      </c>
      <c r="D41" s="66" t="n">
        <v>1</v>
      </c>
      <c r="E41" s="66" t="n">
        <v>0</v>
      </c>
      <c r="F41" s="66" t="n">
        <v>1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4</v>
      </c>
      <c r="S41" s="66" t="n">
        <v>0</v>
      </c>
      <c r="T41" s="66" t="n">
        <v>4</v>
      </c>
      <c r="U41" s="66" t="n">
        <v>0</v>
      </c>
      <c r="V41" s="66" t="n">
        <v>0</v>
      </c>
      <c r="W41" s="66" t="n">
        <v>0</v>
      </c>
      <c r="X41" s="66" t="n">
        <v>0</v>
      </c>
    </row>
    <row r="42" customFormat="false" ht="24.75" hidden="false" customHeight="true" outlineLevel="0" collapsed="false">
      <c r="A42" s="66" t="n">
        <v>25</v>
      </c>
      <c r="B42" s="66" t="s">
        <v>137</v>
      </c>
      <c r="C42" s="66" t="s">
        <v>138</v>
      </c>
      <c r="D42" s="66" t="n">
        <v>1</v>
      </c>
      <c r="E42" s="66" t="n">
        <v>0</v>
      </c>
      <c r="F42" s="66" t="n">
        <v>1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4</v>
      </c>
      <c r="L42" s="66" t="n">
        <v>3</v>
      </c>
      <c r="M42" s="66" t="n">
        <v>1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66" t="n">
        <v>0</v>
      </c>
      <c r="V42" s="66" t="n">
        <v>0</v>
      </c>
      <c r="W42" s="66" t="n">
        <v>0</v>
      </c>
      <c r="X42" s="66" t="n">
        <v>0</v>
      </c>
    </row>
    <row r="43" customFormat="false" ht="12.75" hidden="false" customHeight="false" outlineLevel="0" collapsed="false">
      <c r="A43" s="66" t="n">
        <v>26</v>
      </c>
      <c r="B43" s="66" t="s">
        <v>139</v>
      </c>
      <c r="C43" s="66" t="s">
        <v>14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4</v>
      </c>
      <c r="L43" s="66" t="n">
        <v>2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2</v>
      </c>
      <c r="R43" s="66" t="n">
        <v>0</v>
      </c>
      <c r="S43" s="66" t="n">
        <v>0</v>
      </c>
      <c r="T43" s="66" t="n">
        <v>0</v>
      </c>
      <c r="U43" s="66" t="n">
        <v>0</v>
      </c>
      <c r="V43" s="66" t="n">
        <v>0</v>
      </c>
      <c r="W43" s="66" t="n">
        <v>0</v>
      </c>
      <c r="X43" s="66" t="n">
        <v>0</v>
      </c>
    </row>
    <row r="44" customFormat="false" ht="12.75" hidden="false" customHeight="false" outlineLevel="0" collapsed="false">
      <c r="A44" s="66" t="n">
        <v>27</v>
      </c>
      <c r="B44" s="66" t="s">
        <v>141</v>
      </c>
      <c r="C44" s="66" t="s">
        <v>142</v>
      </c>
      <c r="D44" s="66" t="n">
        <v>1</v>
      </c>
      <c r="E44" s="66" t="n">
        <v>0</v>
      </c>
      <c r="F44" s="66" t="n">
        <v>0</v>
      </c>
      <c r="G44" s="66" t="n">
        <v>0</v>
      </c>
      <c r="H44" s="66" t="n">
        <v>1</v>
      </c>
      <c r="I44" s="66" t="n">
        <v>1</v>
      </c>
      <c r="J44" s="66" t="n">
        <v>0</v>
      </c>
      <c r="K44" s="66" t="n">
        <v>6</v>
      </c>
      <c r="L44" s="66" t="n">
        <v>0</v>
      </c>
      <c r="M44" s="66" t="n">
        <v>0</v>
      </c>
      <c r="N44" s="66" t="n">
        <v>2</v>
      </c>
      <c r="O44" s="66" t="n">
        <v>4</v>
      </c>
      <c r="P44" s="66" t="n">
        <v>3</v>
      </c>
      <c r="Q44" s="66" t="n">
        <v>1</v>
      </c>
      <c r="R44" s="66" t="n">
        <v>0</v>
      </c>
      <c r="S44" s="66" t="n">
        <v>0</v>
      </c>
      <c r="T44" s="66" t="n">
        <v>0</v>
      </c>
      <c r="U44" s="66" t="n">
        <v>0</v>
      </c>
      <c r="V44" s="66" t="n">
        <v>0</v>
      </c>
      <c r="W44" s="66" t="n">
        <v>0</v>
      </c>
      <c r="X44" s="66" t="n">
        <v>0</v>
      </c>
    </row>
    <row r="45" customFormat="false" ht="12.75" hidden="false" customHeight="false" outlineLevel="0" collapsed="false">
      <c r="A45" s="66" t="n">
        <v>28</v>
      </c>
      <c r="B45" s="66" t="s">
        <v>143</v>
      </c>
      <c r="C45" s="66" t="s">
        <v>144</v>
      </c>
      <c r="D45" s="66" t="n">
        <v>1</v>
      </c>
      <c r="E45" s="66" t="n">
        <v>0</v>
      </c>
      <c r="F45" s="66" t="n">
        <v>1</v>
      </c>
      <c r="G45" s="66" t="n">
        <v>1</v>
      </c>
      <c r="H45" s="66" t="n">
        <v>0</v>
      </c>
      <c r="I45" s="66" t="n">
        <v>0</v>
      </c>
      <c r="J45" s="66" t="n">
        <v>1</v>
      </c>
      <c r="K45" s="66" t="n">
        <v>5</v>
      </c>
      <c r="L45" s="66" t="n">
        <v>0</v>
      </c>
      <c r="M45" s="66" t="n">
        <v>0</v>
      </c>
      <c r="N45" s="66" t="n">
        <v>5</v>
      </c>
      <c r="O45" s="66" t="n">
        <v>0</v>
      </c>
      <c r="P45" s="66" t="n">
        <v>5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v>0</v>
      </c>
      <c r="W45" s="66" t="n">
        <v>0</v>
      </c>
      <c r="X45" s="66" t="n">
        <v>0</v>
      </c>
    </row>
    <row r="46" customFormat="false" ht="12.75" hidden="false" customHeight="false" outlineLevel="0" collapsed="false">
      <c r="A46" s="66" t="n">
        <v>29</v>
      </c>
      <c r="B46" s="66" t="s">
        <v>145</v>
      </c>
      <c r="C46" s="66" t="s">
        <v>146</v>
      </c>
      <c r="D46" s="66" t="n">
        <v>1</v>
      </c>
      <c r="E46" s="66" t="n">
        <v>1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1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6" t="n">
        <v>0</v>
      </c>
      <c r="W46" s="66" t="n">
        <v>0</v>
      </c>
      <c r="X46" s="66" t="n">
        <v>0</v>
      </c>
    </row>
    <row r="47" customFormat="false" ht="24" hidden="false" customHeight="false" outlineLevel="0" collapsed="false">
      <c r="A47" s="66" t="n">
        <v>30</v>
      </c>
      <c r="B47" s="66" t="s">
        <v>147</v>
      </c>
      <c r="C47" s="66" t="s">
        <v>148</v>
      </c>
      <c r="D47" s="66" t="n">
        <v>5</v>
      </c>
      <c r="E47" s="66" t="n">
        <v>0</v>
      </c>
      <c r="F47" s="66" t="n">
        <v>1</v>
      </c>
      <c r="G47" s="66" t="n">
        <v>4</v>
      </c>
      <c r="H47" s="66" t="n">
        <v>0</v>
      </c>
      <c r="I47" s="66" t="n">
        <v>0</v>
      </c>
      <c r="J47" s="66" t="n">
        <v>2</v>
      </c>
      <c r="K47" s="66" t="n">
        <v>2</v>
      </c>
      <c r="L47" s="66" t="n">
        <v>0</v>
      </c>
      <c r="M47" s="66" t="n">
        <v>0</v>
      </c>
      <c r="N47" s="66" t="n">
        <v>0</v>
      </c>
      <c r="O47" s="66" t="n">
        <v>2</v>
      </c>
      <c r="P47" s="66" t="n">
        <v>0</v>
      </c>
      <c r="Q47" s="66" t="n">
        <v>2</v>
      </c>
      <c r="R47" s="66" t="n">
        <v>0</v>
      </c>
      <c r="S47" s="66" t="n">
        <v>0</v>
      </c>
      <c r="T47" s="66" t="n">
        <v>0</v>
      </c>
      <c r="U47" s="66" t="n">
        <v>0</v>
      </c>
      <c r="V47" s="66" t="n">
        <v>0</v>
      </c>
      <c r="W47" s="66" t="n">
        <v>0</v>
      </c>
      <c r="X47" s="66" t="n">
        <v>0</v>
      </c>
    </row>
    <row r="48" customFormat="false" ht="12.75" hidden="false" customHeight="false" outlineLevel="0" collapsed="false">
      <c r="A48" s="66" t="n">
        <v>31</v>
      </c>
      <c r="B48" s="66" t="s">
        <v>96</v>
      </c>
      <c r="C48" s="66" t="s">
        <v>149</v>
      </c>
      <c r="D48" s="66" t="n">
        <v>1</v>
      </c>
      <c r="E48" s="66" t="n">
        <v>1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2</v>
      </c>
      <c r="L48" s="66" t="n">
        <v>2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0</v>
      </c>
      <c r="W48" s="66" t="n">
        <v>0</v>
      </c>
      <c r="X48" s="66" t="n">
        <v>0</v>
      </c>
    </row>
    <row r="49" customFormat="false" ht="12.75" hidden="false" customHeight="false" outlineLevel="0" collapsed="false">
      <c r="A49" s="66" t="n">
        <v>32</v>
      </c>
      <c r="B49" s="66" t="s">
        <v>150</v>
      </c>
      <c r="C49" s="66" t="s">
        <v>151</v>
      </c>
      <c r="D49" s="66" t="n">
        <v>1</v>
      </c>
      <c r="E49" s="66" t="n">
        <v>0</v>
      </c>
      <c r="F49" s="66" t="n">
        <v>1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8</v>
      </c>
      <c r="L49" s="66" t="n">
        <v>7</v>
      </c>
      <c r="M49" s="66" t="n">
        <v>0</v>
      </c>
      <c r="N49" s="66" t="n">
        <v>0</v>
      </c>
      <c r="O49" s="66" t="n">
        <v>1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66" t="n">
        <v>0</v>
      </c>
      <c r="V49" s="66" t="n">
        <v>0</v>
      </c>
      <c r="W49" s="66" t="n">
        <v>0</v>
      </c>
      <c r="X49" s="66" t="n">
        <v>0</v>
      </c>
    </row>
    <row r="50" customFormat="false" ht="25.5" hidden="false" customHeight="true" outlineLevel="0" collapsed="false">
      <c r="A50" s="66" t="n">
        <v>33</v>
      </c>
      <c r="B50" s="66" t="s">
        <v>152</v>
      </c>
      <c r="C50" s="66" t="s">
        <v>153</v>
      </c>
      <c r="D50" s="66" t="n">
        <v>1</v>
      </c>
      <c r="E50" s="66" t="n">
        <v>0</v>
      </c>
      <c r="F50" s="66" t="n">
        <v>1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66" t="n">
        <v>0</v>
      </c>
      <c r="V50" s="66" t="n">
        <v>0</v>
      </c>
      <c r="W50" s="66" t="n">
        <v>0</v>
      </c>
      <c r="X50" s="66" t="n">
        <v>0</v>
      </c>
    </row>
    <row r="51" customFormat="false" ht="27" hidden="false" customHeight="true" outlineLevel="0" collapsed="false">
      <c r="A51" s="66" t="n">
        <v>34</v>
      </c>
      <c r="B51" s="66" t="s">
        <v>154</v>
      </c>
      <c r="C51" s="66" t="s">
        <v>155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66" t="n">
        <v>0</v>
      </c>
      <c r="V51" s="66" t="n">
        <v>0</v>
      </c>
      <c r="W51" s="66" t="n">
        <v>0</v>
      </c>
      <c r="X51" s="66" t="n">
        <v>0</v>
      </c>
    </row>
    <row r="52" customFormat="false" ht="25.5" hidden="false" customHeight="true" outlineLevel="0" collapsed="false">
      <c r="A52" s="66" t="n">
        <v>35</v>
      </c>
      <c r="B52" s="66" t="s">
        <v>156</v>
      </c>
      <c r="C52" s="66" t="s">
        <v>157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66" t="n">
        <v>0</v>
      </c>
      <c r="V52" s="66" t="n">
        <v>0</v>
      </c>
      <c r="W52" s="66" t="n">
        <v>0</v>
      </c>
      <c r="X52" s="66" t="n">
        <v>0</v>
      </c>
    </row>
    <row r="53" customFormat="false" ht="12.75" hidden="false" customHeight="false" outlineLevel="0" collapsed="false">
      <c r="A53" s="66" t="n">
        <v>36</v>
      </c>
      <c r="B53" s="66" t="s">
        <v>158</v>
      </c>
      <c r="C53" s="66" t="s">
        <v>159</v>
      </c>
      <c r="D53" s="66" t="n">
        <v>1</v>
      </c>
      <c r="E53" s="66" t="n">
        <v>0</v>
      </c>
      <c r="F53" s="66" t="n">
        <v>1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66" t="n">
        <v>0</v>
      </c>
      <c r="V53" s="66" t="n">
        <v>0</v>
      </c>
      <c r="W53" s="66" t="n">
        <v>0</v>
      </c>
      <c r="X53" s="66" t="n">
        <v>0</v>
      </c>
    </row>
    <row r="54" customFormat="false" ht="12.75" hidden="false" customHeight="false" outlineLevel="0" collapsed="false">
      <c r="A54" s="66" t="n">
        <v>37</v>
      </c>
      <c r="B54" s="66" t="s">
        <v>160</v>
      </c>
      <c r="C54" s="66" t="s">
        <v>161</v>
      </c>
      <c r="D54" s="66" t="n">
        <v>1</v>
      </c>
      <c r="E54" s="66" t="n">
        <v>0</v>
      </c>
      <c r="F54" s="66" t="n">
        <v>1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66" t="n">
        <v>0</v>
      </c>
      <c r="V54" s="66" t="n">
        <v>0</v>
      </c>
      <c r="W54" s="66" t="n">
        <v>0</v>
      </c>
      <c r="X54" s="66" t="n">
        <v>0</v>
      </c>
    </row>
    <row r="55" s="68" customFormat="true" ht="12.75" hidden="false" customHeight="false" outlineLevel="0" collapsed="false">
      <c r="A55" s="67" t="n">
        <v>37</v>
      </c>
      <c r="B55" s="67"/>
      <c r="C55" s="67" t="s">
        <v>162</v>
      </c>
      <c r="D55" s="67" t="n">
        <f aca="false">SUM(D18:D54)</f>
        <v>74</v>
      </c>
      <c r="E55" s="67" t="n">
        <f aca="false">SUM(E18:E54)</f>
        <v>7</v>
      </c>
      <c r="F55" s="67" t="n">
        <f aca="false">SUM(F18:F54)</f>
        <v>31</v>
      </c>
      <c r="G55" s="67" t="n">
        <f aca="false">SUM(G18:G54)</f>
        <v>18</v>
      </c>
      <c r="H55" s="67" t="n">
        <f aca="false">SUM(H18:H54)</f>
        <v>18</v>
      </c>
      <c r="I55" s="67" t="n">
        <f aca="false">SUM(I18:I54)</f>
        <v>1</v>
      </c>
      <c r="J55" s="67" t="n">
        <f aca="false">SUM(J18:J54)</f>
        <v>23</v>
      </c>
      <c r="K55" s="67" t="n">
        <f aca="false">SUM(K18:K54)</f>
        <v>110</v>
      </c>
      <c r="L55" s="67" t="n">
        <f aca="false">SUM(L18:L54)</f>
        <v>51</v>
      </c>
      <c r="M55" s="67" t="n">
        <f aca="false">SUM(M18:M54)</f>
        <v>8</v>
      </c>
      <c r="N55" s="67" t="n">
        <f aca="false">SUM(N18:N54)</f>
        <v>22</v>
      </c>
      <c r="O55" s="67" t="n">
        <f aca="false">SUM(O18:O54)</f>
        <v>20</v>
      </c>
      <c r="P55" s="67" t="n">
        <f aca="false">SUM(P18:P54)</f>
        <v>21</v>
      </c>
      <c r="Q55" s="67" t="n">
        <f aca="false">SUM(Q18:Q54)</f>
        <v>13</v>
      </c>
      <c r="R55" s="67" t="n">
        <f aca="false">SUM(R18:R54)</f>
        <v>8</v>
      </c>
      <c r="S55" s="67" t="n">
        <f aca="false">SUM(S18:S54)</f>
        <v>11</v>
      </c>
      <c r="T55" s="67" t="n">
        <f aca="false">SUM(T18:T54)</f>
        <v>5</v>
      </c>
      <c r="U55" s="67" t="n">
        <f aca="false">SUM(U18:U54)</f>
        <v>9</v>
      </c>
      <c r="V55" s="67" t="n">
        <f aca="false">SUM(V18:V54)</f>
        <v>2</v>
      </c>
      <c r="W55" s="67" t="n">
        <f aca="false">SUM(W18:W54)</f>
        <v>1</v>
      </c>
      <c r="X55" s="67" t="n">
        <f aca="false">SUM(X18:X54)</f>
        <v>1</v>
      </c>
    </row>
    <row r="56" customFormat="false" ht="7.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</row>
    <row r="57" customFormat="false" ht="24.75" hidden="false" customHeight="true" outlineLevel="0" collapsed="false">
      <c r="A57" s="66" t="n">
        <v>1</v>
      </c>
      <c r="B57" s="66" t="s">
        <v>104</v>
      </c>
      <c r="C57" s="66" t="s">
        <v>163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66" t="n">
        <v>0</v>
      </c>
      <c r="V57" s="66" t="n">
        <v>0</v>
      </c>
      <c r="W57" s="66" t="n">
        <v>0</v>
      </c>
      <c r="X57" s="66" t="n">
        <v>0</v>
      </c>
    </row>
    <row r="58" customFormat="false" ht="12.75" hidden="false" customHeight="false" outlineLevel="0" collapsed="false">
      <c r="A58" s="66" t="n">
        <v>2</v>
      </c>
      <c r="B58" s="66" t="s">
        <v>164</v>
      </c>
      <c r="C58" s="66" t="s">
        <v>165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66" t="n">
        <v>0</v>
      </c>
      <c r="V58" s="66" t="n">
        <v>0</v>
      </c>
      <c r="W58" s="66" t="n">
        <v>0</v>
      </c>
      <c r="X58" s="66" t="n">
        <v>0</v>
      </c>
    </row>
    <row r="59" customFormat="false" ht="24" hidden="false" customHeight="false" outlineLevel="0" collapsed="false">
      <c r="A59" s="66" t="n">
        <v>3</v>
      </c>
      <c r="B59" s="66" t="s">
        <v>137</v>
      </c>
      <c r="C59" s="66" t="s">
        <v>166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66" t="n">
        <v>0</v>
      </c>
      <c r="V59" s="66" t="n">
        <v>0</v>
      </c>
      <c r="W59" s="66" t="n">
        <v>0</v>
      </c>
      <c r="X59" s="66" t="n">
        <v>0</v>
      </c>
    </row>
    <row r="60" customFormat="false" ht="36" hidden="false" customHeight="false" outlineLevel="0" collapsed="false">
      <c r="A60" s="66" t="n">
        <v>4</v>
      </c>
      <c r="B60" s="66" t="s">
        <v>167</v>
      </c>
      <c r="C60" s="66" t="s">
        <v>168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66" t="n">
        <v>0</v>
      </c>
      <c r="V60" s="66" t="n">
        <v>0</v>
      </c>
      <c r="W60" s="66" t="n">
        <v>0</v>
      </c>
      <c r="X60" s="66" t="n">
        <v>0</v>
      </c>
    </row>
    <row r="61" s="68" customFormat="true" ht="12.75" hidden="false" customHeight="false" outlineLevel="0" collapsed="false">
      <c r="A61" s="67" t="n">
        <v>4</v>
      </c>
      <c r="B61" s="67"/>
      <c r="C61" s="67" t="s">
        <v>169</v>
      </c>
      <c r="D61" s="67" t="n">
        <f aca="false">SUM(D57:D60)</f>
        <v>0</v>
      </c>
      <c r="E61" s="67" t="n">
        <f aca="false">SUM(E57:E60)</f>
        <v>0</v>
      </c>
      <c r="F61" s="67" t="n">
        <f aca="false">SUM(F57:F60)</f>
        <v>0</v>
      </c>
      <c r="G61" s="67" t="n">
        <f aca="false">SUM(G57:G60)</f>
        <v>0</v>
      </c>
      <c r="H61" s="67" t="n">
        <f aca="false">SUM(H57:H60)</f>
        <v>0</v>
      </c>
      <c r="I61" s="67" t="n">
        <f aca="false">SUM(I57:I60)</f>
        <v>0</v>
      </c>
      <c r="J61" s="67" t="n">
        <f aca="false">SUM(J57:J60)</f>
        <v>0</v>
      </c>
      <c r="K61" s="67" t="n">
        <f aca="false">SUM(K57:K60)</f>
        <v>0</v>
      </c>
      <c r="L61" s="67" t="n">
        <f aca="false">SUM(L57:L60)</f>
        <v>0</v>
      </c>
      <c r="M61" s="67" t="n">
        <f aca="false">SUM(M57:M60)</f>
        <v>0</v>
      </c>
      <c r="N61" s="67" t="n">
        <f aca="false">SUM(N57:N60)</f>
        <v>0</v>
      </c>
      <c r="O61" s="67" t="n">
        <f aca="false">SUM(O57:O60)</f>
        <v>0</v>
      </c>
      <c r="P61" s="67" t="n">
        <f aca="false">SUM(P57:P60)</f>
        <v>0</v>
      </c>
      <c r="Q61" s="67" t="n">
        <f aca="false">SUM(Q57:Q60)</f>
        <v>0</v>
      </c>
      <c r="R61" s="67" t="n">
        <f aca="false">SUM(R57:R60)</f>
        <v>0</v>
      </c>
      <c r="S61" s="67" t="n">
        <f aca="false">SUM(S57:S60)</f>
        <v>0</v>
      </c>
      <c r="T61" s="67" t="n">
        <f aca="false">SUM(T57:T60)</f>
        <v>0</v>
      </c>
      <c r="U61" s="67" t="n">
        <f aca="false">SUM(U57:U60)</f>
        <v>0</v>
      </c>
      <c r="V61" s="67" t="n">
        <f aca="false">SUM(V57:V60)</f>
        <v>0</v>
      </c>
      <c r="W61" s="67" t="n">
        <f aca="false">SUM(W57:W60)</f>
        <v>0</v>
      </c>
      <c r="X61" s="67" t="n">
        <f aca="false">SUM(X57:X60)</f>
        <v>0</v>
      </c>
    </row>
    <row r="62" customFormat="false" ht="7.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</row>
    <row r="63" customFormat="false" ht="27" hidden="false" customHeight="true" outlineLevel="0" collapsed="false">
      <c r="A63" s="66" t="n">
        <v>1</v>
      </c>
      <c r="B63" s="66" t="s">
        <v>102</v>
      </c>
      <c r="C63" s="66" t="s">
        <v>170</v>
      </c>
      <c r="D63" s="66" t="n">
        <v>1</v>
      </c>
      <c r="E63" s="66" t="n">
        <v>0</v>
      </c>
      <c r="F63" s="66" t="n">
        <v>1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2</v>
      </c>
      <c r="L63" s="66" t="n">
        <v>2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66" t="n">
        <v>0</v>
      </c>
      <c r="V63" s="66" t="n">
        <v>0</v>
      </c>
      <c r="W63" s="66" t="n">
        <v>0</v>
      </c>
      <c r="X63" s="66" t="n">
        <v>0</v>
      </c>
    </row>
    <row r="64" customFormat="false" ht="24" hidden="false" customHeight="false" outlineLevel="0" collapsed="false">
      <c r="A64" s="66" t="n">
        <v>2</v>
      </c>
      <c r="B64" s="66" t="s">
        <v>86</v>
      </c>
      <c r="C64" s="66" t="s">
        <v>171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1</v>
      </c>
      <c r="L64" s="66" t="n">
        <v>1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66" t="n">
        <v>0</v>
      </c>
      <c r="V64" s="66" t="n">
        <v>0</v>
      </c>
      <c r="W64" s="66" t="n">
        <v>0</v>
      </c>
      <c r="X64" s="66" t="n">
        <v>0</v>
      </c>
    </row>
    <row r="65" customFormat="false" ht="25.5" hidden="false" customHeight="true" outlineLevel="0" collapsed="false">
      <c r="A65" s="66" t="n">
        <v>3</v>
      </c>
      <c r="B65" s="66" t="s">
        <v>156</v>
      </c>
      <c r="C65" s="66" t="s">
        <v>172</v>
      </c>
      <c r="D65" s="66" t="n">
        <v>1</v>
      </c>
      <c r="E65" s="66" t="n">
        <v>0</v>
      </c>
      <c r="F65" s="66" t="n">
        <v>1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13</v>
      </c>
      <c r="L65" s="66" t="n">
        <v>0</v>
      </c>
      <c r="M65" s="66" t="n">
        <v>0</v>
      </c>
      <c r="N65" s="66" t="n">
        <v>3</v>
      </c>
      <c r="O65" s="66" t="n">
        <v>1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66" t="n">
        <v>0</v>
      </c>
      <c r="V65" s="66" t="n">
        <v>0</v>
      </c>
      <c r="W65" s="66" t="n">
        <v>0</v>
      </c>
      <c r="X65" s="66" t="n">
        <v>0</v>
      </c>
    </row>
    <row r="66" customFormat="false" ht="26.25" hidden="false" customHeight="true" outlineLevel="0" collapsed="false">
      <c r="A66" s="66" t="n">
        <v>4</v>
      </c>
      <c r="B66" s="66" t="s">
        <v>124</v>
      </c>
      <c r="C66" s="66" t="s">
        <v>173</v>
      </c>
      <c r="D66" s="66" t="n">
        <v>12</v>
      </c>
      <c r="E66" s="66" t="n">
        <v>0</v>
      </c>
      <c r="F66" s="66" t="n">
        <v>0</v>
      </c>
      <c r="G66" s="66" t="n">
        <v>5</v>
      </c>
      <c r="H66" s="66" t="n">
        <v>7</v>
      </c>
      <c r="I66" s="66" t="n">
        <v>0</v>
      </c>
      <c r="J66" s="66" t="n">
        <v>0</v>
      </c>
      <c r="K66" s="66" t="n">
        <v>12</v>
      </c>
      <c r="L66" s="66" t="n">
        <v>0</v>
      </c>
      <c r="M66" s="66" t="n">
        <v>0</v>
      </c>
      <c r="N66" s="66" t="n">
        <v>2</v>
      </c>
      <c r="O66" s="66" t="n">
        <v>1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66" t="n">
        <v>0</v>
      </c>
      <c r="V66" s="66" t="n">
        <v>0</v>
      </c>
      <c r="W66" s="66" t="n">
        <v>0</v>
      </c>
      <c r="X66" s="66" t="n">
        <v>0</v>
      </c>
    </row>
    <row r="67" customFormat="false" ht="12.75" hidden="false" customHeight="false" outlineLevel="0" collapsed="false">
      <c r="A67" s="66" t="n">
        <v>5</v>
      </c>
      <c r="B67" s="66" t="s">
        <v>174</v>
      </c>
      <c r="C67" s="66" t="s">
        <v>175</v>
      </c>
      <c r="D67" s="66" t="n">
        <v>2</v>
      </c>
      <c r="E67" s="66" t="n">
        <v>0</v>
      </c>
      <c r="F67" s="66" t="n">
        <v>2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6</v>
      </c>
      <c r="L67" s="66" t="n">
        <v>1</v>
      </c>
      <c r="M67" s="66" t="n">
        <v>0</v>
      </c>
      <c r="N67" s="66" t="n">
        <v>2</v>
      </c>
      <c r="O67" s="66" t="n">
        <v>3</v>
      </c>
      <c r="P67" s="66" t="n">
        <v>1</v>
      </c>
      <c r="Q67" s="66" t="n">
        <v>0</v>
      </c>
      <c r="R67" s="66" t="n">
        <v>0</v>
      </c>
      <c r="S67" s="66" t="n">
        <v>0</v>
      </c>
      <c r="T67" s="66" t="n">
        <v>0</v>
      </c>
      <c r="U67" s="66" t="n">
        <v>0</v>
      </c>
      <c r="V67" s="66" t="n">
        <v>0</v>
      </c>
      <c r="W67" s="66" t="n">
        <v>0</v>
      </c>
      <c r="X67" s="66" t="n">
        <v>0</v>
      </c>
    </row>
    <row r="68" customFormat="false" ht="36" hidden="false" customHeight="true" outlineLevel="0" collapsed="false">
      <c r="A68" s="66" t="n">
        <v>6</v>
      </c>
      <c r="B68" s="66" t="s">
        <v>176</v>
      </c>
      <c r="C68" s="66" t="s">
        <v>177</v>
      </c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6" t="n">
        <v>0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66" t="n">
        <v>0</v>
      </c>
      <c r="V68" s="66" t="n">
        <v>0</v>
      </c>
      <c r="W68" s="66" t="n">
        <v>0</v>
      </c>
      <c r="X68" s="66" t="n">
        <v>0</v>
      </c>
    </row>
    <row r="69" customFormat="false" ht="34.5" hidden="false" customHeight="true" outlineLevel="0" collapsed="false">
      <c r="A69" s="66" t="n">
        <v>7</v>
      </c>
      <c r="B69" s="66" t="s">
        <v>178</v>
      </c>
      <c r="C69" s="66" t="s">
        <v>179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1</v>
      </c>
      <c r="L69" s="66" t="n">
        <v>1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3</v>
      </c>
      <c r="S69" s="66" t="n">
        <v>3</v>
      </c>
      <c r="T69" s="66" t="n">
        <v>0</v>
      </c>
      <c r="U69" s="66" t="n">
        <v>0</v>
      </c>
      <c r="V69" s="66" t="n">
        <v>0</v>
      </c>
      <c r="W69" s="66" t="n">
        <v>0</v>
      </c>
      <c r="X69" s="66" t="n">
        <v>0</v>
      </c>
    </row>
    <row r="70" customFormat="false" ht="12.75" hidden="false" customHeight="false" outlineLevel="0" collapsed="false">
      <c r="A70" s="66" t="n">
        <v>8</v>
      </c>
      <c r="B70" s="66" t="s">
        <v>180</v>
      </c>
      <c r="C70" s="66" t="s">
        <v>181</v>
      </c>
      <c r="D70" s="66" t="n">
        <v>3</v>
      </c>
      <c r="E70" s="66" t="n">
        <v>0</v>
      </c>
      <c r="F70" s="66" t="n">
        <v>1</v>
      </c>
      <c r="G70" s="66" t="n">
        <v>0</v>
      </c>
      <c r="H70" s="66" t="n">
        <v>2</v>
      </c>
      <c r="I70" s="66" t="n">
        <v>0</v>
      </c>
      <c r="J70" s="66" t="n">
        <v>2</v>
      </c>
      <c r="K70" s="66" t="n">
        <v>8</v>
      </c>
      <c r="L70" s="66" t="n">
        <v>0</v>
      </c>
      <c r="M70" s="66" t="n">
        <v>0</v>
      </c>
      <c r="N70" s="66" t="n">
        <v>4</v>
      </c>
      <c r="O70" s="66" t="n">
        <v>4</v>
      </c>
      <c r="P70" s="66" t="n">
        <v>0</v>
      </c>
      <c r="Q70" s="66" t="n">
        <v>0</v>
      </c>
      <c r="R70" s="66" t="n">
        <v>1</v>
      </c>
      <c r="S70" s="66" t="n">
        <v>0</v>
      </c>
      <c r="T70" s="66" t="n">
        <v>0</v>
      </c>
      <c r="U70" s="66" t="n">
        <v>1</v>
      </c>
      <c r="V70" s="66" t="n">
        <v>0</v>
      </c>
      <c r="W70" s="66" t="n">
        <v>0</v>
      </c>
      <c r="X70" s="66" t="n">
        <v>0</v>
      </c>
    </row>
    <row r="71" s="68" customFormat="true" ht="12.75" hidden="false" customHeight="false" outlineLevel="0" collapsed="false">
      <c r="A71" s="67" t="n">
        <v>8</v>
      </c>
      <c r="B71" s="67"/>
      <c r="C71" s="67" t="s">
        <v>182</v>
      </c>
      <c r="D71" s="67" t="n">
        <f aca="false">SUM(D63:D70)</f>
        <v>19</v>
      </c>
      <c r="E71" s="67" t="n">
        <f aca="false">SUM(E63:E70)</f>
        <v>0</v>
      </c>
      <c r="F71" s="67" t="n">
        <f aca="false">SUM(F63:F70)</f>
        <v>5</v>
      </c>
      <c r="G71" s="67" t="n">
        <f aca="false">SUM(G63:G70)</f>
        <v>5</v>
      </c>
      <c r="H71" s="67" t="n">
        <f aca="false">SUM(H63:H70)</f>
        <v>9</v>
      </c>
      <c r="I71" s="67" t="n">
        <f aca="false">SUM(I63:I70)</f>
        <v>0</v>
      </c>
      <c r="J71" s="67" t="n">
        <f aca="false">SUM(J63:J70)</f>
        <v>2</v>
      </c>
      <c r="K71" s="67" t="n">
        <f aca="false">SUM(K63:K70)</f>
        <v>43</v>
      </c>
      <c r="L71" s="67" t="n">
        <f aca="false">SUM(L63:L70)</f>
        <v>5</v>
      </c>
      <c r="M71" s="67" t="n">
        <f aca="false">SUM(M63:M70)</f>
        <v>0</v>
      </c>
      <c r="N71" s="67" t="n">
        <f aca="false">SUM(N63:N70)</f>
        <v>11</v>
      </c>
      <c r="O71" s="67" t="n">
        <f aca="false">SUM(O63:O70)</f>
        <v>27</v>
      </c>
      <c r="P71" s="67" t="n">
        <f aca="false">SUM(P63:P70)</f>
        <v>1</v>
      </c>
      <c r="Q71" s="67" t="n">
        <f aca="false">SUM(Q63:Q70)</f>
        <v>0</v>
      </c>
      <c r="R71" s="67" t="n">
        <f aca="false">SUM(R63:R70)</f>
        <v>4</v>
      </c>
      <c r="S71" s="67" t="n">
        <f aca="false">SUM(S63:S70)</f>
        <v>3</v>
      </c>
      <c r="T71" s="67" t="n">
        <f aca="false">SUM(T63:T70)</f>
        <v>0</v>
      </c>
      <c r="U71" s="67" t="n">
        <f aca="false">SUM(U63:U70)</f>
        <v>1</v>
      </c>
      <c r="V71" s="67" t="n">
        <f aca="false">SUM(V63:V70)</f>
        <v>0</v>
      </c>
      <c r="W71" s="67" t="n">
        <f aca="false">SUM(W63:W70)</f>
        <v>0</v>
      </c>
      <c r="X71" s="67" t="n">
        <f aca="false">SUM(X63:X70)</f>
        <v>0</v>
      </c>
    </row>
    <row r="72" customFormat="false" ht="7.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</row>
    <row r="73" s="68" customFormat="true" ht="12.75" hidden="false" customHeight="false" outlineLevel="0" collapsed="false">
      <c r="A73" s="67" t="n">
        <f aca="false">(A11+A16+A55+A61+A71)</f>
        <v>57</v>
      </c>
      <c r="B73" s="67"/>
      <c r="C73" s="67" t="s">
        <v>183</v>
      </c>
      <c r="D73" s="67" t="n">
        <f aca="false">(D11+D16+D55+D61+D71)</f>
        <v>103</v>
      </c>
      <c r="E73" s="67" t="n">
        <f aca="false">(E11+E16+E55+E61+E71)</f>
        <v>9</v>
      </c>
      <c r="F73" s="67" t="n">
        <f aca="false">(F11+F16+F55+F61+F71)</f>
        <v>41</v>
      </c>
      <c r="G73" s="67" t="n">
        <f aca="false">(G11+G16+G55+G61+G71)</f>
        <v>23</v>
      </c>
      <c r="H73" s="67" t="n">
        <f aca="false">(H11+H16+H55+H61+H71)</f>
        <v>29</v>
      </c>
      <c r="I73" s="67" t="n">
        <f aca="false">(I11+I16+I55+I61+I71)</f>
        <v>1</v>
      </c>
      <c r="J73" s="67" t="n">
        <f aca="false">(J11+J16+J55+J61+J71)</f>
        <v>25</v>
      </c>
      <c r="K73" s="67" t="n">
        <f aca="false">(K11+K16+K55+K61+K71)</f>
        <v>270</v>
      </c>
      <c r="L73" s="67" t="n">
        <f aca="false">(L11+L16+L55+L61+L71)</f>
        <v>116</v>
      </c>
      <c r="M73" s="67" t="n">
        <f aca="false">(M11+M16+M55+M61+M71)</f>
        <v>8</v>
      </c>
      <c r="N73" s="67" t="n">
        <f aca="false">(N11+N16+N55+N61+N71)</f>
        <v>45</v>
      </c>
      <c r="O73" s="67" t="n">
        <f aca="false">(O11+O16+O55+O61+O71)</f>
        <v>84</v>
      </c>
      <c r="P73" s="67" t="n">
        <f aca="false">(P11+P16+P55+P61+P71)</f>
        <v>30</v>
      </c>
      <c r="Q73" s="67" t="n">
        <f aca="false">(Q11+Q16+Q55+Q61+Q71)</f>
        <v>18</v>
      </c>
      <c r="R73" s="67" t="n">
        <f aca="false">(R11+R16+R55+R61+R71)</f>
        <v>14</v>
      </c>
      <c r="S73" s="67" t="n">
        <f aca="false">(S11+S16+S55+S61+S71)</f>
        <v>15</v>
      </c>
      <c r="T73" s="67" t="n">
        <f aca="false">(T11+T16+T55+T61+T71)</f>
        <v>5</v>
      </c>
      <c r="U73" s="67" t="n">
        <f aca="false">(U11+U16+U55+U61+U71)</f>
        <v>11</v>
      </c>
      <c r="V73" s="67" t="n">
        <f aca="false">(V11+V16+V55+V61+V71)</f>
        <v>2</v>
      </c>
      <c r="W73" s="67" t="n">
        <f aca="false">(W11+W16+W55+W61+W71)</f>
        <v>2</v>
      </c>
      <c r="X73" s="67" t="n">
        <f aca="false">(X11+X16+X55+X61+X71)</f>
        <v>1</v>
      </c>
    </row>
  </sheetData>
  <sheetProtection sheet="true" password="ce88" objects="true" scenarios="true"/>
  <mergeCells count="16">
    <mergeCell ref="A1:O1"/>
    <mergeCell ref="A2:A5"/>
    <mergeCell ref="B2:B5"/>
    <mergeCell ref="C2:C5"/>
    <mergeCell ref="D3:D4"/>
    <mergeCell ref="E3:J3"/>
    <mergeCell ref="K3:K4"/>
    <mergeCell ref="L3:M3"/>
    <mergeCell ref="N3:Q3"/>
    <mergeCell ref="R3:R4"/>
    <mergeCell ref="S3:X3"/>
    <mergeCell ref="A12:X12"/>
    <mergeCell ref="A17:X17"/>
    <mergeCell ref="A56:X56"/>
    <mergeCell ref="A62:X62"/>
    <mergeCell ref="A72:X72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84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: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13.41"/>
    <col collapsed="false" customWidth="true" hidden="false" outlineLevel="0" max="3" min="3" style="88" width="31.99"/>
    <col collapsed="false" customWidth="true" hidden="false" outlineLevel="0" max="4" min="4" style="88" width="5.41"/>
    <col collapsed="false" customWidth="true" hidden="false" outlineLevel="0" max="5" min="5" style="88" width="6.85"/>
    <col collapsed="false" customWidth="true" hidden="false" outlineLevel="0" max="6" min="6" style="88" width="6.41"/>
    <col collapsed="false" customWidth="true" hidden="false" outlineLevel="0" max="7" min="7" style="88" width="6.13"/>
    <col collapsed="false" customWidth="true" hidden="false" outlineLevel="0" max="8" min="8" style="88" width="4.28"/>
    <col collapsed="false" customWidth="true" hidden="false" outlineLevel="0" max="9" min="9" style="88" width="4.7"/>
    <col collapsed="false" customWidth="true" hidden="false" outlineLevel="0" max="10" min="10" style="88" width="4.41"/>
    <col collapsed="false" customWidth="true" hidden="false" outlineLevel="0" max="11" min="11" style="88" width="4.7"/>
    <col collapsed="false" customWidth="true" hidden="false" outlineLevel="0" max="12" min="12" style="88" width="4.28"/>
    <col collapsed="false" customWidth="true" hidden="false" outlineLevel="0" max="13" min="13" style="88" width="4.41"/>
    <col collapsed="false" customWidth="true" hidden="false" outlineLevel="0" max="15" min="14" style="88" width="4.7"/>
    <col collapsed="false" customWidth="true" hidden="false" outlineLevel="0" max="16" min="16" style="88" width="5.41"/>
    <col collapsed="false" customWidth="true" hidden="false" outlineLevel="0" max="17" min="17" style="88" width="6.56"/>
    <col collapsed="false" customWidth="true" hidden="false" outlineLevel="0" max="19" min="18" style="88" width="4.7"/>
    <col collapsed="false" customWidth="true" hidden="false" outlineLevel="0" max="20" min="20" style="88" width="4.41"/>
    <col collapsed="false" customWidth="true" hidden="false" outlineLevel="0" max="21" min="21" style="88" width="4.7"/>
    <col collapsed="false" customWidth="true" hidden="false" outlineLevel="0" max="22" min="22" style="88" width="4.28"/>
    <col collapsed="false" customWidth="true" hidden="false" outlineLevel="0" max="23" min="23" style="88" width="4.56"/>
  </cols>
  <sheetData>
    <row r="1" customFormat="false" ht="12.75" hidden="false" customHeight="false" outlineLevel="0" collapsed="false">
      <c r="A1" s="51" t="s">
        <v>64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210" customFormat="true" ht="22.5" hidden="false" customHeight="true" outlineLevel="0" collapsed="false">
      <c r="A2" s="193" t="s">
        <v>62</v>
      </c>
      <c r="B2" s="193" t="s">
        <v>63</v>
      </c>
      <c r="C2" s="193" t="s">
        <v>64</v>
      </c>
      <c r="D2" s="209" t="s">
        <v>647</v>
      </c>
      <c r="E2" s="209" t="s">
        <v>647</v>
      </c>
      <c r="F2" s="209" t="s">
        <v>648</v>
      </c>
      <c r="G2" s="209" t="s">
        <v>648</v>
      </c>
      <c r="H2" s="209" t="s">
        <v>649</v>
      </c>
      <c r="I2" s="209" t="s">
        <v>649</v>
      </c>
      <c r="J2" s="209" t="s">
        <v>650</v>
      </c>
      <c r="K2" s="209" t="s">
        <v>650</v>
      </c>
      <c r="L2" s="209" t="s">
        <v>651</v>
      </c>
      <c r="M2" s="209" t="s">
        <v>651</v>
      </c>
      <c r="N2" s="209" t="s">
        <v>652</v>
      </c>
      <c r="O2" s="209" t="s">
        <v>652</v>
      </c>
      <c r="P2" s="209" t="s">
        <v>653</v>
      </c>
      <c r="Q2" s="209" t="s">
        <v>653</v>
      </c>
      <c r="R2" s="209" t="s">
        <v>654</v>
      </c>
      <c r="S2" s="209" t="s">
        <v>654</v>
      </c>
      <c r="T2" s="209" t="s">
        <v>655</v>
      </c>
      <c r="U2" s="209" t="s">
        <v>655</v>
      </c>
      <c r="V2" s="209" t="s">
        <v>656</v>
      </c>
      <c r="W2" s="209" t="s">
        <v>656</v>
      </c>
    </row>
    <row r="3" s="212" customFormat="true" ht="9.75" hidden="false" customHeight="true" outlineLevel="0" collapsed="false">
      <c r="A3" s="193"/>
      <c r="B3" s="193"/>
      <c r="C3" s="193"/>
      <c r="D3" s="211" t="s">
        <v>657</v>
      </c>
      <c r="E3" s="211" t="s">
        <v>657</v>
      </c>
      <c r="F3" s="211" t="s">
        <v>658</v>
      </c>
      <c r="G3" s="211" t="s">
        <v>658</v>
      </c>
      <c r="H3" s="176" t="s">
        <v>387</v>
      </c>
      <c r="I3" s="176"/>
      <c r="J3" s="176"/>
      <c r="K3" s="176"/>
      <c r="L3" s="176"/>
      <c r="M3" s="176"/>
      <c r="N3" s="176" t="s">
        <v>387</v>
      </c>
      <c r="O3" s="176"/>
      <c r="P3" s="211" t="s">
        <v>659</v>
      </c>
      <c r="Q3" s="211" t="s">
        <v>659</v>
      </c>
      <c r="R3" s="176" t="s">
        <v>387</v>
      </c>
      <c r="S3" s="176"/>
      <c r="T3" s="176"/>
      <c r="U3" s="176"/>
      <c r="V3" s="176"/>
      <c r="W3" s="176"/>
    </row>
    <row r="4" s="212" customFormat="true" ht="9.75" hidden="false" customHeight="true" outlineLevel="0" collapsed="false">
      <c r="A4" s="193"/>
      <c r="B4" s="193"/>
      <c r="C4" s="193"/>
      <c r="D4" s="211"/>
      <c r="E4" s="211"/>
      <c r="F4" s="211"/>
      <c r="G4" s="211"/>
      <c r="H4" s="211" t="s">
        <v>660</v>
      </c>
      <c r="I4" s="211" t="s">
        <v>660</v>
      </c>
      <c r="J4" s="211" t="s">
        <v>661</v>
      </c>
      <c r="K4" s="211" t="s">
        <v>661</v>
      </c>
      <c r="L4" s="211" t="s">
        <v>662</v>
      </c>
      <c r="M4" s="211" t="s">
        <v>662</v>
      </c>
      <c r="N4" s="211" t="s">
        <v>663</v>
      </c>
      <c r="O4" s="211" t="s">
        <v>663</v>
      </c>
      <c r="P4" s="211"/>
      <c r="Q4" s="211"/>
      <c r="R4" s="211" t="s">
        <v>664</v>
      </c>
      <c r="S4" s="211" t="s">
        <v>664</v>
      </c>
      <c r="T4" s="211" t="s">
        <v>665</v>
      </c>
      <c r="U4" s="211" t="s">
        <v>665</v>
      </c>
      <c r="V4" s="211" t="s">
        <v>666</v>
      </c>
      <c r="W4" s="211" t="s">
        <v>666</v>
      </c>
    </row>
    <row r="5" s="212" customFormat="true" ht="102.75" hidden="false" customHeight="true" outlineLevel="0" collapsed="false">
      <c r="A5" s="193"/>
      <c r="B5" s="193"/>
      <c r="C5" s="193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</row>
    <row r="6" s="210" customFormat="true" ht="33" hidden="false" customHeight="true" outlineLevel="0" collapsed="false">
      <c r="A6" s="193"/>
      <c r="B6" s="193"/>
      <c r="C6" s="193"/>
      <c r="D6" s="204" t="s">
        <v>584</v>
      </c>
      <c r="E6" s="204" t="s">
        <v>667</v>
      </c>
      <c r="F6" s="204" t="s">
        <v>584</v>
      </c>
      <c r="G6" s="204" t="s">
        <v>667</v>
      </c>
      <c r="H6" s="204" t="s">
        <v>584</v>
      </c>
      <c r="I6" s="204" t="s">
        <v>667</v>
      </c>
      <c r="J6" s="204" t="s">
        <v>584</v>
      </c>
      <c r="K6" s="204" t="s">
        <v>667</v>
      </c>
      <c r="L6" s="204" t="s">
        <v>584</v>
      </c>
      <c r="M6" s="204" t="s">
        <v>667</v>
      </c>
      <c r="N6" s="204" t="s">
        <v>584</v>
      </c>
      <c r="O6" s="204" t="s">
        <v>667</v>
      </c>
      <c r="P6" s="204" t="s">
        <v>584</v>
      </c>
      <c r="Q6" s="204" t="s">
        <v>667</v>
      </c>
      <c r="R6" s="204" t="s">
        <v>584</v>
      </c>
      <c r="S6" s="204" t="s">
        <v>667</v>
      </c>
      <c r="T6" s="204" t="s">
        <v>584</v>
      </c>
      <c r="U6" s="204" t="s">
        <v>667</v>
      </c>
      <c r="V6" s="204" t="s">
        <v>584</v>
      </c>
      <c r="W6" s="204" t="s">
        <v>667</v>
      </c>
    </row>
    <row r="7" customFormat="false" ht="12.75" hidden="false" customHeight="false" outlineLevel="0" collapsed="false">
      <c r="A7" s="65" t="n">
        <v>1</v>
      </c>
      <c r="B7" s="65" t="s">
        <v>84</v>
      </c>
      <c r="C7" s="65" t="s">
        <v>85</v>
      </c>
      <c r="D7" s="65" t="n">
        <v>150</v>
      </c>
      <c r="E7" s="65" t="n">
        <v>1652</v>
      </c>
      <c r="F7" s="65" t="n">
        <v>2</v>
      </c>
      <c r="G7" s="65" t="n">
        <v>30</v>
      </c>
      <c r="H7" s="65" t="n">
        <v>2</v>
      </c>
      <c r="I7" s="65" t="n">
        <v>3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148</v>
      </c>
      <c r="Q7" s="65" t="n">
        <v>1622</v>
      </c>
      <c r="R7" s="65" t="n">
        <v>109</v>
      </c>
      <c r="S7" s="65" t="n">
        <v>1148</v>
      </c>
      <c r="T7" s="65" t="n">
        <v>39</v>
      </c>
      <c r="U7" s="65" t="n">
        <v>474</v>
      </c>
      <c r="V7" s="65" t="n">
        <v>0</v>
      </c>
      <c r="W7" s="65" t="n">
        <v>0</v>
      </c>
    </row>
    <row r="8" customFormat="false" ht="12.75" hidden="false" customHeight="false" outlineLevel="0" collapsed="false">
      <c r="A8" s="66" t="n">
        <v>2</v>
      </c>
      <c r="B8" s="66" t="s">
        <v>86</v>
      </c>
      <c r="C8" s="66" t="s">
        <v>87</v>
      </c>
      <c r="D8" s="66" t="n">
        <v>83</v>
      </c>
      <c r="E8" s="66" t="n">
        <v>1246</v>
      </c>
      <c r="F8" s="66" t="n">
        <v>40</v>
      </c>
      <c r="G8" s="66" t="n">
        <v>346</v>
      </c>
      <c r="H8" s="66" t="n">
        <v>0</v>
      </c>
      <c r="I8" s="66" t="n">
        <v>32</v>
      </c>
      <c r="J8" s="66" t="n">
        <v>14</v>
      </c>
      <c r="K8" s="66" t="n">
        <v>118</v>
      </c>
      <c r="L8" s="66" t="n">
        <v>0</v>
      </c>
      <c r="M8" s="66" t="n">
        <v>0</v>
      </c>
      <c r="N8" s="66" t="n">
        <v>26</v>
      </c>
      <c r="O8" s="66" t="n">
        <v>196</v>
      </c>
      <c r="P8" s="66" t="n">
        <v>43</v>
      </c>
      <c r="Q8" s="66" t="n">
        <v>900</v>
      </c>
      <c r="R8" s="66" t="n">
        <v>28</v>
      </c>
      <c r="S8" s="66" t="n">
        <v>224</v>
      </c>
      <c r="T8" s="66" t="n">
        <v>0</v>
      </c>
      <c r="U8" s="66" t="n">
        <v>0</v>
      </c>
      <c r="V8" s="66" t="n">
        <v>15</v>
      </c>
      <c r="W8" s="66" t="n">
        <v>676</v>
      </c>
    </row>
    <row r="9" customFormat="false" ht="12.75" hidden="false" customHeight="false" outlineLevel="0" collapsed="false">
      <c r="A9" s="66" t="n">
        <v>3</v>
      </c>
      <c r="B9" s="66" t="s">
        <v>86</v>
      </c>
      <c r="C9" s="66" t="s">
        <v>88</v>
      </c>
      <c r="D9" s="66" t="n">
        <v>143.5</v>
      </c>
      <c r="E9" s="66" t="n">
        <v>1674</v>
      </c>
      <c r="F9" s="66" t="n">
        <v>60</v>
      </c>
      <c r="G9" s="66" t="n">
        <v>646</v>
      </c>
      <c r="H9" s="66" t="n">
        <v>1</v>
      </c>
      <c r="I9" s="66" t="n">
        <v>24</v>
      </c>
      <c r="J9" s="66" t="n">
        <v>25</v>
      </c>
      <c r="K9" s="66" t="n">
        <v>350</v>
      </c>
      <c r="L9" s="66" t="n">
        <v>0</v>
      </c>
      <c r="M9" s="66" t="n">
        <v>0</v>
      </c>
      <c r="N9" s="66" t="n">
        <v>34</v>
      </c>
      <c r="O9" s="66" t="n">
        <v>272</v>
      </c>
      <c r="P9" s="66" t="n">
        <v>83.5</v>
      </c>
      <c r="Q9" s="66" t="n">
        <v>1028</v>
      </c>
      <c r="R9" s="66" t="n">
        <v>59</v>
      </c>
      <c r="S9" s="66" t="n">
        <v>622</v>
      </c>
      <c r="T9" s="66" t="n">
        <v>17.5</v>
      </c>
      <c r="U9" s="66" t="n">
        <v>350</v>
      </c>
      <c r="V9" s="66" t="n">
        <v>7</v>
      </c>
      <c r="W9" s="66" t="n">
        <v>56</v>
      </c>
    </row>
    <row r="10" customFormat="false" ht="12.75" hidden="false" customHeight="false" outlineLevel="0" collapsed="false">
      <c r="A10" s="66" t="n">
        <v>4</v>
      </c>
      <c r="B10" s="66" t="s">
        <v>86</v>
      </c>
      <c r="C10" s="66" t="s">
        <v>89</v>
      </c>
      <c r="D10" s="66" t="n">
        <v>47</v>
      </c>
      <c r="E10" s="66" t="n">
        <v>480</v>
      </c>
      <c r="F10" s="66" t="n">
        <v>47</v>
      </c>
      <c r="G10" s="66" t="n">
        <v>480</v>
      </c>
      <c r="H10" s="66" t="n">
        <v>1</v>
      </c>
      <c r="I10" s="66" t="n">
        <v>0</v>
      </c>
      <c r="J10" s="66" t="n">
        <v>14</v>
      </c>
      <c r="K10" s="66" t="n">
        <v>224</v>
      </c>
      <c r="L10" s="66" t="n">
        <v>0</v>
      </c>
      <c r="M10" s="66" t="n">
        <v>0</v>
      </c>
      <c r="N10" s="66" t="n">
        <v>32</v>
      </c>
      <c r="O10" s="66" t="n">
        <v>256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</row>
    <row r="11" customFormat="false" ht="21" hidden="false" customHeight="true" outlineLevel="0" collapsed="false">
      <c r="A11" s="66" t="n">
        <v>5</v>
      </c>
      <c r="B11" s="66" t="s">
        <v>90</v>
      </c>
      <c r="C11" s="66" t="s">
        <v>91</v>
      </c>
      <c r="D11" s="66" t="n">
        <v>100</v>
      </c>
      <c r="E11" s="66" t="n">
        <v>48</v>
      </c>
      <c r="F11" s="66" t="n">
        <v>100</v>
      </c>
      <c r="G11" s="66" t="n">
        <v>48</v>
      </c>
      <c r="H11" s="66" t="n">
        <v>4</v>
      </c>
      <c r="I11" s="66" t="n">
        <v>24</v>
      </c>
      <c r="J11" s="66" t="n">
        <v>31</v>
      </c>
      <c r="K11" s="66" t="n">
        <v>16</v>
      </c>
      <c r="L11" s="66" t="n">
        <v>0</v>
      </c>
      <c r="M11" s="66" t="n">
        <v>0</v>
      </c>
      <c r="N11" s="66" t="n">
        <v>65</v>
      </c>
      <c r="O11" s="66" t="n">
        <v>8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</row>
    <row r="12" s="68" customFormat="true" ht="12.75" hidden="false" customHeight="false" outlineLevel="0" collapsed="false">
      <c r="A12" s="67" t="n">
        <v>5</v>
      </c>
      <c r="B12" s="67"/>
      <c r="C12" s="67" t="s">
        <v>92</v>
      </c>
      <c r="D12" s="67" t="n">
        <f aca="false">SUM(D7:D11)</f>
        <v>523.5</v>
      </c>
      <c r="E12" s="67" t="n">
        <f aca="false">SUM(E7:E11)</f>
        <v>5100</v>
      </c>
      <c r="F12" s="67" t="n">
        <f aca="false">SUM(F7:F11)</f>
        <v>249</v>
      </c>
      <c r="G12" s="67" t="n">
        <f aca="false">SUM(G7:G11)</f>
        <v>1550</v>
      </c>
      <c r="H12" s="67" t="n">
        <f aca="false">SUM(H7:H11)</f>
        <v>8</v>
      </c>
      <c r="I12" s="67" t="n">
        <f aca="false">SUM(I7:I11)</f>
        <v>110</v>
      </c>
      <c r="J12" s="67" t="n">
        <f aca="false">SUM(J7:J11)</f>
        <v>84</v>
      </c>
      <c r="K12" s="67" t="n">
        <f aca="false">SUM(K7:K11)</f>
        <v>708</v>
      </c>
      <c r="L12" s="67" t="n">
        <f aca="false">SUM(L7:L11)</f>
        <v>0</v>
      </c>
      <c r="M12" s="67" t="n">
        <f aca="false">SUM(M7:M11)</f>
        <v>0</v>
      </c>
      <c r="N12" s="67" t="n">
        <f aca="false">SUM(N7:N11)</f>
        <v>157</v>
      </c>
      <c r="O12" s="67" t="n">
        <f aca="false">SUM(O7:O11)</f>
        <v>732</v>
      </c>
      <c r="P12" s="67" t="n">
        <f aca="false">SUM(P7:P11)</f>
        <v>274.5</v>
      </c>
      <c r="Q12" s="67" t="n">
        <f aca="false">SUM(Q7:Q11)</f>
        <v>3550</v>
      </c>
      <c r="R12" s="67" t="n">
        <f aca="false">SUM(R7:R11)</f>
        <v>196</v>
      </c>
      <c r="S12" s="67" t="n">
        <f aca="false">SUM(S7:S11)</f>
        <v>1994</v>
      </c>
      <c r="T12" s="67" t="n">
        <f aca="false">SUM(T7:T11)</f>
        <v>56.5</v>
      </c>
      <c r="U12" s="67" t="n">
        <f aca="false">SUM(U7:U11)</f>
        <v>824</v>
      </c>
      <c r="V12" s="67" t="n">
        <f aca="false">SUM(V7:V11)</f>
        <v>22</v>
      </c>
      <c r="W12" s="67" t="n">
        <f aca="false">SUM(W7:W11)</f>
        <v>732</v>
      </c>
    </row>
    <row r="13" customFormat="false" ht="7.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</row>
    <row r="14" customFormat="false" ht="12.75" hidden="false" customHeight="false" outlineLevel="0" collapsed="false">
      <c r="A14" s="66" t="n">
        <v>1</v>
      </c>
      <c r="B14" s="66" t="s">
        <v>93</v>
      </c>
      <c r="C14" s="66" t="s">
        <v>94</v>
      </c>
      <c r="D14" s="66" t="n">
        <v>77</v>
      </c>
      <c r="E14" s="66" t="n">
        <v>721</v>
      </c>
      <c r="F14" s="66" t="n">
        <v>77</v>
      </c>
      <c r="G14" s="66" t="n">
        <v>721</v>
      </c>
      <c r="H14" s="66" t="n">
        <v>1</v>
      </c>
      <c r="I14" s="66" t="n">
        <v>37</v>
      </c>
      <c r="J14" s="66" t="n">
        <v>5</v>
      </c>
      <c r="K14" s="66" t="n">
        <v>113</v>
      </c>
      <c r="L14" s="66" t="n">
        <v>1</v>
      </c>
      <c r="M14" s="66" t="n">
        <v>8</v>
      </c>
      <c r="N14" s="66" t="n">
        <v>70</v>
      </c>
      <c r="O14" s="66" t="n">
        <v>563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</row>
    <row r="15" customFormat="false" ht="24" hidden="false" customHeight="false" outlineLevel="0" collapsed="false">
      <c r="A15" s="66" t="n">
        <v>2</v>
      </c>
      <c r="B15" s="66" t="s">
        <v>86</v>
      </c>
      <c r="C15" s="66" t="s">
        <v>95</v>
      </c>
      <c r="D15" s="66" t="n">
        <v>106</v>
      </c>
      <c r="E15" s="66" t="n">
        <v>471</v>
      </c>
      <c r="F15" s="66" t="n">
        <v>34</v>
      </c>
      <c r="G15" s="66" t="n">
        <v>111</v>
      </c>
      <c r="H15" s="66" t="n">
        <v>1</v>
      </c>
      <c r="I15" s="66" t="n">
        <v>24</v>
      </c>
      <c r="J15" s="66" t="n">
        <v>1</v>
      </c>
      <c r="K15" s="66" t="n">
        <v>5</v>
      </c>
      <c r="L15" s="66" t="n">
        <v>0</v>
      </c>
      <c r="M15" s="66" t="n">
        <v>0</v>
      </c>
      <c r="N15" s="66" t="n">
        <v>32</v>
      </c>
      <c r="O15" s="66" t="n">
        <v>82</v>
      </c>
      <c r="P15" s="66" t="n">
        <v>72</v>
      </c>
      <c r="Q15" s="66" t="n">
        <v>360</v>
      </c>
      <c r="R15" s="66" t="n">
        <v>22</v>
      </c>
      <c r="S15" s="66" t="n">
        <v>105</v>
      </c>
      <c r="T15" s="66" t="n">
        <v>16</v>
      </c>
      <c r="U15" s="66" t="n">
        <v>107</v>
      </c>
      <c r="V15" s="66" t="n">
        <v>34</v>
      </c>
      <c r="W15" s="66" t="n">
        <v>148</v>
      </c>
    </row>
    <row r="16" customFormat="false" ht="12.75" hidden="false" customHeight="false" outlineLevel="0" collapsed="false">
      <c r="A16" s="66" t="n">
        <v>3</v>
      </c>
      <c r="B16" s="66" t="s">
        <v>96</v>
      </c>
      <c r="C16" s="66" t="s">
        <v>97</v>
      </c>
      <c r="D16" s="66" t="n">
        <v>12</v>
      </c>
      <c r="E16" s="66" t="n">
        <v>136</v>
      </c>
      <c r="F16" s="66" t="n">
        <v>12</v>
      </c>
      <c r="G16" s="66" t="n">
        <v>136</v>
      </c>
      <c r="H16" s="66" t="n">
        <v>1</v>
      </c>
      <c r="I16" s="66" t="n">
        <v>24</v>
      </c>
      <c r="J16" s="66" t="n">
        <v>3</v>
      </c>
      <c r="K16" s="66" t="n">
        <v>42</v>
      </c>
      <c r="L16" s="66" t="n">
        <v>1</v>
      </c>
      <c r="M16" s="66" t="n">
        <v>14</v>
      </c>
      <c r="N16" s="66" t="n">
        <v>7</v>
      </c>
      <c r="O16" s="66" t="n">
        <v>56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</row>
    <row r="17" s="68" customFormat="true" ht="23.25" hidden="false" customHeight="true" outlineLevel="0" collapsed="false">
      <c r="A17" s="67" t="n">
        <v>3</v>
      </c>
      <c r="B17" s="67"/>
      <c r="C17" s="67" t="s">
        <v>98</v>
      </c>
      <c r="D17" s="67" t="n">
        <f aca="false">SUM(D14:D16)</f>
        <v>195</v>
      </c>
      <c r="E17" s="67" t="n">
        <f aca="false">SUM(E14:E16)</f>
        <v>1328</v>
      </c>
      <c r="F17" s="67" t="n">
        <f aca="false">SUM(F14:F16)</f>
        <v>123</v>
      </c>
      <c r="G17" s="67" t="n">
        <f aca="false">SUM(G14:G16)</f>
        <v>968</v>
      </c>
      <c r="H17" s="67" t="n">
        <f aca="false">SUM(H14:H16)</f>
        <v>3</v>
      </c>
      <c r="I17" s="67" t="n">
        <f aca="false">SUM(I14:I16)</f>
        <v>85</v>
      </c>
      <c r="J17" s="67" t="n">
        <f aca="false">SUM(J14:J16)</f>
        <v>9</v>
      </c>
      <c r="K17" s="67" t="n">
        <f aca="false">SUM(K14:K16)</f>
        <v>160</v>
      </c>
      <c r="L17" s="67" t="n">
        <f aca="false">SUM(L14:L16)</f>
        <v>2</v>
      </c>
      <c r="M17" s="67" t="n">
        <f aca="false">SUM(M14:M16)</f>
        <v>22</v>
      </c>
      <c r="N17" s="67" t="n">
        <f aca="false">SUM(N14:N16)</f>
        <v>109</v>
      </c>
      <c r="O17" s="67" t="n">
        <f aca="false">SUM(O14:O16)</f>
        <v>701</v>
      </c>
      <c r="P17" s="67" t="n">
        <f aca="false">SUM(P14:P16)</f>
        <v>72</v>
      </c>
      <c r="Q17" s="67" t="n">
        <f aca="false">SUM(Q14:Q16)</f>
        <v>360</v>
      </c>
      <c r="R17" s="67" t="n">
        <f aca="false">SUM(R14:R16)</f>
        <v>22</v>
      </c>
      <c r="S17" s="67" t="n">
        <f aca="false">SUM(S14:S16)</f>
        <v>105</v>
      </c>
      <c r="T17" s="67" t="n">
        <f aca="false">SUM(T14:T16)</f>
        <v>16</v>
      </c>
      <c r="U17" s="67" t="n">
        <f aca="false">SUM(U14:U16)</f>
        <v>107</v>
      </c>
      <c r="V17" s="67" t="n">
        <f aca="false">SUM(V14:V16)</f>
        <v>34</v>
      </c>
      <c r="W17" s="67" t="n">
        <f aca="false">SUM(W14:W16)</f>
        <v>148</v>
      </c>
    </row>
    <row r="18" customFormat="false" ht="7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</row>
    <row r="19" customFormat="false" ht="12.75" hidden="false" customHeight="false" outlineLevel="0" collapsed="false">
      <c r="A19" s="66" t="n">
        <v>1</v>
      </c>
      <c r="B19" s="66" t="s">
        <v>99</v>
      </c>
      <c r="C19" s="66" t="s">
        <v>100</v>
      </c>
      <c r="D19" s="66" t="n">
        <v>33</v>
      </c>
      <c r="E19" s="66" t="n">
        <v>176</v>
      </c>
      <c r="F19" s="66" t="n">
        <v>31</v>
      </c>
      <c r="G19" s="66" t="n">
        <v>48</v>
      </c>
      <c r="H19" s="66" t="n">
        <v>1</v>
      </c>
      <c r="I19" s="66" t="n">
        <v>24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30</v>
      </c>
      <c r="O19" s="66" t="n">
        <v>24</v>
      </c>
      <c r="P19" s="66" t="n">
        <v>2</v>
      </c>
      <c r="Q19" s="66" t="n">
        <v>128</v>
      </c>
      <c r="R19" s="66" t="n">
        <v>0</v>
      </c>
      <c r="S19" s="66" t="n">
        <v>0</v>
      </c>
      <c r="T19" s="66" t="n">
        <v>2</v>
      </c>
      <c r="U19" s="66" t="n">
        <v>128</v>
      </c>
      <c r="V19" s="66" t="n">
        <v>0</v>
      </c>
      <c r="W19" s="66" t="n">
        <v>0</v>
      </c>
    </row>
    <row r="20" customFormat="false" ht="25.5" hidden="false" customHeight="true" outlineLevel="0" collapsed="false">
      <c r="A20" s="66" t="n">
        <v>2</v>
      </c>
      <c r="B20" s="66" t="s">
        <v>99</v>
      </c>
      <c r="C20" s="66" t="s">
        <v>101</v>
      </c>
      <c r="D20" s="66" t="n">
        <v>2</v>
      </c>
      <c r="E20" s="66" t="n">
        <v>16</v>
      </c>
      <c r="F20" s="66" t="n">
        <v>2</v>
      </c>
      <c r="G20" s="66" t="n">
        <v>16</v>
      </c>
      <c r="H20" s="66" t="n">
        <v>1</v>
      </c>
      <c r="I20" s="66" t="n">
        <v>8</v>
      </c>
      <c r="J20" s="66" t="n">
        <v>0</v>
      </c>
      <c r="K20" s="66" t="n">
        <v>0</v>
      </c>
      <c r="L20" s="66" t="n">
        <v>1</v>
      </c>
      <c r="M20" s="66" t="n">
        <v>8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</row>
    <row r="21" customFormat="false" ht="12.75" hidden="false" customHeight="false" outlineLevel="0" collapsed="false">
      <c r="A21" s="66" t="n">
        <v>3</v>
      </c>
      <c r="B21" s="66" t="s">
        <v>102</v>
      </c>
      <c r="C21" s="66" t="s">
        <v>103</v>
      </c>
      <c r="D21" s="66" t="n">
        <v>33</v>
      </c>
      <c r="E21" s="66" t="n">
        <v>638</v>
      </c>
      <c r="F21" s="66" t="n">
        <v>33</v>
      </c>
      <c r="G21" s="66" t="n">
        <v>638</v>
      </c>
      <c r="H21" s="66" t="n">
        <v>10</v>
      </c>
      <c r="I21" s="66" t="n">
        <v>355</v>
      </c>
      <c r="J21" s="66" t="n">
        <v>10</v>
      </c>
      <c r="K21" s="66" t="n">
        <v>178.5</v>
      </c>
      <c r="L21" s="66" t="n">
        <v>0</v>
      </c>
      <c r="M21" s="66" t="n">
        <v>104.5</v>
      </c>
      <c r="N21" s="66" t="n">
        <v>13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</row>
    <row r="22" customFormat="false" ht="25.5" hidden="false" customHeight="true" outlineLevel="0" collapsed="false">
      <c r="A22" s="66" t="n">
        <v>4</v>
      </c>
      <c r="B22" s="66" t="s">
        <v>104</v>
      </c>
      <c r="C22" s="66" t="s">
        <v>105</v>
      </c>
      <c r="D22" s="66" t="n">
        <v>35</v>
      </c>
      <c r="E22" s="66" t="n">
        <v>343</v>
      </c>
      <c r="F22" s="66" t="n">
        <v>23</v>
      </c>
      <c r="G22" s="66" t="n">
        <v>237</v>
      </c>
      <c r="H22" s="66" t="n">
        <v>2</v>
      </c>
      <c r="I22" s="66" t="n">
        <v>24</v>
      </c>
      <c r="J22" s="66" t="n">
        <v>7</v>
      </c>
      <c r="K22" s="66" t="n">
        <v>122</v>
      </c>
      <c r="L22" s="66" t="n">
        <v>12</v>
      </c>
      <c r="M22" s="66" t="n">
        <v>75</v>
      </c>
      <c r="N22" s="66" t="n">
        <v>2</v>
      </c>
      <c r="O22" s="66" t="n">
        <v>16</v>
      </c>
      <c r="P22" s="66" t="n">
        <v>12</v>
      </c>
      <c r="Q22" s="66" t="n">
        <v>106</v>
      </c>
      <c r="R22" s="66" t="n">
        <v>8</v>
      </c>
      <c r="S22" s="66" t="n">
        <v>64</v>
      </c>
      <c r="T22" s="66" t="n">
        <v>0</v>
      </c>
      <c r="U22" s="66" t="n">
        <v>0</v>
      </c>
      <c r="V22" s="66" t="n">
        <v>4</v>
      </c>
      <c r="W22" s="66" t="n">
        <v>42</v>
      </c>
    </row>
    <row r="23" customFormat="false" ht="24.75" hidden="false" customHeight="true" outlineLevel="0" collapsed="false">
      <c r="A23" s="66" t="n">
        <v>5</v>
      </c>
      <c r="B23" s="66" t="s">
        <v>84</v>
      </c>
      <c r="C23" s="66" t="s">
        <v>106</v>
      </c>
      <c r="D23" s="66" t="n">
        <v>26</v>
      </c>
      <c r="E23" s="66" t="n">
        <v>232</v>
      </c>
      <c r="F23" s="66" t="n">
        <v>26</v>
      </c>
      <c r="G23" s="66" t="n">
        <v>232</v>
      </c>
      <c r="H23" s="66" t="n">
        <v>13</v>
      </c>
      <c r="I23" s="66" t="n">
        <v>116</v>
      </c>
      <c r="J23" s="66" t="n">
        <v>13</v>
      </c>
      <c r="K23" s="66" t="n">
        <v>116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</row>
    <row r="24" customFormat="false" ht="12.75" hidden="false" customHeight="false" outlineLevel="0" collapsed="false">
      <c r="A24" s="66" t="n">
        <v>6</v>
      </c>
      <c r="B24" s="66" t="s">
        <v>107</v>
      </c>
      <c r="C24" s="66" t="s">
        <v>108</v>
      </c>
      <c r="D24" s="66" t="n">
        <v>11</v>
      </c>
      <c r="E24" s="66" t="n">
        <v>167</v>
      </c>
      <c r="F24" s="66" t="n">
        <v>7</v>
      </c>
      <c r="G24" s="66" t="n">
        <v>107</v>
      </c>
      <c r="H24" s="66" t="n">
        <v>2</v>
      </c>
      <c r="I24" s="66" t="n">
        <v>63</v>
      </c>
      <c r="J24" s="66" t="n">
        <v>5</v>
      </c>
      <c r="K24" s="66" t="n">
        <v>44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4</v>
      </c>
      <c r="Q24" s="66" t="n">
        <v>60</v>
      </c>
      <c r="R24" s="66" t="n">
        <v>0</v>
      </c>
      <c r="S24" s="66" t="n">
        <v>0</v>
      </c>
      <c r="T24" s="66" t="n">
        <v>4</v>
      </c>
      <c r="U24" s="66" t="n">
        <v>60</v>
      </c>
      <c r="V24" s="66" t="n">
        <v>0</v>
      </c>
      <c r="W24" s="66" t="n">
        <v>0</v>
      </c>
    </row>
    <row r="25" customFormat="false" ht="24" hidden="false" customHeight="false" outlineLevel="0" collapsed="false">
      <c r="A25" s="66" t="n">
        <v>7</v>
      </c>
      <c r="B25" s="66" t="s">
        <v>86</v>
      </c>
      <c r="C25" s="66" t="s">
        <v>109</v>
      </c>
      <c r="D25" s="66" t="n">
        <v>10</v>
      </c>
      <c r="E25" s="66" t="n">
        <v>152</v>
      </c>
      <c r="F25" s="66" t="n">
        <v>10</v>
      </c>
      <c r="G25" s="66" t="n">
        <v>152</v>
      </c>
      <c r="H25" s="66" t="n">
        <v>3</v>
      </c>
      <c r="I25" s="66" t="n">
        <v>48</v>
      </c>
      <c r="J25" s="66" t="n">
        <v>4</v>
      </c>
      <c r="K25" s="66" t="n">
        <v>72</v>
      </c>
      <c r="L25" s="66" t="n">
        <v>0</v>
      </c>
      <c r="M25" s="66" t="n">
        <v>0</v>
      </c>
      <c r="N25" s="66" t="n">
        <v>3</v>
      </c>
      <c r="O25" s="66" t="n">
        <v>32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v>0</v>
      </c>
      <c r="W25" s="66" t="n">
        <v>0</v>
      </c>
    </row>
    <row r="26" customFormat="false" ht="24" hidden="false" customHeight="false" outlineLevel="0" collapsed="false">
      <c r="A26" s="66" t="n">
        <v>8</v>
      </c>
      <c r="B26" s="66" t="s">
        <v>86</v>
      </c>
      <c r="C26" s="66" t="s">
        <v>110</v>
      </c>
      <c r="D26" s="66" t="n">
        <v>1</v>
      </c>
      <c r="E26" s="66" t="n">
        <v>24</v>
      </c>
      <c r="F26" s="66" t="n">
        <v>1</v>
      </c>
      <c r="G26" s="66" t="n">
        <v>24</v>
      </c>
      <c r="H26" s="66" t="n">
        <v>1</v>
      </c>
      <c r="I26" s="66" t="n">
        <v>24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v>0</v>
      </c>
      <c r="W26" s="66" t="n">
        <v>0</v>
      </c>
    </row>
    <row r="27" customFormat="false" ht="24" hidden="false" customHeight="false" outlineLevel="0" collapsed="false">
      <c r="A27" s="66" t="n">
        <v>9</v>
      </c>
      <c r="B27" s="66" t="s">
        <v>86</v>
      </c>
      <c r="C27" s="66" t="s">
        <v>111</v>
      </c>
      <c r="D27" s="66" t="n">
        <v>8</v>
      </c>
      <c r="E27" s="66" t="n">
        <v>91</v>
      </c>
      <c r="F27" s="66" t="n">
        <v>5</v>
      </c>
      <c r="G27" s="66" t="n">
        <v>72</v>
      </c>
      <c r="H27" s="66" t="n">
        <v>4</v>
      </c>
      <c r="I27" s="66" t="n">
        <v>42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1</v>
      </c>
      <c r="O27" s="66" t="n">
        <v>30</v>
      </c>
      <c r="P27" s="66" t="n">
        <v>3</v>
      </c>
      <c r="Q27" s="66" t="n">
        <v>19</v>
      </c>
      <c r="R27" s="66" t="n">
        <v>1</v>
      </c>
      <c r="S27" s="66" t="n">
        <v>5</v>
      </c>
      <c r="T27" s="66" t="n">
        <v>1</v>
      </c>
      <c r="U27" s="66" t="n">
        <v>8</v>
      </c>
      <c r="V27" s="66" t="n">
        <v>1</v>
      </c>
      <c r="W27" s="66" t="n">
        <v>6</v>
      </c>
    </row>
    <row r="28" customFormat="false" ht="24" hidden="false" customHeight="false" outlineLevel="0" collapsed="false">
      <c r="A28" s="66" t="n">
        <v>10</v>
      </c>
      <c r="B28" s="66" t="s">
        <v>86</v>
      </c>
      <c r="C28" s="66" t="s">
        <v>112</v>
      </c>
      <c r="D28" s="66" t="n">
        <v>21</v>
      </c>
      <c r="E28" s="66" t="n">
        <v>216</v>
      </c>
      <c r="F28" s="66" t="n">
        <v>21</v>
      </c>
      <c r="G28" s="66" t="n">
        <v>216</v>
      </c>
      <c r="H28" s="66" t="n">
        <v>3</v>
      </c>
      <c r="I28" s="66" t="n">
        <v>72</v>
      </c>
      <c r="J28" s="66" t="n">
        <v>5</v>
      </c>
      <c r="K28" s="66" t="n">
        <v>40</v>
      </c>
      <c r="L28" s="66" t="n">
        <v>0</v>
      </c>
      <c r="M28" s="66" t="n">
        <v>0</v>
      </c>
      <c r="N28" s="66" t="n">
        <v>13</v>
      </c>
      <c r="O28" s="66" t="n">
        <v>104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</row>
    <row r="29" customFormat="false" ht="24" hidden="false" customHeight="false" outlineLevel="0" collapsed="false">
      <c r="A29" s="66" t="n">
        <v>11</v>
      </c>
      <c r="B29" s="66" t="s">
        <v>86</v>
      </c>
      <c r="C29" s="66" t="s">
        <v>113</v>
      </c>
      <c r="D29" s="66" t="n">
        <v>20</v>
      </c>
      <c r="E29" s="66" t="n">
        <v>160</v>
      </c>
      <c r="F29" s="66" t="n">
        <v>11</v>
      </c>
      <c r="G29" s="66" t="n">
        <v>88</v>
      </c>
      <c r="H29" s="66" t="n">
        <v>2</v>
      </c>
      <c r="I29" s="66" t="n">
        <v>16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9</v>
      </c>
      <c r="O29" s="66" t="n">
        <v>72</v>
      </c>
      <c r="P29" s="66" t="n">
        <v>9</v>
      </c>
      <c r="Q29" s="66" t="n">
        <v>72</v>
      </c>
      <c r="R29" s="66" t="n">
        <v>9</v>
      </c>
      <c r="S29" s="66" t="n">
        <v>72</v>
      </c>
      <c r="T29" s="66" t="n">
        <v>0</v>
      </c>
      <c r="U29" s="66" t="n">
        <v>0</v>
      </c>
      <c r="V29" s="66" t="n">
        <v>0</v>
      </c>
      <c r="W29" s="66" t="n">
        <v>0</v>
      </c>
    </row>
    <row r="30" customFormat="false" ht="24" hidden="false" customHeight="false" outlineLevel="0" collapsed="false">
      <c r="A30" s="66" t="n">
        <v>12</v>
      </c>
      <c r="B30" s="66" t="s">
        <v>86</v>
      </c>
      <c r="C30" s="66" t="s">
        <v>114</v>
      </c>
      <c r="D30" s="66" t="n">
        <v>46</v>
      </c>
      <c r="E30" s="66" t="n">
        <v>807</v>
      </c>
      <c r="F30" s="66" t="n">
        <v>23</v>
      </c>
      <c r="G30" s="66" t="n">
        <v>624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23</v>
      </c>
      <c r="O30" s="66" t="n">
        <v>624</v>
      </c>
      <c r="P30" s="66" t="n">
        <v>23</v>
      </c>
      <c r="Q30" s="66" t="n">
        <v>183</v>
      </c>
      <c r="R30" s="66" t="n">
        <v>20</v>
      </c>
      <c r="S30" s="66" t="n">
        <v>168</v>
      </c>
      <c r="T30" s="66" t="n">
        <v>3</v>
      </c>
      <c r="U30" s="66" t="n">
        <v>15</v>
      </c>
      <c r="V30" s="66" t="n">
        <v>0</v>
      </c>
      <c r="W30" s="66" t="n">
        <v>0</v>
      </c>
    </row>
    <row r="31" customFormat="false" ht="24" hidden="false" customHeight="false" outlineLevel="0" collapsed="false">
      <c r="A31" s="66" t="n">
        <v>13</v>
      </c>
      <c r="B31" s="66" t="s">
        <v>115</v>
      </c>
      <c r="C31" s="66" t="s">
        <v>116</v>
      </c>
      <c r="D31" s="66" t="n">
        <v>15</v>
      </c>
      <c r="E31" s="66" t="n">
        <v>124</v>
      </c>
      <c r="F31" s="66" t="n">
        <v>6</v>
      </c>
      <c r="G31" s="66" t="n">
        <v>24</v>
      </c>
      <c r="H31" s="66" t="n">
        <v>0</v>
      </c>
      <c r="I31" s="66" t="n">
        <v>0</v>
      </c>
      <c r="J31" s="66" t="n">
        <v>6</v>
      </c>
      <c r="K31" s="66" t="n">
        <v>24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9</v>
      </c>
      <c r="Q31" s="66" t="n">
        <v>100</v>
      </c>
      <c r="R31" s="66" t="n">
        <v>2</v>
      </c>
      <c r="S31" s="66" t="n">
        <v>22</v>
      </c>
      <c r="T31" s="66" t="n">
        <v>1</v>
      </c>
      <c r="U31" s="66" t="n">
        <v>30</v>
      </c>
      <c r="V31" s="66" t="n">
        <v>6</v>
      </c>
      <c r="W31" s="66" t="n">
        <v>48</v>
      </c>
    </row>
    <row r="32" customFormat="false" ht="24" hidden="false" customHeight="false" outlineLevel="0" collapsed="false">
      <c r="A32" s="66" t="n">
        <v>14</v>
      </c>
      <c r="B32" s="66" t="s">
        <v>117</v>
      </c>
      <c r="C32" s="66" t="s">
        <v>118</v>
      </c>
      <c r="D32" s="66" t="n">
        <v>9</v>
      </c>
      <c r="E32" s="66" t="n">
        <v>146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9</v>
      </c>
      <c r="Q32" s="66" t="n">
        <v>146</v>
      </c>
      <c r="R32" s="66" t="n">
        <v>2</v>
      </c>
      <c r="S32" s="66" t="n">
        <v>20</v>
      </c>
      <c r="T32" s="66" t="n">
        <v>0</v>
      </c>
      <c r="U32" s="66" t="n">
        <v>0</v>
      </c>
      <c r="V32" s="66" t="n">
        <v>7</v>
      </c>
      <c r="W32" s="66" t="n">
        <v>126</v>
      </c>
    </row>
    <row r="33" customFormat="false" ht="12.75" hidden="false" customHeight="false" outlineLevel="0" collapsed="false">
      <c r="A33" s="66" t="n">
        <v>15</v>
      </c>
      <c r="B33" s="66" t="s">
        <v>119</v>
      </c>
      <c r="C33" s="66" t="s">
        <v>120</v>
      </c>
      <c r="D33" s="66" t="n">
        <v>7</v>
      </c>
      <c r="E33" s="66" t="n">
        <v>84</v>
      </c>
      <c r="F33" s="66" t="n">
        <v>7</v>
      </c>
      <c r="G33" s="66" t="n">
        <v>84</v>
      </c>
      <c r="H33" s="66" t="n">
        <v>0</v>
      </c>
      <c r="I33" s="66" t="n">
        <v>0</v>
      </c>
      <c r="J33" s="66" t="n">
        <v>4</v>
      </c>
      <c r="K33" s="66" t="n">
        <v>48</v>
      </c>
      <c r="L33" s="66" t="n">
        <v>0</v>
      </c>
      <c r="M33" s="66" t="n">
        <v>0</v>
      </c>
      <c r="N33" s="66" t="n">
        <v>3</v>
      </c>
      <c r="O33" s="66" t="n">
        <v>36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0</v>
      </c>
    </row>
    <row r="34" customFormat="false" ht="12.75" hidden="false" customHeight="false" outlineLevel="0" collapsed="false">
      <c r="A34" s="66" t="n">
        <v>16</v>
      </c>
      <c r="B34" s="66" t="s">
        <v>121</v>
      </c>
      <c r="C34" s="66" t="s">
        <v>122</v>
      </c>
      <c r="D34" s="66" t="n">
        <v>1</v>
      </c>
      <c r="E34" s="66" t="n">
        <v>16</v>
      </c>
      <c r="F34" s="66" t="n">
        <v>1</v>
      </c>
      <c r="G34" s="66" t="n">
        <v>16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1</v>
      </c>
      <c r="M34" s="66" t="n">
        <v>16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</row>
    <row r="35" customFormat="false" ht="12.75" hidden="false" customHeight="false" outlineLevel="0" collapsed="false">
      <c r="A35" s="66" t="n">
        <v>17</v>
      </c>
      <c r="B35" s="66" t="s">
        <v>93</v>
      </c>
      <c r="C35" s="66" t="s">
        <v>123</v>
      </c>
      <c r="D35" s="66" t="n">
        <v>13</v>
      </c>
      <c r="E35" s="66" t="n">
        <v>455</v>
      </c>
      <c r="F35" s="66" t="n">
        <v>7</v>
      </c>
      <c r="G35" s="66" t="n">
        <v>259</v>
      </c>
      <c r="H35" s="66" t="n">
        <v>1</v>
      </c>
      <c r="I35" s="66" t="n">
        <v>151</v>
      </c>
      <c r="J35" s="66" t="n">
        <v>1</v>
      </c>
      <c r="K35" s="66" t="n">
        <v>13</v>
      </c>
      <c r="L35" s="66" t="n">
        <v>1</v>
      </c>
      <c r="M35" s="66" t="n">
        <v>16</v>
      </c>
      <c r="N35" s="66" t="n">
        <v>4</v>
      </c>
      <c r="O35" s="66" t="n">
        <v>79</v>
      </c>
      <c r="P35" s="66" t="n">
        <v>6</v>
      </c>
      <c r="Q35" s="66" t="n">
        <v>196</v>
      </c>
      <c r="R35" s="66" t="n">
        <v>0</v>
      </c>
      <c r="S35" s="66" t="n">
        <v>0</v>
      </c>
      <c r="T35" s="66" t="n">
        <v>0</v>
      </c>
      <c r="U35" s="66" t="n">
        <v>0</v>
      </c>
      <c r="V35" s="66" t="n">
        <v>6</v>
      </c>
      <c r="W35" s="66" t="n">
        <v>196</v>
      </c>
    </row>
    <row r="36" customFormat="false" ht="12.75" hidden="false" customHeight="false" outlineLevel="0" collapsed="false">
      <c r="A36" s="66" t="n">
        <v>18</v>
      </c>
      <c r="B36" s="66" t="s">
        <v>124</v>
      </c>
      <c r="C36" s="66" t="s">
        <v>125</v>
      </c>
      <c r="D36" s="66" t="n">
        <v>4</v>
      </c>
      <c r="E36" s="66" t="n">
        <v>176</v>
      </c>
      <c r="F36" s="66" t="n">
        <v>4</v>
      </c>
      <c r="G36" s="66" t="n">
        <v>176</v>
      </c>
      <c r="H36" s="66" t="n">
        <v>1</v>
      </c>
      <c r="I36" s="66" t="n">
        <v>71</v>
      </c>
      <c r="J36" s="66" t="n">
        <v>3</v>
      </c>
      <c r="K36" s="66" t="n">
        <v>105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</row>
    <row r="37" customFormat="false" ht="22.5" hidden="false" customHeight="true" outlineLevel="0" collapsed="false">
      <c r="A37" s="66" t="n">
        <v>19</v>
      </c>
      <c r="B37" s="66" t="s">
        <v>90</v>
      </c>
      <c r="C37" s="66" t="s">
        <v>126</v>
      </c>
      <c r="D37" s="66" t="n">
        <v>6</v>
      </c>
      <c r="E37" s="66" t="n">
        <v>74</v>
      </c>
      <c r="F37" s="66" t="n">
        <v>6</v>
      </c>
      <c r="G37" s="66" t="n">
        <v>74</v>
      </c>
      <c r="H37" s="66" t="n">
        <v>1</v>
      </c>
      <c r="I37" s="66" t="n">
        <v>40</v>
      </c>
      <c r="J37" s="66" t="n">
        <v>2</v>
      </c>
      <c r="K37" s="66" t="n">
        <v>16</v>
      </c>
      <c r="L37" s="66" t="n">
        <v>0</v>
      </c>
      <c r="M37" s="66" t="n">
        <v>0</v>
      </c>
      <c r="N37" s="66" t="n">
        <v>3</v>
      </c>
      <c r="O37" s="66" t="n">
        <v>18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6" t="n">
        <v>0</v>
      </c>
      <c r="W37" s="66" t="n">
        <v>0</v>
      </c>
    </row>
    <row r="38" customFormat="false" ht="24" hidden="false" customHeight="true" outlineLevel="0" collapsed="false">
      <c r="A38" s="66" t="n">
        <v>20</v>
      </c>
      <c r="B38" s="66" t="s">
        <v>127</v>
      </c>
      <c r="C38" s="66" t="s">
        <v>128</v>
      </c>
      <c r="D38" s="66" t="n">
        <v>6</v>
      </c>
      <c r="E38" s="66" t="n">
        <v>106</v>
      </c>
      <c r="F38" s="66" t="n">
        <v>5</v>
      </c>
      <c r="G38" s="66" t="n">
        <v>76</v>
      </c>
      <c r="H38" s="66" t="n">
        <v>1</v>
      </c>
      <c r="I38" s="66" t="n">
        <v>20</v>
      </c>
      <c r="J38" s="66" t="n">
        <v>1</v>
      </c>
      <c r="K38" s="66" t="n">
        <v>8</v>
      </c>
      <c r="L38" s="66" t="n">
        <v>0</v>
      </c>
      <c r="M38" s="66" t="n">
        <v>0</v>
      </c>
      <c r="N38" s="66" t="n">
        <v>3</v>
      </c>
      <c r="O38" s="66" t="n">
        <v>48</v>
      </c>
      <c r="P38" s="66" t="n">
        <v>1</v>
      </c>
      <c r="Q38" s="66" t="n">
        <v>30</v>
      </c>
      <c r="R38" s="66" t="n">
        <v>0</v>
      </c>
      <c r="S38" s="66" t="n">
        <v>0</v>
      </c>
      <c r="T38" s="66" t="n">
        <v>0</v>
      </c>
      <c r="U38" s="66" t="n">
        <v>0</v>
      </c>
      <c r="V38" s="66" t="n">
        <v>1</v>
      </c>
      <c r="W38" s="66" t="n">
        <v>30</v>
      </c>
    </row>
    <row r="39" customFormat="false" ht="24" hidden="false" customHeight="false" outlineLevel="0" collapsed="false">
      <c r="A39" s="66" t="n">
        <v>21</v>
      </c>
      <c r="B39" s="66" t="s">
        <v>129</v>
      </c>
      <c r="C39" s="66" t="s">
        <v>13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0</v>
      </c>
    </row>
    <row r="40" customFormat="false" ht="12.75" hidden="false" customHeight="false" outlineLevel="0" collapsed="false">
      <c r="A40" s="66" t="n">
        <v>22</v>
      </c>
      <c r="B40" s="66" t="s">
        <v>131</v>
      </c>
      <c r="C40" s="66" t="s">
        <v>132</v>
      </c>
      <c r="D40" s="66" t="n">
        <v>18</v>
      </c>
      <c r="E40" s="66" t="n">
        <v>200</v>
      </c>
      <c r="F40" s="66" t="n">
        <v>14</v>
      </c>
      <c r="G40" s="66" t="n">
        <v>136</v>
      </c>
      <c r="H40" s="66" t="n">
        <v>1</v>
      </c>
      <c r="I40" s="66" t="n">
        <v>32</v>
      </c>
      <c r="J40" s="66" t="n">
        <v>9</v>
      </c>
      <c r="K40" s="66" t="n">
        <v>72</v>
      </c>
      <c r="L40" s="66" t="n">
        <v>0</v>
      </c>
      <c r="M40" s="66" t="n">
        <v>0</v>
      </c>
      <c r="N40" s="66" t="n">
        <v>4</v>
      </c>
      <c r="O40" s="66" t="n">
        <v>32</v>
      </c>
      <c r="P40" s="66" t="n">
        <v>4</v>
      </c>
      <c r="Q40" s="66" t="n">
        <v>64</v>
      </c>
      <c r="R40" s="66" t="n">
        <v>4</v>
      </c>
      <c r="S40" s="66" t="n">
        <v>64</v>
      </c>
      <c r="T40" s="66" t="n">
        <v>0</v>
      </c>
      <c r="U40" s="66" t="n">
        <v>0</v>
      </c>
      <c r="V40" s="66" t="n">
        <v>0</v>
      </c>
      <c r="W40" s="66" t="n">
        <v>0</v>
      </c>
    </row>
    <row r="41" customFormat="false" ht="12.75" hidden="false" customHeight="false" outlineLevel="0" collapsed="false">
      <c r="A41" s="66" t="n">
        <v>23</v>
      </c>
      <c r="B41" s="66" t="s">
        <v>133</v>
      </c>
      <c r="C41" s="66" t="s">
        <v>134</v>
      </c>
      <c r="D41" s="66" t="n">
        <v>8</v>
      </c>
      <c r="E41" s="66" t="n">
        <v>15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8</v>
      </c>
      <c r="Q41" s="66" t="n">
        <v>15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8</v>
      </c>
      <c r="W41" s="66" t="n">
        <v>15</v>
      </c>
    </row>
    <row r="42" customFormat="false" ht="23.25" hidden="false" customHeight="true" outlineLevel="0" collapsed="false">
      <c r="A42" s="66" t="n">
        <v>24</v>
      </c>
      <c r="B42" s="66" t="s">
        <v>135</v>
      </c>
      <c r="C42" s="66" t="s">
        <v>136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66" t="n">
        <v>0</v>
      </c>
      <c r="V42" s="66" t="n">
        <v>0</v>
      </c>
      <c r="W42" s="66" t="n">
        <v>0</v>
      </c>
    </row>
    <row r="43" customFormat="false" ht="24" hidden="false" customHeight="false" outlineLevel="0" collapsed="false">
      <c r="A43" s="66" t="n">
        <v>25</v>
      </c>
      <c r="B43" s="66" t="s">
        <v>137</v>
      </c>
      <c r="C43" s="66" t="s">
        <v>138</v>
      </c>
      <c r="D43" s="66" t="n">
        <v>19</v>
      </c>
      <c r="E43" s="66" t="n">
        <v>271</v>
      </c>
      <c r="F43" s="66" t="n">
        <v>6</v>
      </c>
      <c r="G43" s="66" t="n">
        <v>108</v>
      </c>
      <c r="H43" s="66" t="n">
        <v>1</v>
      </c>
      <c r="I43" s="66" t="n">
        <v>36</v>
      </c>
      <c r="J43" s="66" t="n">
        <v>3</v>
      </c>
      <c r="K43" s="66" t="n">
        <v>56</v>
      </c>
      <c r="L43" s="66" t="n">
        <v>0</v>
      </c>
      <c r="M43" s="66" t="n">
        <v>0</v>
      </c>
      <c r="N43" s="66" t="n">
        <v>2</v>
      </c>
      <c r="O43" s="66" t="n">
        <v>16</v>
      </c>
      <c r="P43" s="66" t="n">
        <v>13</v>
      </c>
      <c r="Q43" s="66" t="n">
        <v>163</v>
      </c>
      <c r="R43" s="66" t="n">
        <v>9</v>
      </c>
      <c r="S43" s="66" t="n">
        <v>98</v>
      </c>
      <c r="T43" s="66" t="n">
        <v>2</v>
      </c>
      <c r="U43" s="66" t="n">
        <v>50</v>
      </c>
      <c r="V43" s="66" t="n">
        <v>2</v>
      </c>
      <c r="W43" s="66" t="n">
        <v>15</v>
      </c>
    </row>
    <row r="44" customFormat="false" ht="12.75" hidden="false" customHeight="false" outlineLevel="0" collapsed="false">
      <c r="A44" s="66" t="n">
        <v>26</v>
      </c>
      <c r="B44" s="66" t="s">
        <v>139</v>
      </c>
      <c r="C44" s="66" t="s">
        <v>140</v>
      </c>
      <c r="D44" s="66" t="n">
        <v>9</v>
      </c>
      <c r="E44" s="66" t="n">
        <v>104</v>
      </c>
      <c r="F44" s="66" t="n">
        <v>9</v>
      </c>
      <c r="G44" s="66" t="n">
        <v>104</v>
      </c>
      <c r="H44" s="66" t="n">
        <v>0</v>
      </c>
      <c r="I44" s="66" t="n">
        <v>0</v>
      </c>
      <c r="J44" s="66" t="n">
        <v>4</v>
      </c>
      <c r="K44" s="66" t="n">
        <v>64</v>
      </c>
      <c r="L44" s="66" t="n">
        <v>0</v>
      </c>
      <c r="M44" s="66" t="n">
        <v>0</v>
      </c>
      <c r="N44" s="66" t="n">
        <v>5</v>
      </c>
      <c r="O44" s="66" t="n">
        <v>4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6" t="n">
        <v>0</v>
      </c>
      <c r="W44" s="66" t="n">
        <v>0</v>
      </c>
    </row>
    <row r="45" customFormat="false" ht="12.75" hidden="false" customHeight="false" outlineLevel="0" collapsed="false">
      <c r="A45" s="66" t="n">
        <v>27</v>
      </c>
      <c r="B45" s="66" t="s">
        <v>141</v>
      </c>
      <c r="C45" s="66" t="s">
        <v>142</v>
      </c>
      <c r="D45" s="66" t="n">
        <v>20</v>
      </c>
      <c r="E45" s="66" t="n">
        <v>426</v>
      </c>
      <c r="F45" s="66" t="n">
        <v>16</v>
      </c>
      <c r="G45" s="66" t="n">
        <v>344</v>
      </c>
      <c r="H45" s="66" t="n">
        <v>1</v>
      </c>
      <c r="I45" s="66" t="n">
        <v>40</v>
      </c>
      <c r="J45" s="66" t="n">
        <v>6</v>
      </c>
      <c r="K45" s="66" t="n">
        <v>88</v>
      </c>
      <c r="L45" s="66" t="n">
        <v>0</v>
      </c>
      <c r="M45" s="66" t="n">
        <v>0</v>
      </c>
      <c r="N45" s="66" t="n">
        <v>9</v>
      </c>
      <c r="O45" s="66" t="n">
        <v>216</v>
      </c>
      <c r="P45" s="66" t="n">
        <v>4</v>
      </c>
      <c r="Q45" s="66" t="n">
        <v>82</v>
      </c>
      <c r="R45" s="66" t="n">
        <v>3</v>
      </c>
      <c r="S45" s="66" t="n">
        <v>66</v>
      </c>
      <c r="T45" s="66" t="n">
        <v>1</v>
      </c>
      <c r="U45" s="66" t="n">
        <v>16</v>
      </c>
      <c r="V45" s="66" t="n">
        <v>0</v>
      </c>
      <c r="W45" s="66" t="n">
        <v>0</v>
      </c>
    </row>
    <row r="46" customFormat="false" ht="12.75" hidden="false" customHeight="false" outlineLevel="0" collapsed="false">
      <c r="A46" s="66" t="n">
        <v>28</v>
      </c>
      <c r="B46" s="66" t="s">
        <v>143</v>
      </c>
      <c r="C46" s="66" t="s">
        <v>144</v>
      </c>
      <c r="D46" s="66" t="n">
        <v>33</v>
      </c>
      <c r="E46" s="66" t="n">
        <v>80</v>
      </c>
      <c r="F46" s="66" t="n">
        <v>11</v>
      </c>
      <c r="G46" s="66" t="n">
        <v>56</v>
      </c>
      <c r="H46" s="66" t="n">
        <v>1</v>
      </c>
      <c r="I46" s="66" t="n">
        <v>24</v>
      </c>
      <c r="J46" s="66" t="n">
        <v>5</v>
      </c>
      <c r="K46" s="66" t="n">
        <v>24</v>
      </c>
      <c r="L46" s="66" t="n">
        <v>0</v>
      </c>
      <c r="M46" s="66" t="n">
        <v>0</v>
      </c>
      <c r="N46" s="66" t="n">
        <v>5</v>
      </c>
      <c r="O46" s="66" t="n">
        <v>8</v>
      </c>
      <c r="P46" s="66" t="n">
        <v>22</v>
      </c>
      <c r="Q46" s="66" t="n">
        <v>24</v>
      </c>
      <c r="R46" s="66" t="n">
        <v>13</v>
      </c>
      <c r="S46" s="66" t="n">
        <v>16</v>
      </c>
      <c r="T46" s="66" t="n">
        <v>9</v>
      </c>
      <c r="U46" s="66" t="n">
        <v>8</v>
      </c>
      <c r="V46" s="66" t="n">
        <v>0</v>
      </c>
      <c r="W46" s="66" t="n">
        <v>0</v>
      </c>
    </row>
    <row r="47" customFormat="false" ht="12.75" hidden="false" customHeight="false" outlineLevel="0" collapsed="false">
      <c r="A47" s="66" t="n">
        <v>29</v>
      </c>
      <c r="B47" s="66" t="s">
        <v>145</v>
      </c>
      <c r="C47" s="66" t="s">
        <v>146</v>
      </c>
      <c r="D47" s="66" t="n">
        <v>7</v>
      </c>
      <c r="E47" s="66" t="n">
        <v>48</v>
      </c>
      <c r="F47" s="66" t="n">
        <v>1</v>
      </c>
      <c r="G47" s="66" t="n">
        <v>0</v>
      </c>
      <c r="H47" s="66" t="n">
        <v>1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6</v>
      </c>
      <c r="Q47" s="66" t="n">
        <v>48</v>
      </c>
      <c r="R47" s="66" t="n">
        <v>5</v>
      </c>
      <c r="S47" s="66" t="n">
        <v>40</v>
      </c>
      <c r="T47" s="66" t="n">
        <v>1</v>
      </c>
      <c r="U47" s="66" t="n">
        <v>8</v>
      </c>
      <c r="V47" s="66" t="n">
        <v>0</v>
      </c>
      <c r="W47" s="66" t="n">
        <v>0</v>
      </c>
    </row>
    <row r="48" customFormat="false" ht="25.5" hidden="false" customHeight="true" outlineLevel="0" collapsed="false">
      <c r="A48" s="66" t="n">
        <v>30</v>
      </c>
      <c r="B48" s="66" t="s">
        <v>147</v>
      </c>
      <c r="C48" s="66" t="s">
        <v>148</v>
      </c>
      <c r="D48" s="66" t="n">
        <v>7</v>
      </c>
      <c r="E48" s="66" t="n">
        <v>222</v>
      </c>
      <c r="F48" s="66" t="n">
        <v>7</v>
      </c>
      <c r="G48" s="66" t="n">
        <v>222</v>
      </c>
      <c r="H48" s="66" t="n">
        <v>5</v>
      </c>
      <c r="I48" s="66" t="n">
        <v>186</v>
      </c>
      <c r="J48" s="66" t="n">
        <v>2</v>
      </c>
      <c r="K48" s="66" t="n">
        <v>36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0</v>
      </c>
      <c r="W48" s="66" t="n">
        <v>0</v>
      </c>
    </row>
    <row r="49" customFormat="false" ht="12.75" hidden="false" customHeight="false" outlineLevel="0" collapsed="false">
      <c r="A49" s="66" t="n">
        <v>31</v>
      </c>
      <c r="B49" s="66" t="s">
        <v>96</v>
      </c>
      <c r="C49" s="66" t="s">
        <v>149</v>
      </c>
      <c r="D49" s="66" t="n">
        <v>2</v>
      </c>
      <c r="E49" s="66" t="n">
        <v>8</v>
      </c>
      <c r="F49" s="66" t="n">
        <v>2</v>
      </c>
      <c r="G49" s="66" t="n">
        <v>8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2</v>
      </c>
      <c r="O49" s="66" t="n">
        <v>8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66" t="n">
        <v>0</v>
      </c>
      <c r="V49" s="66" t="n">
        <v>0</v>
      </c>
      <c r="W49" s="66" t="n">
        <v>0</v>
      </c>
    </row>
    <row r="50" customFormat="false" ht="12.75" hidden="false" customHeight="false" outlineLevel="0" collapsed="false">
      <c r="A50" s="66" t="n">
        <v>32</v>
      </c>
      <c r="B50" s="66" t="s">
        <v>150</v>
      </c>
      <c r="C50" s="66" t="s">
        <v>151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66" t="n">
        <v>0</v>
      </c>
      <c r="V50" s="66" t="n">
        <v>0</v>
      </c>
      <c r="W50" s="66" t="n">
        <v>0</v>
      </c>
    </row>
    <row r="51" customFormat="false" ht="25.5" hidden="false" customHeight="true" outlineLevel="0" collapsed="false">
      <c r="A51" s="66" t="n">
        <v>33</v>
      </c>
      <c r="B51" s="66" t="s">
        <v>152</v>
      </c>
      <c r="C51" s="66" t="s">
        <v>153</v>
      </c>
      <c r="D51" s="66" t="n">
        <v>2</v>
      </c>
      <c r="E51" s="66" t="n">
        <v>6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2</v>
      </c>
      <c r="Q51" s="66" t="n">
        <v>60</v>
      </c>
      <c r="R51" s="66" t="n">
        <v>0</v>
      </c>
      <c r="S51" s="66" t="n">
        <v>0</v>
      </c>
      <c r="T51" s="66" t="n">
        <v>2</v>
      </c>
      <c r="U51" s="66" t="n">
        <v>60</v>
      </c>
      <c r="V51" s="66" t="n">
        <v>0</v>
      </c>
      <c r="W51" s="66" t="n">
        <v>0</v>
      </c>
    </row>
    <row r="52" customFormat="false" ht="25.5" hidden="false" customHeight="true" outlineLevel="0" collapsed="false">
      <c r="A52" s="66" t="n">
        <v>34</v>
      </c>
      <c r="B52" s="66" t="s">
        <v>154</v>
      </c>
      <c r="C52" s="66" t="s">
        <v>155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66" t="n">
        <v>0</v>
      </c>
      <c r="V52" s="66" t="n">
        <v>0</v>
      </c>
      <c r="W52" s="66" t="n">
        <v>0</v>
      </c>
    </row>
    <row r="53" customFormat="false" ht="25.5" hidden="false" customHeight="true" outlineLevel="0" collapsed="false">
      <c r="A53" s="66" t="n">
        <v>35</v>
      </c>
      <c r="B53" s="66" t="s">
        <v>156</v>
      </c>
      <c r="C53" s="66" t="s">
        <v>157</v>
      </c>
      <c r="D53" s="66" t="n">
        <v>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66" t="n">
        <v>0</v>
      </c>
      <c r="V53" s="66" t="n">
        <v>0</v>
      </c>
      <c r="W53" s="66" t="n">
        <v>0</v>
      </c>
    </row>
    <row r="54" customFormat="false" ht="12.75" hidden="false" customHeight="false" outlineLevel="0" collapsed="false">
      <c r="A54" s="66" t="n">
        <v>36</v>
      </c>
      <c r="B54" s="66" t="s">
        <v>158</v>
      </c>
      <c r="C54" s="66" t="s">
        <v>159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66" t="n">
        <v>0</v>
      </c>
      <c r="V54" s="66" t="n">
        <v>0</v>
      </c>
      <c r="W54" s="66" t="n">
        <v>0</v>
      </c>
    </row>
    <row r="55" customFormat="false" ht="12.75" hidden="false" customHeight="false" outlineLevel="0" collapsed="false">
      <c r="A55" s="66" t="n">
        <v>37</v>
      </c>
      <c r="B55" s="66" t="s">
        <v>160</v>
      </c>
      <c r="C55" s="66" t="s">
        <v>161</v>
      </c>
      <c r="D55" s="66" t="n">
        <v>5</v>
      </c>
      <c r="E55" s="66" t="n">
        <v>24</v>
      </c>
      <c r="F55" s="66" t="n">
        <v>3</v>
      </c>
      <c r="G55" s="66" t="n">
        <v>16</v>
      </c>
      <c r="H55" s="66" t="n">
        <v>1</v>
      </c>
      <c r="I55" s="66" t="n">
        <v>8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2</v>
      </c>
      <c r="O55" s="66" t="n">
        <v>8</v>
      </c>
      <c r="P55" s="66" t="n">
        <v>2</v>
      </c>
      <c r="Q55" s="66" t="n">
        <v>8</v>
      </c>
      <c r="R55" s="66" t="n">
        <v>2</v>
      </c>
      <c r="S55" s="66" t="n">
        <v>8</v>
      </c>
      <c r="T55" s="66" t="n">
        <v>0</v>
      </c>
      <c r="U55" s="66" t="n">
        <v>0</v>
      </c>
      <c r="V55" s="66" t="n">
        <v>0</v>
      </c>
      <c r="W55" s="66" t="n">
        <v>0</v>
      </c>
    </row>
    <row r="56" s="68" customFormat="true" ht="12.75" hidden="false" customHeight="false" outlineLevel="0" collapsed="false">
      <c r="A56" s="67" t="n">
        <v>37</v>
      </c>
      <c r="B56" s="67"/>
      <c r="C56" s="67" t="s">
        <v>162</v>
      </c>
      <c r="D56" s="67" t="n">
        <f aca="false">SUM(D19:D55)</f>
        <v>437</v>
      </c>
      <c r="E56" s="67" t="n">
        <f aca="false">SUM(E19:E55)</f>
        <v>5661</v>
      </c>
      <c r="F56" s="67" t="n">
        <f aca="false">SUM(F19:F55)</f>
        <v>298</v>
      </c>
      <c r="G56" s="67" t="n">
        <f aca="false">SUM(G19:G55)</f>
        <v>4157</v>
      </c>
      <c r="H56" s="67" t="n">
        <f aca="false">SUM(H19:H55)</f>
        <v>57</v>
      </c>
      <c r="I56" s="67" t="n">
        <f aca="false">SUM(I19:I55)</f>
        <v>1400</v>
      </c>
      <c r="J56" s="67" t="n">
        <f aca="false">SUM(J19:J55)</f>
        <v>90</v>
      </c>
      <c r="K56" s="67" t="n">
        <f aca="false">SUM(K19:K55)</f>
        <v>1126.5</v>
      </c>
      <c r="L56" s="67" t="n">
        <f aca="false">SUM(L19:L55)</f>
        <v>15</v>
      </c>
      <c r="M56" s="67" t="n">
        <f aca="false">SUM(M19:M55)</f>
        <v>219.5</v>
      </c>
      <c r="N56" s="67" t="n">
        <f aca="false">SUM(N19:N55)</f>
        <v>136</v>
      </c>
      <c r="O56" s="67" t="n">
        <f aca="false">SUM(O19:O55)</f>
        <v>1411</v>
      </c>
      <c r="P56" s="67" t="n">
        <f aca="false">SUM(P19:P55)</f>
        <v>139</v>
      </c>
      <c r="Q56" s="67" t="n">
        <f aca="false">SUM(Q19:Q55)</f>
        <v>1504</v>
      </c>
      <c r="R56" s="67" t="n">
        <f aca="false">SUM(R19:R55)</f>
        <v>78</v>
      </c>
      <c r="S56" s="67" t="n">
        <f aca="false">SUM(S19:S55)</f>
        <v>643</v>
      </c>
      <c r="T56" s="67" t="n">
        <f aca="false">SUM(T19:T55)</f>
        <v>26</v>
      </c>
      <c r="U56" s="67" t="n">
        <f aca="false">SUM(U19:U55)</f>
        <v>383</v>
      </c>
      <c r="V56" s="67" t="n">
        <f aca="false">SUM(V19:V55)</f>
        <v>35</v>
      </c>
      <c r="W56" s="67" t="n">
        <f aca="false">SUM(W19:W55)</f>
        <v>478</v>
      </c>
    </row>
    <row r="57" customFormat="false" ht="7.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</row>
    <row r="58" customFormat="false" ht="24.75" hidden="false" customHeight="true" outlineLevel="0" collapsed="false">
      <c r="A58" s="66" t="n">
        <v>1</v>
      </c>
      <c r="B58" s="66" t="s">
        <v>104</v>
      </c>
      <c r="C58" s="66" t="s">
        <v>163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66" t="n">
        <v>0</v>
      </c>
      <c r="V58" s="66" t="n">
        <v>0</v>
      </c>
      <c r="W58" s="66" t="n">
        <v>0</v>
      </c>
    </row>
    <row r="59" customFormat="false" ht="24" hidden="false" customHeight="false" outlineLevel="0" collapsed="false">
      <c r="A59" s="66" t="n">
        <v>2</v>
      </c>
      <c r="B59" s="66" t="s">
        <v>164</v>
      </c>
      <c r="C59" s="66" t="s">
        <v>165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66" t="n">
        <v>0</v>
      </c>
      <c r="V59" s="66" t="n">
        <v>0</v>
      </c>
      <c r="W59" s="66" t="n">
        <v>0</v>
      </c>
    </row>
    <row r="60" customFormat="false" ht="24" hidden="false" customHeight="false" outlineLevel="0" collapsed="false">
      <c r="A60" s="66" t="n">
        <v>3</v>
      </c>
      <c r="B60" s="66" t="s">
        <v>137</v>
      </c>
      <c r="C60" s="66" t="s">
        <v>166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66" t="n">
        <v>0</v>
      </c>
      <c r="V60" s="66" t="n">
        <v>0</v>
      </c>
      <c r="W60" s="66" t="n">
        <v>0</v>
      </c>
    </row>
    <row r="61" customFormat="false" ht="36" hidden="false" customHeight="false" outlineLevel="0" collapsed="false">
      <c r="A61" s="66" t="n">
        <v>4</v>
      </c>
      <c r="B61" s="66" t="s">
        <v>167</v>
      </c>
      <c r="C61" s="66" t="s">
        <v>168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66" t="n">
        <v>0</v>
      </c>
      <c r="V61" s="66" t="n">
        <v>0</v>
      </c>
      <c r="W61" s="66" t="n">
        <v>0</v>
      </c>
    </row>
    <row r="62" s="68" customFormat="true" ht="12.75" hidden="false" customHeight="false" outlineLevel="0" collapsed="false">
      <c r="A62" s="67" t="n">
        <v>4</v>
      </c>
      <c r="B62" s="67"/>
      <c r="C62" s="67" t="s">
        <v>169</v>
      </c>
      <c r="D62" s="67" t="n">
        <f aca="false">SUM(D58:D61)</f>
        <v>0</v>
      </c>
      <c r="E62" s="67" t="n">
        <f aca="false">SUM(E58:E61)</f>
        <v>0</v>
      </c>
      <c r="F62" s="67" t="n">
        <f aca="false">SUM(F58:F61)</f>
        <v>0</v>
      </c>
      <c r="G62" s="67" t="n">
        <f aca="false">SUM(G58:G61)</f>
        <v>0</v>
      </c>
      <c r="H62" s="67" t="n">
        <f aca="false">SUM(H58:H61)</f>
        <v>0</v>
      </c>
      <c r="I62" s="67" t="n">
        <f aca="false">SUM(I58:I61)</f>
        <v>0</v>
      </c>
      <c r="J62" s="67" t="n">
        <f aca="false">SUM(J58:J61)</f>
        <v>0</v>
      </c>
      <c r="K62" s="67" t="n">
        <f aca="false">SUM(K58:K61)</f>
        <v>0</v>
      </c>
      <c r="L62" s="67" t="n">
        <f aca="false">SUM(L58:L61)</f>
        <v>0</v>
      </c>
      <c r="M62" s="67" t="n">
        <f aca="false">SUM(M58:M61)</f>
        <v>0</v>
      </c>
      <c r="N62" s="67" t="n">
        <f aca="false">SUM(N58:N61)</f>
        <v>0</v>
      </c>
      <c r="O62" s="67" t="n">
        <f aca="false">SUM(O58:O61)</f>
        <v>0</v>
      </c>
      <c r="P62" s="67" t="n">
        <f aca="false">SUM(P58:P61)</f>
        <v>0</v>
      </c>
      <c r="Q62" s="67" t="n">
        <f aca="false">SUM(Q58:Q61)</f>
        <v>0</v>
      </c>
      <c r="R62" s="67" t="n">
        <f aca="false">SUM(R58:R61)</f>
        <v>0</v>
      </c>
      <c r="S62" s="67" t="n">
        <f aca="false">SUM(S58:S61)</f>
        <v>0</v>
      </c>
      <c r="T62" s="67" t="n">
        <f aca="false">SUM(T58:T61)</f>
        <v>0</v>
      </c>
      <c r="U62" s="67" t="n">
        <f aca="false">SUM(U58:U61)</f>
        <v>0</v>
      </c>
      <c r="V62" s="67" t="n">
        <f aca="false">SUM(V58:V61)</f>
        <v>0</v>
      </c>
      <c r="W62" s="67" t="n">
        <f aca="false">SUM(W58:W61)</f>
        <v>0</v>
      </c>
    </row>
    <row r="63" customFormat="false" ht="7.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</row>
    <row r="64" customFormat="false" ht="24" hidden="false" customHeight="false" outlineLevel="0" collapsed="false">
      <c r="A64" s="66" t="n">
        <v>1</v>
      </c>
      <c r="B64" s="66" t="s">
        <v>102</v>
      </c>
      <c r="C64" s="66" t="s">
        <v>170</v>
      </c>
      <c r="D64" s="66" t="n">
        <v>3</v>
      </c>
      <c r="E64" s="66" t="n">
        <v>46</v>
      </c>
      <c r="F64" s="66" t="n">
        <v>3</v>
      </c>
      <c r="G64" s="66" t="n">
        <v>46</v>
      </c>
      <c r="H64" s="66" t="n">
        <v>1</v>
      </c>
      <c r="I64" s="66" t="n">
        <v>22</v>
      </c>
      <c r="J64" s="66" t="n">
        <v>2</v>
      </c>
      <c r="K64" s="66" t="n">
        <v>24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66" t="n">
        <v>0</v>
      </c>
      <c r="V64" s="66" t="n">
        <v>0</v>
      </c>
      <c r="W64" s="66" t="n">
        <v>0</v>
      </c>
    </row>
    <row r="65" customFormat="false" ht="24" hidden="false" customHeight="false" outlineLevel="0" collapsed="false">
      <c r="A65" s="66" t="n">
        <v>2</v>
      </c>
      <c r="B65" s="66" t="s">
        <v>86</v>
      </c>
      <c r="C65" s="66" t="s">
        <v>171</v>
      </c>
      <c r="D65" s="66" t="n">
        <v>1</v>
      </c>
      <c r="E65" s="66" t="n">
        <v>12</v>
      </c>
      <c r="F65" s="66" t="n">
        <v>1</v>
      </c>
      <c r="G65" s="66" t="n">
        <v>12</v>
      </c>
      <c r="H65" s="66" t="n">
        <v>0</v>
      </c>
      <c r="I65" s="66" t="n">
        <v>0</v>
      </c>
      <c r="J65" s="66" t="n">
        <v>1</v>
      </c>
      <c r="K65" s="66" t="n">
        <v>12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66" t="n">
        <v>0</v>
      </c>
      <c r="V65" s="66" t="n">
        <v>0</v>
      </c>
      <c r="W65" s="66" t="n">
        <v>0</v>
      </c>
    </row>
    <row r="66" customFormat="false" ht="27" hidden="false" customHeight="true" outlineLevel="0" collapsed="false">
      <c r="A66" s="66" t="n">
        <v>3</v>
      </c>
      <c r="B66" s="66" t="s">
        <v>156</v>
      </c>
      <c r="C66" s="66" t="s">
        <v>172</v>
      </c>
      <c r="D66" s="66" t="n">
        <v>15</v>
      </c>
      <c r="E66" s="66" t="n">
        <v>2060</v>
      </c>
      <c r="F66" s="66" t="n">
        <v>11</v>
      </c>
      <c r="G66" s="66" t="n">
        <v>2006</v>
      </c>
      <c r="H66" s="66" t="n">
        <v>1</v>
      </c>
      <c r="I66" s="66" t="n">
        <v>6</v>
      </c>
      <c r="J66" s="66" t="n">
        <v>1</v>
      </c>
      <c r="K66" s="66" t="n">
        <v>200</v>
      </c>
      <c r="L66" s="66" t="n">
        <v>0</v>
      </c>
      <c r="M66" s="66" t="n">
        <v>0</v>
      </c>
      <c r="N66" s="66" t="n">
        <v>9</v>
      </c>
      <c r="O66" s="66" t="n">
        <v>1800</v>
      </c>
      <c r="P66" s="66" t="n">
        <v>4</v>
      </c>
      <c r="Q66" s="66" t="n">
        <v>54</v>
      </c>
      <c r="R66" s="66" t="n">
        <v>3</v>
      </c>
      <c r="S66" s="66" t="n">
        <v>30</v>
      </c>
      <c r="T66" s="66" t="n">
        <v>0</v>
      </c>
      <c r="U66" s="66" t="n">
        <v>0</v>
      </c>
      <c r="V66" s="66" t="n">
        <v>1</v>
      </c>
      <c r="W66" s="66" t="n">
        <v>24</v>
      </c>
    </row>
    <row r="67" customFormat="false" ht="24" hidden="false" customHeight="false" outlineLevel="0" collapsed="false">
      <c r="A67" s="66" t="n">
        <v>4</v>
      </c>
      <c r="B67" s="66" t="s">
        <v>124</v>
      </c>
      <c r="C67" s="66" t="s">
        <v>173</v>
      </c>
      <c r="D67" s="66" t="n">
        <v>36</v>
      </c>
      <c r="E67" s="66" t="n">
        <v>216</v>
      </c>
      <c r="F67" s="66" t="n">
        <v>24</v>
      </c>
      <c r="G67" s="66" t="n">
        <v>192</v>
      </c>
      <c r="H67" s="66" t="n">
        <v>12</v>
      </c>
      <c r="I67" s="66" t="n">
        <v>156</v>
      </c>
      <c r="J67" s="66" t="n">
        <v>12</v>
      </c>
      <c r="K67" s="66" t="n">
        <v>36</v>
      </c>
      <c r="L67" s="66" t="n">
        <v>0</v>
      </c>
      <c r="M67" s="66" t="n">
        <v>0</v>
      </c>
      <c r="N67" s="66" t="n">
        <v>0</v>
      </c>
      <c r="O67" s="66" t="n">
        <v>0</v>
      </c>
      <c r="P67" s="66" t="n">
        <v>12</v>
      </c>
      <c r="Q67" s="66" t="n">
        <v>24</v>
      </c>
      <c r="R67" s="66" t="n">
        <v>12</v>
      </c>
      <c r="S67" s="66" t="n">
        <v>24</v>
      </c>
      <c r="T67" s="66" t="n">
        <v>0</v>
      </c>
      <c r="U67" s="66" t="n">
        <v>0</v>
      </c>
      <c r="V67" s="66" t="n">
        <v>0</v>
      </c>
      <c r="W67" s="66" t="n">
        <v>0</v>
      </c>
    </row>
    <row r="68" customFormat="false" ht="12.75" hidden="false" customHeight="false" outlineLevel="0" collapsed="false">
      <c r="A68" s="66" t="n">
        <v>5</v>
      </c>
      <c r="B68" s="66" t="s">
        <v>174</v>
      </c>
      <c r="C68" s="66" t="s">
        <v>175</v>
      </c>
      <c r="D68" s="66" t="n">
        <v>8</v>
      </c>
      <c r="E68" s="66" t="n">
        <v>174</v>
      </c>
      <c r="F68" s="66" t="n">
        <v>8</v>
      </c>
      <c r="G68" s="66" t="n">
        <v>174</v>
      </c>
      <c r="H68" s="66" t="n">
        <v>2</v>
      </c>
      <c r="I68" s="66" t="n">
        <v>38</v>
      </c>
      <c r="J68" s="66" t="n">
        <v>6</v>
      </c>
      <c r="K68" s="66" t="n">
        <v>136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66" t="n">
        <v>0</v>
      </c>
      <c r="V68" s="66" t="n">
        <v>0</v>
      </c>
      <c r="W68" s="66" t="n">
        <v>0</v>
      </c>
    </row>
    <row r="69" customFormat="false" ht="36" hidden="false" customHeight="false" outlineLevel="0" collapsed="false">
      <c r="A69" s="66" t="n">
        <v>6</v>
      </c>
      <c r="B69" s="66" t="s">
        <v>176</v>
      </c>
      <c r="C69" s="66" t="s">
        <v>177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0</v>
      </c>
      <c r="V69" s="66" t="n">
        <v>0</v>
      </c>
      <c r="W69" s="66" t="n">
        <v>0</v>
      </c>
    </row>
    <row r="70" customFormat="false" ht="36" hidden="false" customHeight="true" outlineLevel="0" collapsed="false">
      <c r="A70" s="66" t="n">
        <v>7</v>
      </c>
      <c r="B70" s="66" t="s">
        <v>178</v>
      </c>
      <c r="C70" s="66" t="s">
        <v>179</v>
      </c>
      <c r="D70" s="66" t="n">
        <v>5</v>
      </c>
      <c r="E70" s="66" t="n">
        <v>58</v>
      </c>
      <c r="F70" s="66" t="n">
        <v>4</v>
      </c>
      <c r="G70" s="66" t="n">
        <v>43</v>
      </c>
      <c r="H70" s="66" t="n">
        <v>0</v>
      </c>
      <c r="I70" s="66" t="n">
        <v>0</v>
      </c>
      <c r="J70" s="66" t="n">
        <v>1</v>
      </c>
      <c r="K70" s="66" t="n">
        <v>6</v>
      </c>
      <c r="L70" s="66" t="n">
        <v>1</v>
      </c>
      <c r="M70" s="66" t="n">
        <v>15</v>
      </c>
      <c r="N70" s="66" t="n">
        <v>2</v>
      </c>
      <c r="O70" s="66" t="n">
        <v>22</v>
      </c>
      <c r="P70" s="66" t="n">
        <v>1</v>
      </c>
      <c r="Q70" s="66" t="n">
        <v>15</v>
      </c>
      <c r="R70" s="66" t="n">
        <v>1</v>
      </c>
      <c r="S70" s="66" t="n">
        <v>15</v>
      </c>
      <c r="T70" s="66" t="n">
        <v>0</v>
      </c>
      <c r="U70" s="66" t="n">
        <v>0</v>
      </c>
      <c r="V70" s="66" t="n">
        <v>0</v>
      </c>
      <c r="W70" s="66" t="n">
        <v>0</v>
      </c>
    </row>
    <row r="71" customFormat="false" ht="12.75" hidden="false" customHeight="false" outlineLevel="0" collapsed="false">
      <c r="A71" s="66" t="n">
        <v>8</v>
      </c>
      <c r="B71" s="66" t="s">
        <v>180</v>
      </c>
      <c r="C71" s="66" t="s">
        <v>181</v>
      </c>
      <c r="D71" s="66" t="n">
        <v>5</v>
      </c>
      <c r="E71" s="66" t="n">
        <v>20</v>
      </c>
      <c r="F71" s="66" t="n">
        <v>5</v>
      </c>
      <c r="G71" s="66" t="n">
        <v>20</v>
      </c>
      <c r="H71" s="66" t="n">
        <v>3</v>
      </c>
      <c r="I71" s="66" t="n">
        <v>16</v>
      </c>
      <c r="J71" s="66" t="n">
        <v>2</v>
      </c>
      <c r="K71" s="66" t="n">
        <v>4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66" t="n">
        <v>0</v>
      </c>
      <c r="V71" s="66" t="n">
        <v>0</v>
      </c>
      <c r="W71" s="66" t="n">
        <v>0</v>
      </c>
    </row>
    <row r="72" s="68" customFormat="true" ht="12.75" hidden="false" customHeight="false" outlineLevel="0" collapsed="false">
      <c r="A72" s="67" t="n">
        <v>8</v>
      </c>
      <c r="B72" s="67"/>
      <c r="C72" s="67" t="s">
        <v>182</v>
      </c>
      <c r="D72" s="67" t="n">
        <f aca="false">SUM(D64:D71)</f>
        <v>73</v>
      </c>
      <c r="E72" s="67" t="n">
        <f aca="false">SUM(E64:E71)</f>
        <v>2586</v>
      </c>
      <c r="F72" s="67" t="n">
        <f aca="false">SUM(F64:F71)</f>
        <v>56</v>
      </c>
      <c r="G72" s="67" t="n">
        <f aca="false">SUM(G64:G71)</f>
        <v>2493</v>
      </c>
      <c r="H72" s="67" t="n">
        <f aca="false">SUM(H64:H71)</f>
        <v>19</v>
      </c>
      <c r="I72" s="67" t="n">
        <f aca="false">SUM(I64:I71)</f>
        <v>238</v>
      </c>
      <c r="J72" s="67" t="n">
        <f aca="false">SUM(J64:J71)</f>
        <v>25</v>
      </c>
      <c r="K72" s="67" t="n">
        <f aca="false">SUM(K64:K71)</f>
        <v>418</v>
      </c>
      <c r="L72" s="67" t="n">
        <f aca="false">SUM(L64:L71)</f>
        <v>1</v>
      </c>
      <c r="M72" s="67" t="n">
        <f aca="false">SUM(M64:M71)</f>
        <v>15</v>
      </c>
      <c r="N72" s="67" t="n">
        <f aca="false">SUM(N64:N71)</f>
        <v>11</v>
      </c>
      <c r="O72" s="67" t="n">
        <f aca="false">SUM(O64:O71)</f>
        <v>1822</v>
      </c>
      <c r="P72" s="67" t="n">
        <f aca="false">SUM(P64:P71)</f>
        <v>17</v>
      </c>
      <c r="Q72" s="67" t="n">
        <f aca="false">SUM(Q64:Q71)</f>
        <v>93</v>
      </c>
      <c r="R72" s="67" t="n">
        <f aca="false">SUM(R64:R71)</f>
        <v>16</v>
      </c>
      <c r="S72" s="67" t="n">
        <f aca="false">SUM(S64:S71)</f>
        <v>69</v>
      </c>
      <c r="T72" s="67" t="n">
        <f aca="false">SUM(T64:T71)</f>
        <v>0</v>
      </c>
      <c r="U72" s="67" t="n">
        <f aca="false">SUM(U64:U71)</f>
        <v>0</v>
      </c>
      <c r="V72" s="67" t="n">
        <f aca="false">SUM(V64:V71)</f>
        <v>1</v>
      </c>
      <c r="W72" s="67" t="n">
        <f aca="false">SUM(W64:W71)</f>
        <v>24</v>
      </c>
    </row>
    <row r="73" customFormat="false" ht="7.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</row>
    <row r="74" s="68" customFormat="true" ht="12.75" hidden="false" customHeight="false" outlineLevel="0" collapsed="false">
      <c r="A74" s="67" t="n">
        <f aca="false">(A12+A17+A56+A62+A72)</f>
        <v>57</v>
      </c>
      <c r="B74" s="67"/>
      <c r="C74" s="67" t="s">
        <v>183</v>
      </c>
      <c r="D74" s="67" t="n">
        <f aca="false">(D12+D17+D56+D62+D72)</f>
        <v>1228.5</v>
      </c>
      <c r="E74" s="67" t="n">
        <f aca="false">(E12+E17+E56+E62+E72)</f>
        <v>14675</v>
      </c>
      <c r="F74" s="67" t="n">
        <f aca="false">(F12+F17+F56+F62+F72)</f>
        <v>726</v>
      </c>
      <c r="G74" s="67" t="n">
        <f aca="false">(G12+G17+G56+G62+G72)</f>
        <v>9168</v>
      </c>
      <c r="H74" s="67" t="n">
        <f aca="false">(H12+H17+H56+H62+H72)</f>
        <v>87</v>
      </c>
      <c r="I74" s="67" t="n">
        <f aca="false">(I12+I17+I56+I62+I72)</f>
        <v>1833</v>
      </c>
      <c r="J74" s="67" t="n">
        <f aca="false">(J12+J17+J56+J62+J72)</f>
        <v>208</v>
      </c>
      <c r="K74" s="67" t="n">
        <f aca="false">(K12+K17+K56+K62+K72)</f>
        <v>2412.5</v>
      </c>
      <c r="L74" s="67" t="n">
        <f aca="false">(L12+L17+L56+L62+L72)</f>
        <v>18</v>
      </c>
      <c r="M74" s="67" t="n">
        <f aca="false">(M12+M17+M56+M62+M72)</f>
        <v>256.5</v>
      </c>
      <c r="N74" s="67" t="n">
        <f aca="false">(N12+N17+N56+N62+N72)</f>
        <v>413</v>
      </c>
      <c r="O74" s="67" t="n">
        <f aca="false">(O12+O17+O56+O62+O72)</f>
        <v>4666</v>
      </c>
      <c r="P74" s="67" t="n">
        <f aca="false">(P12+P17+P56+P62+P72)</f>
        <v>502.5</v>
      </c>
      <c r="Q74" s="67" t="n">
        <f aca="false">(Q12+Q17+Q56+Q62+Q72)</f>
        <v>5507</v>
      </c>
      <c r="R74" s="67" t="n">
        <f aca="false">(R12+R17+R56+R62+R72)</f>
        <v>312</v>
      </c>
      <c r="S74" s="67" t="n">
        <f aca="false">(S12+S17+S56+S62+S72)</f>
        <v>2811</v>
      </c>
      <c r="T74" s="67" t="n">
        <f aca="false">(T12+T17+T56+T62+T72)</f>
        <v>98.5</v>
      </c>
      <c r="U74" s="67" t="n">
        <f aca="false">(U12+U17+U56+U62+U72)</f>
        <v>1314</v>
      </c>
      <c r="V74" s="67" t="n">
        <f aca="false">(V12+V17+V56+V62+V72)</f>
        <v>92</v>
      </c>
      <c r="W74" s="67" t="n">
        <f aca="false">(W12+W17+W56+W62+W72)</f>
        <v>1382</v>
      </c>
    </row>
  </sheetData>
  <sheetProtection sheet="true" password="ce88" objects="true" scenarios="true"/>
  <mergeCells count="32">
    <mergeCell ref="A1:M1"/>
    <mergeCell ref="A2:A6"/>
    <mergeCell ref="B2:B6"/>
    <mergeCell ref="C2:C6"/>
    <mergeCell ref="D3:D5"/>
    <mergeCell ref="E3:E5"/>
    <mergeCell ref="F3:F5"/>
    <mergeCell ref="G3:G5"/>
    <mergeCell ref="H3:M3"/>
    <mergeCell ref="N3:O3"/>
    <mergeCell ref="P3:P5"/>
    <mergeCell ref="Q3:Q5"/>
    <mergeCell ref="R3:W3"/>
    <mergeCell ref="H4:H5"/>
    <mergeCell ref="I4:I5"/>
    <mergeCell ref="J4:J5"/>
    <mergeCell ref="K4:K5"/>
    <mergeCell ref="L4:L5"/>
    <mergeCell ref="M4:M5"/>
    <mergeCell ref="N4:N5"/>
    <mergeCell ref="O4:O5"/>
    <mergeCell ref="R4:R5"/>
    <mergeCell ref="S4:S5"/>
    <mergeCell ref="T4:T5"/>
    <mergeCell ref="U4:U5"/>
    <mergeCell ref="V4:V5"/>
    <mergeCell ref="W4:W5"/>
    <mergeCell ref="A13:W13"/>
    <mergeCell ref="A18:W18"/>
    <mergeCell ref="A57:W57"/>
    <mergeCell ref="A63:W63"/>
    <mergeCell ref="A73:W73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8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41"/>
    <col collapsed="false" customWidth="true" hidden="false" outlineLevel="0" max="2" min="2" style="213" width="16.7"/>
    <col collapsed="false" customWidth="true" hidden="false" outlineLevel="0" max="3" min="3" style="213" width="58.41"/>
    <col collapsed="false" customWidth="true" hidden="false" outlineLevel="0" max="4" min="4" style="213" width="6.7"/>
    <col collapsed="false" customWidth="true" hidden="false" outlineLevel="0" max="5" min="5" style="213" width="7.42"/>
    <col collapsed="false" customWidth="true" hidden="false" outlineLevel="0" max="6" min="6" style="213" width="6.7"/>
    <col collapsed="false" customWidth="true" hidden="false" outlineLevel="0" max="7" min="7" style="213" width="7.99"/>
    <col collapsed="false" customWidth="true" hidden="false" outlineLevel="0" max="10" min="8" style="213" width="6.7"/>
    <col collapsed="false" customWidth="false" hidden="false" outlineLevel="0" max="257" min="11" style="214" width="9.14"/>
  </cols>
  <sheetData>
    <row r="1" s="217" customFormat="true" ht="15.75" hidden="false" customHeight="true" outlineLevel="0" collapsed="false">
      <c r="A1" s="215" t="s">
        <v>668</v>
      </c>
      <c r="B1" s="215"/>
      <c r="C1" s="215"/>
      <c r="D1" s="215"/>
      <c r="E1" s="215"/>
      <c r="F1" s="215"/>
      <c r="G1" s="215"/>
      <c r="H1" s="215"/>
      <c r="I1" s="216"/>
      <c r="J1" s="216"/>
    </row>
    <row r="2" customFormat="false" ht="22.5" hidden="false" customHeight="true" outlineLevel="0" collapsed="false">
      <c r="A2" s="81" t="s">
        <v>62</v>
      </c>
      <c r="B2" s="81" t="s">
        <v>63</v>
      </c>
      <c r="C2" s="81" t="s">
        <v>64</v>
      </c>
      <c r="D2" s="218" t="s">
        <v>669</v>
      </c>
      <c r="E2" s="218" t="s">
        <v>669</v>
      </c>
      <c r="F2" s="218" t="s">
        <v>670</v>
      </c>
      <c r="G2" s="218" t="s">
        <v>670</v>
      </c>
      <c r="H2" s="218" t="s">
        <v>671</v>
      </c>
      <c r="I2" s="218" t="s">
        <v>672</v>
      </c>
      <c r="J2" s="218" t="s">
        <v>673</v>
      </c>
    </row>
    <row r="3" customFormat="false" ht="54" hidden="false" customHeight="true" outlineLevel="0" collapsed="false">
      <c r="A3" s="81"/>
      <c r="B3" s="81"/>
      <c r="C3" s="81"/>
      <c r="D3" s="219" t="s">
        <v>674</v>
      </c>
      <c r="E3" s="219" t="s">
        <v>674</v>
      </c>
      <c r="F3" s="219" t="s">
        <v>675</v>
      </c>
      <c r="G3" s="219" t="s">
        <v>675</v>
      </c>
      <c r="H3" s="219" t="s">
        <v>676</v>
      </c>
      <c r="I3" s="219" t="s">
        <v>677</v>
      </c>
      <c r="J3" s="219" t="s">
        <v>678</v>
      </c>
    </row>
    <row r="4" customFormat="false" ht="27" hidden="false" customHeight="true" outlineLevel="0" collapsed="false">
      <c r="A4" s="81"/>
      <c r="B4" s="81"/>
      <c r="C4" s="81"/>
      <c r="D4" s="220" t="s">
        <v>679</v>
      </c>
      <c r="E4" s="220" t="s">
        <v>680</v>
      </c>
      <c r="F4" s="220" t="s">
        <v>679</v>
      </c>
      <c r="G4" s="220" t="s">
        <v>681</v>
      </c>
      <c r="H4" s="219"/>
      <c r="I4" s="219"/>
      <c r="J4" s="219"/>
    </row>
    <row r="5" customFormat="false" ht="12.75" hidden="false" customHeight="false" outlineLevel="0" collapsed="false">
      <c r="A5" s="97" t="n">
        <v>1</v>
      </c>
      <c r="B5" s="97" t="s">
        <v>84</v>
      </c>
      <c r="C5" s="97" t="s">
        <v>85</v>
      </c>
      <c r="D5" s="97" t="n">
        <v>11</v>
      </c>
      <c r="E5" s="97" t="n">
        <v>0</v>
      </c>
      <c r="F5" s="97" t="n">
        <v>6</v>
      </c>
      <c r="G5" s="97" t="n">
        <v>0</v>
      </c>
      <c r="H5" s="97" t="n">
        <v>1</v>
      </c>
      <c r="I5" s="97" t="n">
        <v>2</v>
      </c>
      <c r="J5" s="97" t="n">
        <v>14</v>
      </c>
    </row>
    <row r="6" customFormat="false" ht="12.75" hidden="false" customHeight="false" outlineLevel="0" collapsed="false">
      <c r="A6" s="99" t="n">
        <v>2</v>
      </c>
      <c r="B6" s="99" t="s">
        <v>86</v>
      </c>
      <c r="C6" s="99" t="s">
        <v>87</v>
      </c>
      <c r="D6" s="99" t="n">
        <v>8</v>
      </c>
      <c r="E6" s="99" t="n">
        <v>1</v>
      </c>
      <c r="F6" s="99" t="n">
        <v>1</v>
      </c>
      <c r="G6" s="99" t="n">
        <v>1</v>
      </c>
      <c r="H6" s="99" t="n">
        <v>1</v>
      </c>
      <c r="I6" s="99" t="n">
        <v>1</v>
      </c>
      <c r="J6" s="99" t="n">
        <v>0</v>
      </c>
    </row>
    <row r="7" customFormat="false" ht="12.75" hidden="false" customHeight="false" outlineLevel="0" collapsed="false">
      <c r="A7" s="99" t="n">
        <v>3</v>
      </c>
      <c r="B7" s="99" t="s">
        <v>86</v>
      </c>
      <c r="C7" s="99" t="s">
        <v>88</v>
      </c>
      <c r="D7" s="99" t="n">
        <v>8</v>
      </c>
      <c r="E7" s="99" t="n">
        <v>0</v>
      </c>
      <c r="F7" s="99" t="n">
        <v>8</v>
      </c>
      <c r="G7" s="99" t="n">
        <v>0</v>
      </c>
      <c r="H7" s="99" t="n">
        <v>1</v>
      </c>
      <c r="I7" s="99" t="n">
        <v>1</v>
      </c>
      <c r="J7" s="99" t="n">
        <v>0</v>
      </c>
    </row>
    <row r="8" customFormat="false" ht="12.75" hidden="false" customHeight="false" outlineLevel="0" collapsed="false">
      <c r="A8" s="99" t="n">
        <v>4</v>
      </c>
      <c r="B8" s="99" t="s">
        <v>86</v>
      </c>
      <c r="C8" s="99" t="s">
        <v>89</v>
      </c>
      <c r="D8" s="99" t="n">
        <v>8</v>
      </c>
      <c r="E8" s="99" t="n">
        <v>1</v>
      </c>
      <c r="F8" s="99" t="n">
        <v>6</v>
      </c>
      <c r="G8" s="99" t="n">
        <v>0</v>
      </c>
      <c r="H8" s="99" t="n">
        <v>1</v>
      </c>
      <c r="I8" s="99" t="n">
        <v>2</v>
      </c>
      <c r="J8" s="99" t="n">
        <v>1</v>
      </c>
    </row>
    <row r="9" customFormat="false" ht="12.75" hidden="false" customHeight="false" outlineLevel="0" collapsed="false">
      <c r="A9" s="99" t="n">
        <v>5</v>
      </c>
      <c r="B9" s="99" t="s">
        <v>90</v>
      </c>
      <c r="C9" s="99" t="s">
        <v>91</v>
      </c>
      <c r="D9" s="99" t="n">
        <v>12</v>
      </c>
      <c r="E9" s="99" t="n">
        <v>1</v>
      </c>
      <c r="F9" s="99" t="n">
        <v>12</v>
      </c>
      <c r="G9" s="99" t="n">
        <v>0</v>
      </c>
      <c r="H9" s="99" t="n">
        <v>1</v>
      </c>
      <c r="I9" s="99" t="n">
        <v>1</v>
      </c>
      <c r="J9" s="99" t="n">
        <v>1</v>
      </c>
    </row>
    <row r="10" s="221" customFormat="true" ht="12.75" hidden="false" customHeight="false" outlineLevel="0" collapsed="false">
      <c r="A10" s="101" t="n">
        <v>5</v>
      </c>
      <c r="B10" s="101"/>
      <c r="C10" s="101" t="s">
        <v>92</v>
      </c>
      <c r="D10" s="101" t="n">
        <f aca="false">SUM(D5:D9)</f>
        <v>47</v>
      </c>
      <c r="E10" s="101" t="n">
        <f aca="false">SUM(E5:E9)</f>
        <v>3</v>
      </c>
      <c r="F10" s="101" t="n">
        <f aca="false">SUM(F5:F9)</f>
        <v>33</v>
      </c>
      <c r="G10" s="101" t="n">
        <f aca="false">SUM(G5:G9)</f>
        <v>1</v>
      </c>
      <c r="H10" s="101" t="n">
        <f aca="false">SUM(H5:H9)</f>
        <v>5</v>
      </c>
      <c r="I10" s="101" t="n">
        <f aca="false">SUM(I5:I9)</f>
        <v>7</v>
      </c>
      <c r="J10" s="101" t="n">
        <f aca="false">SUM(J5:J9)</f>
        <v>16</v>
      </c>
    </row>
    <row r="11" customFormat="false" ht="7.5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</row>
    <row r="12" customFormat="false" ht="12.75" hidden="false" customHeight="false" outlineLevel="0" collapsed="false">
      <c r="A12" s="99" t="n">
        <v>1</v>
      </c>
      <c r="B12" s="99" t="s">
        <v>93</v>
      </c>
      <c r="C12" s="99" t="s">
        <v>94</v>
      </c>
      <c r="D12" s="99" t="n">
        <v>12</v>
      </c>
      <c r="E12" s="99" t="n">
        <v>1</v>
      </c>
      <c r="F12" s="99" t="n">
        <v>12</v>
      </c>
      <c r="G12" s="99" t="n">
        <v>0</v>
      </c>
      <c r="H12" s="99" t="n">
        <v>1</v>
      </c>
      <c r="I12" s="99" t="n">
        <v>1</v>
      </c>
      <c r="J12" s="99" t="n">
        <v>1</v>
      </c>
    </row>
    <row r="13" customFormat="false" ht="12.75" hidden="false" customHeight="false" outlineLevel="0" collapsed="false">
      <c r="A13" s="99" t="n">
        <v>2</v>
      </c>
      <c r="B13" s="99" t="s">
        <v>86</v>
      </c>
      <c r="C13" s="99" t="s">
        <v>95</v>
      </c>
      <c r="D13" s="99" t="n">
        <v>3</v>
      </c>
      <c r="E13" s="99" t="n">
        <v>0</v>
      </c>
      <c r="F13" s="99" t="n">
        <v>3</v>
      </c>
      <c r="G13" s="99" t="n">
        <v>0</v>
      </c>
      <c r="H13" s="99" t="n">
        <v>0</v>
      </c>
      <c r="I13" s="99" t="n">
        <v>0</v>
      </c>
      <c r="J13" s="99" t="n">
        <v>0</v>
      </c>
    </row>
    <row r="14" customFormat="false" ht="12.75" hidden="false" customHeight="false" outlineLevel="0" collapsed="false">
      <c r="A14" s="99" t="n">
        <v>3</v>
      </c>
      <c r="B14" s="99" t="s">
        <v>96</v>
      </c>
      <c r="C14" s="99" t="s">
        <v>97</v>
      </c>
      <c r="D14" s="99" t="n">
        <v>10</v>
      </c>
      <c r="E14" s="99" t="n">
        <v>0</v>
      </c>
      <c r="F14" s="99" t="n">
        <v>9</v>
      </c>
      <c r="G14" s="99" t="n">
        <v>0</v>
      </c>
      <c r="H14" s="99" t="n">
        <v>0</v>
      </c>
      <c r="I14" s="99" t="n">
        <v>1</v>
      </c>
      <c r="J14" s="99" t="n">
        <v>0</v>
      </c>
    </row>
    <row r="15" s="221" customFormat="true" ht="12.75" hidden="false" customHeight="false" outlineLevel="0" collapsed="false">
      <c r="A15" s="101" t="n">
        <v>3</v>
      </c>
      <c r="B15" s="101"/>
      <c r="C15" s="101" t="s">
        <v>98</v>
      </c>
      <c r="D15" s="101" t="n">
        <f aca="false">SUM(D12:D14)</f>
        <v>25</v>
      </c>
      <c r="E15" s="101" t="n">
        <f aca="false">SUM(E12:E14)</f>
        <v>1</v>
      </c>
      <c r="F15" s="101" t="n">
        <f aca="false">SUM(F12:F14)</f>
        <v>24</v>
      </c>
      <c r="G15" s="101" t="n">
        <f aca="false">SUM(G12:G14)</f>
        <v>0</v>
      </c>
      <c r="H15" s="101" t="n">
        <f aca="false">SUM(H12:H14)</f>
        <v>1</v>
      </c>
      <c r="I15" s="101" t="n">
        <f aca="false">SUM(I12:I14)</f>
        <v>2</v>
      </c>
      <c r="J15" s="101" t="n">
        <f aca="false">SUM(J12:J14)</f>
        <v>1</v>
      </c>
    </row>
    <row r="16" customFormat="false" ht="7.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</row>
    <row r="17" customFormat="false" ht="12.75" hidden="false" customHeight="false" outlineLevel="0" collapsed="false">
      <c r="A17" s="99" t="n">
        <v>1</v>
      </c>
      <c r="B17" s="99" t="s">
        <v>99</v>
      </c>
      <c r="C17" s="99" t="s">
        <v>100</v>
      </c>
      <c r="D17" s="99" t="n">
        <v>6</v>
      </c>
      <c r="E17" s="99" t="n">
        <v>0</v>
      </c>
      <c r="F17" s="99" t="n">
        <v>5</v>
      </c>
      <c r="G17" s="99" t="n">
        <v>0</v>
      </c>
      <c r="H17" s="99" t="n">
        <v>0</v>
      </c>
      <c r="I17" s="99" t="n">
        <v>1</v>
      </c>
      <c r="J17" s="99" t="n">
        <v>0</v>
      </c>
    </row>
    <row r="18" customFormat="false" ht="12.75" hidden="false" customHeight="false" outlineLevel="0" collapsed="false">
      <c r="A18" s="99" t="n">
        <v>2</v>
      </c>
      <c r="B18" s="99" t="s">
        <v>99</v>
      </c>
      <c r="C18" s="99" t="s">
        <v>101</v>
      </c>
      <c r="D18" s="99" t="n">
        <v>7</v>
      </c>
      <c r="E18" s="99" t="n">
        <v>0</v>
      </c>
      <c r="F18" s="99" t="n">
        <v>3</v>
      </c>
      <c r="G18" s="99" t="n">
        <v>0</v>
      </c>
      <c r="H18" s="99" t="n">
        <v>1</v>
      </c>
      <c r="I18" s="99" t="n">
        <v>0</v>
      </c>
      <c r="J18" s="99" t="n">
        <v>0</v>
      </c>
    </row>
    <row r="19" customFormat="false" ht="12.75" hidden="false" customHeight="false" outlineLevel="0" collapsed="false">
      <c r="A19" s="99" t="n">
        <v>3</v>
      </c>
      <c r="B19" s="99" t="s">
        <v>102</v>
      </c>
      <c r="C19" s="99" t="s">
        <v>103</v>
      </c>
      <c r="D19" s="99" t="n">
        <v>11</v>
      </c>
      <c r="E19" s="99" t="n">
        <v>0</v>
      </c>
      <c r="F19" s="99" t="n">
        <v>7</v>
      </c>
      <c r="G19" s="99" t="n">
        <v>0</v>
      </c>
      <c r="H19" s="99" t="n">
        <v>0</v>
      </c>
      <c r="I19" s="99" t="n">
        <v>0</v>
      </c>
      <c r="J19" s="99" t="n">
        <v>0</v>
      </c>
    </row>
    <row r="20" customFormat="false" ht="12.75" hidden="false" customHeight="false" outlineLevel="0" collapsed="false">
      <c r="A20" s="99" t="n">
        <v>4</v>
      </c>
      <c r="B20" s="99" t="s">
        <v>104</v>
      </c>
      <c r="C20" s="99" t="s">
        <v>105</v>
      </c>
      <c r="D20" s="99" t="n">
        <v>12</v>
      </c>
      <c r="E20" s="99" t="n">
        <v>5</v>
      </c>
      <c r="F20" s="99" t="n">
        <v>7</v>
      </c>
      <c r="G20" s="99" t="n">
        <v>5</v>
      </c>
      <c r="H20" s="99" t="n">
        <v>0</v>
      </c>
      <c r="I20" s="99" t="n">
        <v>0</v>
      </c>
      <c r="J20" s="99" t="n">
        <v>0</v>
      </c>
    </row>
    <row r="21" customFormat="false" ht="12.75" hidden="false" customHeight="false" outlineLevel="0" collapsed="false">
      <c r="A21" s="99" t="n">
        <v>5</v>
      </c>
      <c r="B21" s="99" t="s">
        <v>84</v>
      </c>
      <c r="C21" s="99" t="s">
        <v>106</v>
      </c>
      <c r="D21" s="99" t="n">
        <v>12</v>
      </c>
      <c r="E21" s="99" t="n">
        <v>0</v>
      </c>
      <c r="F21" s="99" t="n">
        <v>12</v>
      </c>
      <c r="G21" s="99" t="n">
        <v>0</v>
      </c>
      <c r="H21" s="99" t="n">
        <v>0</v>
      </c>
      <c r="I21" s="99" t="n">
        <v>1</v>
      </c>
      <c r="J21" s="99" t="n">
        <v>0</v>
      </c>
    </row>
    <row r="22" customFormat="false" ht="12.75" hidden="false" customHeight="false" outlineLevel="0" collapsed="false">
      <c r="A22" s="99" t="n">
        <v>6</v>
      </c>
      <c r="B22" s="99" t="s">
        <v>107</v>
      </c>
      <c r="C22" s="99" t="s">
        <v>108</v>
      </c>
      <c r="D22" s="99" t="n">
        <v>6</v>
      </c>
      <c r="E22" s="99" t="n">
        <v>1</v>
      </c>
      <c r="F22" s="99" t="n">
        <v>5</v>
      </c>
      <c r="G22" s="99" t="n">
        <v>1</v>
      </c>
      <c r="H22" s="99" t="n">
        <v>0</v>
      </c>
      <c r="I22" s="99" t="n">
        <v>1</v>
      </c>
      <c r="J22" s="99" t="n">
        <v>3</v>
      </c>
    </row>
    <row r="23" customFormat="false" ht="13.5" hidden="false" customHeight="true" outlineLevel="0" collapsed="false">
      <c r="A23" s="99" t="n">
        <v>7</v>
      </c>
      <c r="B23" s="99" t="s">
        <v>86</v>
      </c>
      <c r="C23" s="99" t="s">
        <v>109</v>
      </c>
      <c r="D23" s="99" t="n">
        <v>8</v>
      </c>
      <c r="E23" s="99" t="n">
        <v>2</v>
      </c>
      <c r="F23" s="99" t="n">
        <v>8</v>
      </c>
      <c r="G23" s="99" t="n">
        <v>2</v>
      </c>
      <c r="H23" s="99" t="n">
        <v>0</v>
      </c>
      <c r="I23" s="99" t="n">
        <v>0</v>
      </c>
      <c r="J23" s="99" t="n">
        <v>0</v>
      </c>
    </row>
    <row r="24" customFormat="false" ht="15" hidden="false" customHeight="true" outlineLevel="0" collapsed="false">
      <c r="A24" s="99" t="n">
        <v>8</v>
      </c>
      <c r="B24" s="99" t="s">
        <v>86</v>
      </c>
      <c r="C24" s="99" t="s">
        <v>110</v>
      </c>
      <c r="D24" s="99" t="n">
        <v>3</v>
      </c>
      <c r="E24" s="99" t="n">
        <v>0</v>
      </c>
      <c r="F24" s="99" t="n">
        <v>3</v>
      </c>
      <c r="G24" s="99" t="n">
        <v>0</v>
      </c>
      <c r="H24" s="99" t="n">
        <v>0</v>
      </c>
      <c r="I24" s="99" t="n">
        <v>0</v>
      </c>
      <c r="J24" s="99" t="n">
        <v>0</v>
      </c>
    </row>
    <row r="25" customFormat="false" ht="13.5" hidden="false" customHeight="true" outlineLevel="0" collapsed="false">
      <c r="A25" s="99" t="n">
        <v>9</v>
      </c>
      <c r="B25" s="99" t="s">
        <v>86</v>
      </c>
      <c r="C25" s="99" t="s">
        <v>111</v>
      </c>
      <c r="D25" s="99" t="n">
        <v>5</v>
      </c>
      <c r="E25" s="99" t="n">
        <v>0</v>
      </c>
      <c r="F25" s="99" t="n">
        <v>3</v>
      </c>
      <c r="G25" s="99" t="n">
        <v>0</v>
      </c>
      <c r="H25" s="99" t="n">
        <v>0</v>
      </c>
      <c r="I25" s="99" t="n">
        <v>0</v>
      </c>
      <c r="J25" s="99" t="n">
        <v>0</v>
      </c>
    </row>
    <row r="26" customFormat="false" ht="14.25" hidden="false" customHeight="true" outlineLevel="0" collapsed="false">
      <c r="A26" s="99" t="n">
        <v>10</v>
      </c>
      <c r="B26" s="99" t="s">
        <v>86</v>
      </c>
      <c r="C26" s="99" t="s">
        <v>112</v>
      </c>
      <c r="D26" s="99" t="n">
        <v>12</v>
      </c>
      <c r="E26" s="99" t="n">
        <v>0</v>
      </c>
      <c r="F26" s="99" t="n">
        <v>5</v>
      </c>
      <c r="G26" s="99" t="n">
        <v>0</v>
      </c>
      <c r="H26" s="99" t="n">
        <v>0</v>
      </c>
      <c r="I26" s="99" t="n">
        <v>1</v>
      </c>
      <c r="J26" s="99" t="n">
        <v>1</v>
      </c>
    </row>
    <row r="27" customFormat="false" ht="13.5" hidden="false" customHeight="true" outlineLevel="0" collapsed="false">
      <c r="A27" s="99" t="n">
        <v>11</v>
      </c>
      <c r="B27" s="99" t="s">
        <v>86</v>
      </c>
      <c r="C27" s="99" t="s">
        <v>113</v>
      </c>
      <c r="D27" s="99" t="n">
        <v>9</v>
      </c>
      <c r="E27" s="99" t="n">
        <v>0</v>
      </c>
      <c r="F27" s="99" t="n">
        <v>8</v>
      </c>
      <c r="G27" s="99" t="n">
        <v>0</v>
      </c>
      <c r="H27" s="99" t="n">
        <v>0</v>
      </c>
      <c r="I27" s="99" t="n">
        <v>1</v>
      </c>
      <c r="J27" s="99" t="n">
        <v>1</v>
      </c>
    </row>
    <row r="28" customFormat="false" ht="12" hidden="false" customHeight="true" outlineLevel="0" collapsed="false">
      <c r="A28" s="99" t="n">
        <v>12</v>
      </c>
      <c r="B28" s="99" t="s">
        <v>86</v>
      </c>
      <c r="C28" s="99" t="s">
        <v>114</v>
      </c>
      <c r="D28" s="99" t="n">
        <v>21</v>
      </c>
      <c r="E28" s="99" t="n">
        <v>0</v>
      </c>
      <c r="F28" s="99" t="n">
        <v>13</v>
      </c>
      <c r="G28" s="99" t="n">
        <v>0</v>
      </c>
      <c r="H28" s="99" t="n">
        <v>1</v>
      </c>
      <c r="I28" s="99" t="n">
        <v>1</v>
      </c>
      <c r="J28" s="99" t="n">
        <v>1</v>
      </c>
    </row>
    <row r="29" customFormat="false" ht="12.75" hidden="false" customHeight="false" outlineLevel="0" collapsed="false">
      <c r="A29" s="99" t="n">
        <v>13</v>
      </c>
      <c r="B29" s="99" t="s">
        <v>115</v>
      </c>
      <c r="C29" s="99" t="s">
        <v>116</v>
      </c>
      <c r="D29" s="99" t="n">
        <v>4</v>
      </c>
      <c r="E29" s="99" t="n">
        <v>1</v>
      </c>
      <c r="F29" s="99" t="n">
        <v>4</v>
      </c>
      <c r="G29" s="99" t="n">
        <v>1</v>
      </c>
      <c r="H29" s="99" t="n">
        <v>0</v>
      </c>
      <c r="I29" s="99" t="n">
        <v>0</v>
      </c>
      <c r="J29" s="99" t="n">
        <v>0</v>
      </c>
    </row>
    <row r="30" customFormat="false" ht="12.75" hidden="false" customHeight="false" outlineLevel="0" collapsed="false">
      <c r="A30" s="99" t="n">
        <v>14</v>
      </c>
      <c r="B30" s="99" t="s">
        <v>117</v>
      </c>
      <c r="C30" s="99" t="s">
        <v>118</v>
      </c>
      <c r="D30" s="99" t="n">
        <v>7</v>
      </c>
      <c r="E30" s="99" t="n">
        <v>2</v>
      </c>
      <c r="F30" s="99" t="n">
        <v>3</v>
      </c>
      <c r="G30" s="99" t="n">
        <v>1</v>
      </c>
      <c r="H30" s="99" t="n">
        <v>0</v>
      </c>
      <c r="I30" s="99" t="n">
        <v>0</v>
      </c>
      <c r="J30" s="99" t="n">
        <v>0</v>
      </c>
    </row>
    <row r="31" customFormat="false" ht="12.75" hidden="false" customHeight="false" outlineLevel="0" collapsed="false">
      <c r="A31" s="99" t="n">
        <v>15</v>
      </c>
      <c r="B31" s="99" t="s">
        <v>119</v>
      </c>
      <c r="C31" s="99" t="s">
        <v>120</v>
      </c>
      <c r="D31" s="99" t="n">
        <v>4</v>
      </c>
      <c r="E31" s="99" t="n">
        <v>0</v>
      </c>
      <c r="F31" s="99" t="n">
        <v>4</v>
      </c>
      <c r="G31" s="99" t="n">
        <v>0</v>
      </c>
      <c r="H31" s="99" t="n">
        <v>0</v>
      </c>
      <c r="I31" s="99" t="n">
        <v>1</v>
      </c>
      <c r="J31" s="99" t="n">
        <v>1</v>
      </c>
    </row>
    <row r="32" customFormat="false" ht="12.75" hidden="false" customHeight="false" outlineLevel="0" collapsed="false">
      <c r="A32" s="99" t="n">
        <v>16</v>
      </c>
      <c r="B32" s="99" t="s">
        <v>121</v>
      </c>
      <c r="C32" s="99" t="s">
        <v>122</v>
      </c>
      <c r="D32" s="99" t="n">
        <v>2</v>
      </c>
      <c r="E32" s="99" t="n">
        <v>0</v>
      </c>
      <c r="F32" s="99" t="n">
        <v>2</v>
      </c>
      <c r="G32" s="99" t="n">
        <v>0</v>
      </c>
      <c r="H32" s="99" t="n">
        <v>0</v>
      </c>
      <c r="I32" s="99" t="n">
        <v>0</v>
      </c>
      <c r="J32" s="99" t="n">
        <v>0</v>
      </c>
    </row>
    <row r="33" customFormat="false" ht="12.75" hidden="false" customHeight="false" outlineLevel="0" collapsed="false">
      <c r="A33" s="99" t="n">
        <v>17</v>
      </c>
      <c r="B33" s="99" t="s">
        <v>93</v>
      </c>
      <c r="C33" s="99" t="s">
        <v>123</v>
      </c>
      <c r="D33" s="99" t="n">
        <v>4</v>
      </c>
      <c r="E33" s="99" t="n">
        <v>0</v>
      </c>
      <c r="F33" s="99" t="n">
        <v>3</v>
      </c>
      <c r="G33" s="99" t="n">
        <v>0</v>
      </c>
      <c r="H33" s="99" t="n">
        <v>0</v>
      </c>
      <c r="I33" s="99" t="n">
        <v>0</v>
      </c>
      <c r="J33" s="99" t="n">
        <v>0</v>
      </c>
    </row>
    <row r="34" customFormat="false" ht="12.75" hidden="false" customHeight="false" outlineLevel="0" collapsed="false">
      <c r="A34" s="99" t="n">
        <v>18</v>
      </c>
      <c r="B34" s="99" t="s">
        <v>124</v>
      </c>
      <c r="C34" s="99" t="s">
        <v>125</v>
      </c>
      <c r="D34" s="99" t="n">
        <v>9</v>
      </c>
      <c r="E34" s="99" t="n">
        <v>0</v>
      </c>
      <c r="F34" s="99" t="n">
        <v>7</v>
      </c>
      <c r="G34" s="99" t="n">
        <v>0</v>
      </c>
      <c r="H34" s="99" t="n">
        <v>0</v>
      </c>
      <c r="I34" s="99" t="n">
        <v>0</v>
      </c>
      <c r="J34" s="99" t="n">
        <v>0</v>
      </c>
    </row>
    <row r="35" customFormat="false" ht="12.75" hidden="false" customHeight="false" outlineLevel="0" collapsed="false">
      <c r="A35" s="99" t="n">
        <v>19</v>
      </c>
      <c r="B35" s="99" t="s">
        <v>90</v>
      </c>
      <c r="C35" s="99" t="s">
        <v>126</v>
      </c>
      <c r="D35" s="99" t="n">
        <v>8</v>
      </c>
      <c r="E35" s="99" t="n">
        <v>0</v>
      </c>
      <c r="F35" s="99" t="n">
        <v>8</v>
      </c>
      <c r="G35" s="99" t="n">
        <v>0</v>
      </c>
      <c r="H35" s="99" t="n">
        <v>0</v>
      </c>
      <c r="I35" s="99" t="n">
        <v>1</v>
      </c>
      <c r="J35" s="99" t="n">
        <v>0</v>
      </c>
    </row>
    <row r="36" customFormat="false" ht="12.75" hidden="false" customHeight="false" outlineLevel="0" collapsed="false">
      <c r="A36" s="99" t="n">
        <v>20</v>
      </c>
      <c r="B36" s="99" t="s">
        <v>127</v>
      </c>
      <c r="C36" s="99" t="s">
        <v>128</v>
      </c>
      <c r="D36" s="99" t="n">
        <v>9</v>
      </c>
      <c r="E36" s="99" t="n">
        <v>5</v>
      </c>
      <c r="F36" s="99" t="n">
        <v>9</v>
      </c>
      <c r="G36" s="99" t="n">
        <v>5</v>
      </c>
      <c r="H36" s="99" t="n">
        <v>0</v>
      </c>
      <c r="I36" s="99" t="n">
        <v>0</v>
      </c>
      <c r="J36" s="99" t="n">
        <v>0</v>
      </c>
    </row>
    <row r="37" customFormat="false" ht="25.5" hidden="false" customHeight="false" outlineLevel="0" collapsed="false">
      <c r="A37" s="99" t="n">
        <v>21</v>
      </c>
      <c r="B37" s="99" t="s">
        <v>129</v>
      </c>
      <c r="C37" s="99" t="s">
        <v>130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</row>
    <row r="38" customFormat="false" ht="12.75" hidden="false" customHeight="false" outlineLevel="0" collapsed="false">
      <c r="A38" s="99" t="n">
        <v>22</v>
      </c>
      <c r="B38" s="99" t="s">
        <v>131</v>
      </c>
      <c r="C38" s="99" t="s">
        <v>132</v>
      </c>
      <c r="D38" s="99" t="n">
        <v>7</v>
      </c>
      <c r="E38" s="99" t="n">
        <v>0</v>
      </c>
      <c r="F38" s="99" t="n">
        <v>7</v>
      </c>
      <c r="G38" s="99" t="n">
        <v>0</v>
      </c>
      <c r="H38" s="99" t="n">
        <v>0</v>
      </c>
      <c r="I38" s="99" t="n">
        <v>0</v>
      </c>
      <c r="J38" s="99" t="n">
        <v>0</v>
      </c>
    </row>
    <row r="39" customFormat="false" ht="12.75" hidden="false" customHeight="false" outlineLevel="0" collapsed="false">
      <c r="A39" s="99" t="n">
        <v>23</v>
      </c>
      <c r="B39" s="99" t="s">
        <v>133</v>
      </c>
      <c r="C39" s="99" t="s">
        <v>134</v>
      </c>
      <c r="D39" s="99" t="n">
        <v>9</v>
      </c>
      <c r="E39" s="99" t="n">
        <v>0</v>
      </c>
      <c r="F39" s="99" t="n">
        <v>7</v>
      </c>
      <c r="G39" s="99" t="n">
        <v>0</v>
      </c>
      <c r="H39" s="99" t="n">
        <v>0</v>
      </c>
      <c r="I39" s="99" t="n">
        <v>1</v>
      </c>
      <c r="J39" s="99" t="n">
        <v>0</v>
      </c>
    </row>
    <row r="40" customFormat="false" ht="12.75" hidden="false" customHeight="false" outlineLevel="0" collapsed="false">
      <c r="A40" s="99" t="n">
        <v>24</v>
      </c>
      <c r="B40" s="99" t="s">
        <v>135</v>
      </c>
      <c r="C40" s="99" t="s">
        <v>136</v>
      </c>
      <c r="D40" s="99" t="n">
        <v>6</v>
      </c>
      <c r="E40" s="99" t="n">
        <v>0</v>
      </c>
      <c r="F40" s="99" t="n">
        <v>3</v>
      </c>
      <c r="G40" s="99" t="n">
        <v>0</v>
      </c>
      <c r="H40" s="99" t="n">
        <v>0</v>
      </c>
      <c r="I40" s="99" t="n">
        <v>0</v>
      </c>
      <c r="J40" s="99" t="n">
        <v>0</v>
      </c>
    </row>
    <row r="41" customFormat="false" ht="13.5" hidden="false" customHeight="true" outlineLevel="0" collapsed="false">
      <c r="A41" s="99" t="n">
        <v>25</v>
      </c>
      <c r="B41" s="99" t="s">
        <v>137</v>
      </c>
      <c r="C41" s="99" t="s">
        <v>138</v>
      </c>
      <c r="D41" s="99" t="n">
        <v>2</v>
      </c>
      <c r="E41" s="99" t="n">
        <v>1</v>
      </c>
      <c r="F41" s="99" t="n">
        <v>1</v>
      </c>
      <c r="G41" s="99" t="n">
        <v>1</v>
      </c>
      <c r="H41" s="99" t="n">
        <v>0</v>
      </c>
      <c r="I41" s="99" t="n">
        <v>0</v>
      </c>
      <c r="J41" s="99" t="n">
        <v>0</v>
      </c>
    </row>
    <row r="42" customFormat="false" ht="12.75" hidden="false" customHeight="false" outlineLevel="0" collapsed="false">
      <c r="A42" s="99" t="n">
        <v>26</v>
      </c>
      <c r="B42" s="99" t="s">
        <v>139</v>
      </c>
      <c r="C42" s="99" t="s">
        <v>140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</row>
    <row r="43" customFormat="false" ht="12.75" hidden="false" customHeight="false" outlineLevel="0" collapsed="false">
      <c r="A43" s="99" t="n">
        <v>27</v>
      </c>
      <c r="B43" s="99" t="s">
        <v>141</v>
      </c>
      <c r="C43" s="99" t="s">
        <v>142</v>
      </c>
      <c r="D43" s="99" t="n">
        <v>10</v>
      </c>
      <c r="E43" s="99" t="n">
        <v>2</v>
      </c>
      <c r="F43" s="99" t="n">
        <v>10</v>
      </c>
      <c r="G43" s="99" t="n">
        <v>2</v>
      </c>
      <c r="H43" s="99" t="n">
        <v>0</v>
      </c>
      <c r="I43" s="99" t="n">
        <v>0</v>
      </c>
      <c r="J43" s="99" t="n">
        <v>0</v>
      </c>
    </row>
    <row r="44" customFormat="false" ht="12.75" hidden="false" customHeight="false" outlineLevel="0" collapsed="false">
      <c r="A44" s="99" t="n">
        <v>28</v>
      </c>
      <c r="B44" s="99" t="s">
        <v>143</v>
      </c>
      <c r="C44" s="99" t="s">
        <v>144</v>
      </c>
      <c r="D44" s="99" t="n">
        <v>14</v>
      </c>
      <c r="E44" s="99" t="n">
        <v>2</v>
      </c>
      <c r="F44" s="99" t="n">
        <v>14</v>
      </c>
      <c r="G44" s="99" t="n">
        <v>2</v>
      </c>
      <c r="H44" s="99" t="n">
        <v>0</v>
      </c>
      <c r="I44" s="99" t="n">
        <v>0</v>
      </c>
      <c r="J44" s="99" t="n">
        <v>0</v>
      </c>
    </row>
    <row r="45" customFormat="false" ht="12.75" hidden="false" customHeight="false" outlineLevel="0" collapsed="false">
      <c r="A45" s="99" t="n">
        <v>29</v>
      </c>
      <c r="B45" s="99" t="s">
        <v>145</v>
      </c>
      <c r="C45" s="99" t="s">
        <v>146</v>
      </c>
      <c r="D45" s="99" t="n">
        <v>12</v>
      </c>
      <c r="E45" s="99" t="n">
        <v>0</v>
      </c>
      <c r="F45" s="99" t="n">
        <v>3</v>
      </c>
      <c r="G45" s="99" t="n">
        <v>0</v>
      </c>
      <c r="H45" s="99" t="n">
        <v>0</v>
      </c>
      <c r="I45" s="99" t="n">
        <v>1</v>
      </c>
      <c r="J45" s="99" t="n">
        <v>0</v>
      </c>
    </row>
    <row r="46" customFormat="false" ht="12.75" hidden="false" customHeight="false" outlineLevel="0" collapsed="false">
      <c r="A46" s="99" t="n">
        <v>30</v>
      </c>
      <c r="B46" s="99" t="s">
        <v>147</v>
      </c>
      <c r="C46" s="99" t="s">
        <v>148</v>
      </c>
      <c r="D46" s="99" t="n">
        <v>9</v>
      </c>
      <c r="E46" s="99" t="n">
        <v>0</v>
      </c>
      <c r="F46" s="99" t="n">
        <v>8</v>
      </c>
      <c r="G46" s="99" t="n">
        <v>0</v>
      </c>
      <c r="H46" s="99" t="n">
        <v>0</v>
      </c>
      <c r="I46" s="99" t="n">
        <v>1</v>
      </c>
      <c r="J46" s="99" t="n">
        <v>0</v>
      </c>
    </row>
    <row r="47" customFormat="false" ht="12.75" hidden="false" customHeight="false" outlineLevel="0" collapsed="false">
      <c r="A47" s="99" t="n">
        <v>31</v>
      </c>
      <c r="B47" s="99" t="s">
        <v>96</v>
      </c>
      <c r="C47" s="99" t="s">
        <v>149</v>
      </c>
      <c r="D47" s="99" t="n">
        <v>4</v>
      </c>
      <c r="E47" s="99" t="n">
        <v>0</v>
      </c>
      <c r="F47" s="99" t="n">
        <v>2</v>
      </c>
      <c r="G47" s="99" t="n">
        <v>0</v>
      </c>
      <c r="H47" s="99" t="n">
        <v>0</v>
      </c>
      <c r="I47" s="99" t="n">
        <v>0</v>
      </c>
      <c r="J47" s="99" t="n">
        <v>0</v>
      </c>
    </row>
    <row r="48" customFormat="false" ht="12.75" hidden="false" customHeight="false" outlineLevel="0" collapsed="false">
      <c r="A48" s="99" t="n">
        <v>32</v>
      </c>
      <c r="B48" s="99" t="s">
        <v>150</v>
      </c>
      <c r="C48" s="99" t="s">
        <v>151</v>
      </c>
      <c r="D48" s="99" t="n">
        <v>10</v>
      </c>
      <c r="E48" s="99" t="n">
        <v>3</v>
      </c>
      <c r="F48" s="99" t="n">
        <v>7</v>
      </c>
      <c r="G48" s="99" t="n">
        <v>3</v>
      </c>
      <c r="H48" s="99" t="n">
        <v>0</v>
      </c>
      <c r="I48" s="99" t="n">
        <v>0</v>
      </c>
      <c r="J48" s="99" t="n">
        <v>0</v>
      </c>
    </row>
    <row r="49" customFormat="false" ht="12.75" hidden="false" customHeight="false" outlineLevel="0" collapsed="false">
      <c r="A49" s="99" t="n">
        <v>33</v>
      </c>
      <c r="B49" s="99" t="s">
        <v>152</v>
      </c>
      <c r="C49" s="99" t="s">
        <v>153</v>
      </c>
      <c r="D49" s="99" t="n">
        <v>3</v>
      </c>
      <c r="E49" s="99" t="n">
        <v>0</v>
      </c>
      <c r="F49" s="99" t="n">
        <v>3</v>
      </c>
      <c r="G49" s="99" t="n">
        <v>0</v>
      </c>
      <c r="H49" s="99" t="n">
        <v>0</v>
      </c>
      <c r="I49" s="99" t="n">
        <v>0</v>
      </c>
      <c r="J49" s="99" t="n">
        <v>0</v>
      </c>
    </row>
    <row r="50" customFormat="false" ht="12.75" hidden="false" customHeight="false" outlineLevel="0" collapsed="false">
      <c r="A50" s="99" t="n">
        <v>34</v>
      </c>
      <c r="B50" s="99" t="s">
        <v>154</v>
      </c>
      <c r="C50" s="99" t="s">
        <v>155</v>
      </c>
      <c r="D50" s="99" t="n">
        <v>2</v>
      </c>
      <c r="E50" s="99" t="n">
        <v>0</v>
      </c>
      <c r="F50" s="99" t="n">
        <v>2</v>
      </c>
      <c r="G50" s="99" t="n">
        <v>0</v>
      </c>
      <c r="H50" s="99" t="n">
        <v>0</v>
      </c>
      <c r="I50" s="99" t="n">
        <v>0</v>
      </c>
      <c r="J50" s="99" t="n">
        <v>0</v>
      </c>
    </row>
    <row r="51" customFormat="false" ht="12.75" hidden="false" customHeight="true" outlineLevel="0" collapsed="false">
      <c r="A51" s="99" t="n">
        <v>35</v>
      </c>
      <c r="B51" s="99" t="s">
        <v>156</v>
      </c>
      <c r="C51" s="99" t="s">
        <v>157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</row>
    <row r="52" customFormat="false" ht="12.75" hidden="false" customHeight="false" outlineLevel="0" collapsed="false">
      <c r="A52" s="99" t="n">
        <v>36</v>
      </c>
      <c r="B52" s="99" t="s">
        <v>158</v>
      </c>
      <c r="C52" s="99" t="s">
        <v>159</v>
      </c>
      <c r="D52" s="99" t="n">
        <v>7</v>
      </c>
      <c r="E52" s="99" t="n">
        <v>1</v>
      </c>
      <c r="F52" s="99" t="n">
        <v>4</v>
      </c>
      <c r="G52" s="99" t="n">
        <v>1</v>
      </c>
      <c r="H52" s="99" t="n">
        <v>0</v>
      </c>
      <c r="I52" s="99" t="n">
        <v>0</v>
      </c>
      <c r="J52" s="99" t="n">
        <v>0</v>
      </c>
    </row>
    <row r="53" customFormat="false" ht="12.75" hidden="false" customHeight="false" outlineLevel="0" collapsed="false">
      <c r="A53" s="99" t="n">
        <v>37</v>
      </c>
      <c r="B53" s="99" t="s">
        <v>160</v>
      </c>
      <c r="C53" s="99" t="s">
        <v>161</v>
      </c>
      <c r="D53" s="99" t="n">
        <v>2</v>
      </c>
      <c r="E53" s="99" t="n">
        <v>0</v>
      </c>
      <c r="F53" s="99" t="n">
        <v>2</v>
      </c>
      <c r="G53" s="99" t="n">
        <v>0</v>
      </c>
      <c r="H53" s="99" t="n">
        <v>0</v>
      </c>
      <c r="I53" s="99" t="n">
        <v>1</v>
      </c>
      <c r="J53" s="99" t="n">
        <v>1</v>
      </c>
    </row>
    <row r="54" s="221" customFormat="true" ht="12.75" hidden="false" customHeight="false" outlineLevel="0" collapsed="false">
      <c r="A54" s="101" t="n">
        <v>37</v>
      </c>
      <c r="B54" s="101"/>
      <c r="C54" s="101" t="s">
        <v>162</v>
      </c>
      <c r="D54" s="101" t="n">
        <f aca="false">SUM(D17:D53)</f>
        <v>256</v>
      </c>
      <c r="E54" s="101" t="n">
        <f aca="false">SUM(E17:E53)</f>
        <v>25</v>
      </c>
      <c r="F54" s="101" t="n">
        <f aca="false">SUM(F17:F53)</f>
        <v>192</v>
      </c>
      <c r="G54" s="101" t="n">
        <f aca="false">SUM(G17:G53)</f>
        <v>24</v>
      </c>
      <c r="H54" s="101" t="n">
        <f aca="false">SUM(H17:H53)</f>
        <v>2</v>
      </c>
      <c r="I54" s="101" t="n">
        <f aca="false">SUM(I17:I53)</f>
        <v>12</v>
      </c>
      <c r="J54" s="101" t="n">
        <f aca="false">SUM(J17:J53)</f>
        <v>8</v>
      </c>
    </row>
    <row r="55" customFormat="false" ht="7.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</row>
    <row r="56" customFormat="false" ht="12.75" hidden="false" customHeight="false" outlineLevel="0" collapsed="false">
      <c r="A56" s="99" t="n">
        <v>1</v>
      </c>
      <c r="B56" s="99" t="s">
        <v>104</v>
      </c>
      <c r="C56" s="99" t="s">
        <v>163</v>
      </c>
      <c r="D56" s="99" t="n">
        <v>2</v>
      </c>
      <c r="E56" s="99" t="n">
        <v>0</v>
      </c>
      <c r="F56" s="99" t="n">
        <v>1</v>
      </c>
      <c r="G56" s="99" t="n">
        <v>0</v>
      </c>
      <c r="H56" s="99" t="n">
        <v>1</v>
      </c>
      <c r="I56" s="99" t="n">
        <v>0</v>
      </c>
      <c r="J56" s="99" t="n">
        <v>0</v>
      </c>
    </row>
    <row r="57" customFormat="false" ht="12.75" hidden="false" customHeight="false" outlineLevel="0" collapsed="false">
      <c r="A57" s="99" t="n">
        <v>2</v>
      </c>
      <c r="B57" s="99" t="s">
        <v>164</v>
      </c>
      <c r="C57" s="99" t="s">
        <v>165</v>
      </c>
      <c r="D57" s="99" t="n">
        <v>2</v>
      </c>
      <c r="E57" s="99" t="n">
        <v>0</v>
      </c>
      <c r="F57" s="99" t="n">
        <v>2</v>
      </c>
      <c r="G57" s="99" t="n">
        <v>0</v>
      </c>
      <c r="H57" s="99" t="n">
        <v>0</v>
      </c>
      <c r="I57" s="99" t="n">
        <v>1</v>
      </c>
      <c r="J57" s="99" t="n">
        <v>0</v>
      </c>
    </row>
    <row r="58" customFormat="false" ht="25.5" hidden="false" customHeight="false" outlineLevel="0" collapsed="false">
      <c r="A58" s="99" t="n">
        <v>3</v>
      </c>
      <c r="B58" s="99" t="s">
        <v>137</v>
      </c>
      <c r="C58" s="99" t="s">
        <v>166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</row>
    <row r="59" customFormat="false" ht="25.5" hidden="false" customHeight="false" outlineLevel="0" collapsed="false">
      <c r="A59" s="99" t="n">
        <v>4</v>
      </c>
      <c r="B59" s="99" t="s">
        <v>167</v>
      </c>
      <c r="C59" s="99" t="s">
        <v>168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</row>
    <row r="60" s="221" customFormat="true" ht="12.75" hidden="false" customHeight="false" outlineLevel="0" collapsed="false">
      <c r="A60" s="101" t="n">
        <v>4</v>
      </c>
      <c r="B60" s="101"/>
      <c r="C60" s="101" t="s">
        <v>169</v>
      </c>
      <c r="D60" s="101" t="n">
        <f aca="false">SUM(D56:D59)</f>
        <v>4</v>
      </c>
      <c r="E60" s="101" t="n">
        <f aca="false">SUM(E56:E59)</f>
        <v>0</v>
      </c>
      <c r="F60" s="101" t="n">
        <f aca="false">SUM(F56:F59)</f>
        <v>3</v>
      </c>
      <c r="G60" s="101" t="n">
        <f aca="false">SUM(G56:G59)</f>
        <v>0</v>
      </c>
      <c r="H60" s="101" t="n">
        <f aca="false">SUM(H56:H59)</f>
        <v>1</v>
      </c>
      <c r="I60" s="101" t="n">
        <f aca="false">SUM(I56:I59)</f>
        <v>1</v>
      </c>
      <c r="J60" s="101" t="n">
        <f aca="false">SUM(J56:J59)</f>
        <v>0</v>
      </c>
    </row>
    <row r="61" customFormat="false" ht="7.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</row>
    <row r="62" customFormat="false" ht="15" hidden="false" customHeight="true" outlineLevel="0" collapsed="false">
      <c r="A62" s="99" t="n">
        <v>1</v>
      </c>
      <c r="B62" s="99" t="s">
        <v>102</v>
      </c>
      <c r="C62" s="99" t="s">
        <v>170</v>
      </c>
      <c r="D62" s="99" t="n">
        <v>7</v>
      </c>
      <c r="E62" s="99" t="n">
        <v>2</v>
      </c>
      <c r="F62" s="99" t="n">
        <v>7</v>
      </c>
      <c r="G62" s="99" t="n">
        <v>2</v>
      </c>
      <c r="H62" s="99" t="n">
        <v>0</v>
      </c>
      <c r="I62" s="99" t="n">
        <v>1</v>
      </c>
      <c r="J62" s="99" t="n">
        <v>1</v>
      </c>
    </row>
    <row r="63" customFormat="false" ht="25.5" hidden="false" customHeight="false" outlineLevel="0" collapsed="false">
      <c r="A63" s="99" t="n">
        <v>2</v>
      </c>
      <c r="B63" s="99" t="s">
        <v>86</v>
      </c>
      <c r="C63" s="99" t="s">
        <v>171</v>
      </c>
      <c r="D63" s="99" t="n">
        <v>2</v>
      </c>
      <c r="E63" s="99" t="n">
        <v>0</v>
      </c>
      <c r="F63" s="99" t="n">
        <v>2</v>
      </c>
      <c r="G63" s="99" t="n">
        <v>0</v>
      </c>
      <c r="H63" s="99" t="n">
        <v>0</v>
      </c>
      <c r="I63" s="99" t="n">
        <v>0</v>
      </c>
      <c r="J63" s="99" t="n">
        <v>0</v>
      </c>
    </row>
    <row r="64" customFormat="false" ht="12.75" hidden="false" customHeight="false" outlineLevel="0" collapsed="false">
      <c r="A64" s="99" t="n">
        <v>3</v>
      </c>
      <c r="B64" s="99" t="s">
        <v>156</v>
      </c>
      <c r="C64" s="99" t="s">
        <v>172</v>
      </c>
      <c r="D64" s="99" t="n">
        <v>7</v>
      </c>
      <c r="E64" s="99" t="n">
        <v>0</v>
      </c>
      <c r="F64" s="99" t="n">
        <v>7</v>
      </c>
      <c r="G64" s="99" t="n">
        <v>0</v>
      </c>
      <c r="H64" s="99" t="n">
        <v>0</v>
      </c>
      <c r="I64" s="99" t="n">
        <v>1</v>
      </c>
      <c r="J64" s="99" t="n">
        <v>1</v>
      </c>
    </row>
    <row r="65" customFormat="false" ht="15" hidden="false" customHeight="true" outlineLevel="0" collapsed="false">
      <c r="A65" s="99" t="n">
        <v>4</v>
      </c>
      <c r="B65" s="99" t="s">
        <v>124</v>
      </c>
      <c r="C65" s="99" t="s">
        <v>173</v>
      </c>
      <c r="D65" s="99" t="n">
        <v>16</v>
      </c>
      <c r="E65" s="99" t="n">
        <v>0</v>
      </c>
      <c r="F65" s="99" t="n">
        <v>16</v>
      </c>
      <c r="G65" s="99" t="n">
        <v>0</v>
      </c>
      <c r="H65" s="99" t="n">
        <v>0</v>
      </c>
      <c r="I65" s="99" t="n">
        <v>1</v>
      </c>
      <c r="J65" s="99" t="n">
        <v>1</v>
      </c>
    </row>
    <row r="66" customFormat="false" ht="12.75" hidden="false" customHeight="false" outlineLevel="0" collapsed="false">
      <c r="A66" s="99" t="n">
        <v>5</v>
      </c>
      <c r="B66" s="99" t="s">
        <v>174</v>
      </c>
      <c r="C66" s="99" t="s">
        <v>175</v>
      </c>
      <c r="D66" s="99" t="n">
        <v>10</v>
      </c>
      <c r="E66" s="99" t="n">
        <v>1</v>
      </c>
      <c r="F66" s="99" t="n">
        <v>6</v>
      </c>
      <c r="G66" s="99" t="n">
        <v>0</v>
      </c>
      <c r="H66" s="99" t="n">
        <v>0</v>
      </c>
      <c r="I66" s="99" t="n">
        <v>0</v>
      </c>
      <c r="J66" s="99" t="n">
        <v>0</v>
      </c>
    </row>
    <row r="67" customFormat="false" ht="27" hidden="false" customHeight="true" outlineLevel="0" collapsed="false">
      <c r="A67" s="99" t="n">
        <v>6</v>
      </c>
      <c r="B67" s="99" t="s">
        <v>176</v>
      </c>
      <c r="C67" s="99" t="s">
        <v>177</v>
      </c>
      <c r="D67" s="99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</row>
    <row r="68" customFormat="false" ht="23.25" hidden="false" customHeight="true" outlineLevel="0" collapsed="false">
      <c r="A68" s="99" t="n">
        <v>7</v>
      </c>
      <c r="B68" s="99" t="s">
        <v>178</v>
      </c>
      <c r="C68" s="99" t="s">
        <v>179</v>
      </c>
      <c r="D68" s="99" t="n">
        <v>9</v>
      </c>
      <c r="E68" s="99" t="n">
        <v>6</v>
      </c>
      <c r="F68" s="99" t="n">
        <v>9</v>
      </c>
      <c r="G68" s="99" t="n">
        <v>6</v>
      </c>
      <c r="H68" s="99" t="n">
        <v>0</v>
      </c>
      <c r="I68" s="99" t="n">
        <v>0</v>
      </c>
      <c r="J68" s="99" t="n">
        <v>0</v>
      </c>
    </row>
    <row r="69" customFormat="false" ht="12.75" hidden="false" customHeight="false" outlineLevel="0" collapsed="false">
      <c r="A69" s="99" t="n">
        <v>8</v>
      </c>
      <c r="B69" s="99" t="s">
        <v>180</v>
      </c>
      <c r="C69" s="99" t="s">
        <v>181</v>
      </c>
      <c r="D69" s="99" t="n">
        <v>25</v>
      </c>
      <c r="E69" s="99" t="n">
        <v>6</v>
      </c>
      <c r="F69" s="99" t="n">
        <v>12</v>
      </c>
      <c r="G69" s="99" t="n">
        <v>6</v>
      </c>
      <c r="H69" s="99" t="n">
        <v>1</v>
      </c>
      <c r="I69" s="99" t="n">
        <v>1</v>
      </c>
      <c r="J69" s="99" t="n">
        <v>0</v>
      </c>
    </row>
    <row r="70" s="221" customFormat="true" ht="12.75" hidden="false" customHeight="false" outlineLevel="0" collapsed="false">
      <c r="A70" s="101" t="n">
        <v>8</v>
      </c>
      <c r="B70" s="101"/>
      <c r="C70" s="101" t="s">
        <v>182</v>
      </c>
      <c r="D70" s="101" t="n">
        <f aca="false">SUM(D62:D69)</f>
        <v>76</v>
      </c>
      <c r="E70" s="101" t="n">
        <f aca="false">SUM(E62:E69)</f>
        <v>15</v>
      </c>
      <c r="F70" s="101" t="n">
        <f aca="false">SUM(F62:F69)</f>
        <v>59</v>
      </c>
      <c r="G70" s="101" t="n">
        <f aca="false">SUM(G62:G69)</f>
        <v>14</v>
      </c>
      <c r="H70" s="101" t="n">
        <f aca="false">SUM(H62:H69)</f>
        <v>1</v>
      </c>
      <c r="I70" s="101" t="n">
        <f aca="false">SUM(I62:I69)</f>
        <v>4</v>
      </c>
      <c r="J70" s="101" t="n">
        <f aca="false">SUM(J62:J69)</f>
        <v>3</v>
      </c>
    </row>
    <row r="71" customFormat="false" ht="7.5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</row>
    <row r="72" s="221" customFormat="true" ht="12.75" hidden="false" customHeight="false" outlineLevel="0" collapsed="false">
      <c r="A72" s="101" t="n">
        <f aca="false">(A10+A15+A54+A60+A70)</f>
        <v>57</v>
      </c>
      <c r="B72" s="101"/>
      <c r="C72" s="101" t="s">
        <v>183</v>
      </c>
      <c r="D72" s="101" t="n">
        <f aca="false">(D10+D15+D54+D60+D70)</f>
        <v>408</v>
      </c>
      <c r="E72" s="101" t="n">
        <f aca="false">(E10+E15+E54+E60+E70)</f>
        <v>44</v>
      </c>
      <c r="F72" s="101" t="n">
        <f aca="false">(F10+F15+F54+F60+F70)</f>
        <v>311</v>
      </c>
      <c r="G72" s="101" t="n">
        <f aca="false">(G10+G15+G54+G60+G70)</f>
        <v>39</v>
      </c>
      <c r="H72" s="101" t="n">
        <f aca="false">(H10+H15+H54+H60+H70)</f>
        <v>10</v>
      </c>
      <c r="I72" s="101" t="n">
        <f aca="false">(I10+I15+I54+I60+I70)</f>
        <v>26</v>
      </c>
      <c r="J72" s="101" t="n">
        <f aca="false">(J10+J15+J54+J60+J70)</f>
        <v>28</v>
      </c>
    </row>
  </sheetData>
  <sheetProtection sheet="true" password="ce88" objects="true" scenarios="true"/>
  <mergeCells count="12">
    <mergeCell ref="A1:H1"/>
    <mergeCell ref="A2:A4"/>
    <mergeCell ref="B2:B4"/>
    <mergeCell ref="C2:C4"/>
    <mergeCell ref="H3:H4"/>
    <mergeCell ref="I3:I4"/>
    <mergeCell ref="J3:J4"/>
    <mergeCell ref="A11:J11"/>
    <mergeCell ref="A16:J16"/>
    <mergeCell ref="A55:J55"/>
    <mergeCell ref="A61:J61"/>
    <mergeCell ref="A71:J71"/>
  </mergeCells>
  <printOptions headings="false" gridLines="false" gridLinesSet="true" horizontalCentered="false" verticalCentered="false"/>
  <pageMargins left="0.909722222222222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90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41"/>
    <col collapsed="false" customWidth="true" hidden="false" outlineLevel="0" max="2" min="2" style="213" width="16.7"/>
    <col collapsed="false" customWidth="true" hidden="false" outlineLevel="0" max="3" min="3" style="213" width="51.7"/>
    <col collapsed="false" customWidth="true" hidden="false" outlineLevel="0" max="4" min="4" style="213" width="7.14"/>
    <col collapsed="false" customWidth="true" hidden="false" outlineLevel="0" max="5" min="5" style="213" width="6.99"/>
    <col collapsed="false" customWidth="true" hidden="false" outlineLevel="0" max="6" min="6" style="213" width="6.28"/>
    <col collapsed="false" customWidth="true" hidden="false" outlineLevel="0" max="7" min="7" style="213" width="7.14"/>
    <col collapsed="false" customWidth="true" hidden="false" outlineLevel="0" max="8" min="8" style="213" width="7.42"/>
    <col collapsed="false" customWidth="true" hidden="false" outlineLevel="0" max="9" min="9" style="213" width="7.28"/>
    <col collapsed="false" customWidth="true" hidden="false" outlineLevel="0" max="10" min="10" style="213" width="6.7"/>
    <col collapsed="false" customWidth="true" hidden="false" outlineLevel="0" max="12" min="11" style="213" width="7.28"/>
    <col collapsed="false" customWidth="true" hidden="false" outlineLevel="0" max="13" min="13" style="213" width="6.99"/>
    <col collapsed="false" customWidth="false" hidden="false" outlineLevel="0" max="257" min="14" style="214" width="9.14"/>
  </cols>
  <sheetData>
    <row r="1" customFormat="false" ht="15.75" hidden="false" customHeight="true" outlineLevel="0" collapsed="false">
      <c r="A1" s="215" t="s">
        <v>682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</row>
    <row r="2" customFormat="false" ht="22.5" hidden="false" customHeight="true" outlineLevel="0" collapsed="false">
      <c r="A2" s="81" t="s">
        <v>62</v>
      </c>
      <c r="B2" s="81" t="s">
        <v>63</v>
      </c>
      <c r="C2" s="81" t="s">
        <v>64</v>
      </c>
      <c r="D2" s="222" t="s">
        <v>683</v>
      </c>
      <c r="E2" s="222" t="s">
        <v>684</v>
      </c>
      <c r="F2" s="222" t="s">
        <v>685</v>
      </c>
      <c r="G2" s="222" t="s">
        <v>686</v>
      </c>
      <c r="H2" s="222" t="s">
        <v>687</v>
      </c>
      <c r="I2" s="222" t="s">
        <v>688</v>
      </c>
      <c r="J2" s="222" t="s">
        <v>689</v>
      </c>
      <c r="K2" s="222" t="s">
        <v>690</v>
      </c>
      <c r="L2" s="222" t="s">
        <v>691</v>
      </c>
      <c r="M2" s="222" t="s">
        <v>692</v>
      </c>
    </row>
    <row r="3" customFormat="false" ht="12.75" hidden="false" customHeight="true" outlineLevel="0" collapsed="false">
      <c r="A3" s="81"/>
      <c r="B3" s="81"/>
      <c r="C3" s="81"/>
      <c r="D3" s="223" t="s">
        <v>693</v>
      </c>
      <c r="E3" s="223" t="s">
        <v>694</v>
      </c>
      <c r="F3" s="223" t="s">
        <v>695</v>
      </c>
      <c r="G3" s="223" t="s">
        <v>696</v>
      </c>
      <c r="H3" s="223" t="s">
        <v>697</v>
      </c>
      <c r="I3" s="57" t="s">
        <v>387</v>
      </c>
      <c r="J3" s="57"/>
      <c r="K3" s="57"/>
      <c r="L3" s="57"/>
      <c r="M3" s="57"/>
    </row>
    <row r="4" customFormat="false" ht="61.5" hidden="false" customHeight="true" outlineLevel="0" collapsed="false">
      <c r="A4" s="81"/>
      <c r="B4" s="81"/>
      <c r="C4" s="81"/>
      <c r="D4" s="223"/>
      <c r="E4" s="223"/>
      <c r="F4" s="223"/>
      <c r="G4" s="223"/>
      <c r="H4" s="223"/>
      <c r="I4" s="61" t="s">
        <v>698</v>
      </c>
      <c r="J4" s="61" t="s">
        <v>699</v>
      </c>
      <c r="K4" s="61" t="s">
        <v>700</v>
      </c>
      <c r="L4" s="61" t="s">
        <v>701</v>
      </c>
      <c r="M4" s="61" t="s">
        <v>240</v>
      </c>
    </row>
    <row r="5" customFormat="false" ht="13.5" hidden="true" customHeight="false" outlineLevel="0" collapsed="false">
      <c r="A5" s="81"/>
      <c r="B5" s="81"/>
      <c r="C5" s="81"/>
      <c r="D5" s="81" t="n">
        <v>2009</v>
      </c>
      <c r="E5" s="81" t="n">
        <v>2009</v>
      </c>
      <c r="F5" s="81" t="n">
        <v>2009</v>
      </c>
      <c r="G5" s="81" t="n">
        <v>2009</v>
      </c>
      <c r="H5" s="81" t="n">
        <v>2009</v>
      </c>
      <c r="I5" s="81" t="n">
        <v>2009</v>
      </c>
      <c r="J5" s="81" t="n">
        <v>2009</v>
      </c>
      <c r="K5" s="81" t="n">
        <v>2009</v>
      </c>
      <c r="L5" s="81" t="n">
        <v>2009</v>
      </c>
      <c r="M5" s="81" t="n">
        <v>2009</v>
      </c>
    </row>
    <row r="6" customFormat="false" ht="12.75" hidden="false" customHeight="false" outlineLevel="0" collapsed="false">
      <c r="A6" s="97" t="n">
        <v>1</v>
      </c>
      <c r="B6" s="97" t="s">
        <v>84</v>
      </c>
      <c r="C6" s="97" t="s">
        <v>85</v>
      </c>
      <c r="D6" s="97" t="n">
        <v>0</v>
      </c>
      <c r="E6" s="97" t="n">
        <v>1</v>
      </c>
      <c r="F6" s="97" t="n">
        <v>0</v>
      </c>
      <c r="G6" s="97" t="n">
        <v>0</v>
      </c>
      <c r="H6" s="97" t="n">
        <v>56</v>
      </c>
      <c r="I6" s="97" t="n">
        <v>0</v>
      </c>
      <c r="J6" s="97" t="n">
        <v>6</v>
      </c>
      <c r="K6" s="97" t="n">
        <v>0</v>
      </c>
      <c r="L6" s="97" t="n">
        <v>0</v>
      </c>
      <c r="M6" s="97" t="n">
        <v>50</v>
      </c>
    </row>
    <row r="7" customFormat="false" ht="12.75" hidden="false" customHeight="false" outlineLevel="0" collapsed="false">
      <c r="A7" s="99" t="n">
        <v>2</v>
      </c>
      <c r="B7" s="99" t="s">
        <v>86</v>
      </c>
      <c r="C7" s="99" t="s">
        <v>87</v>
      </c>
      <c r="D7" s="99" t="n">
        <v>0</v>
      </c>
      <c r="E7" s="99" t="n">
        <v>1</v>
      </c>
      <c r="F7" s="99" t="n">
        <v>0</v>
      </c>
      <c r="G7" s="99" t="n">
        <v>0</v>
      </c>
      <c r="H7" s="99" t="n">
        <v>40</v>
      </c>
      <c r="I7" s="99" t="n">
        <v>0</v>
      </c>
      <c r="J7" s="99" t="n">
        <v>16</v>
      </c>
      <c r="K7" s="99" t="n">
        <v>24</v>
      </c>
      <c r="L7" s="99" t="n">
        <v>0</v>
      </c>
      <c r="M7" s="99" t="n">
        <v>0</v>
      </c>
    </row>
    <row r="8" customFormat="false" ht="12.75" hidden="false" customHeight="false" outlineLevel="0" collapsed="false">
      <c r="A8" s="99" t="n">
        <v>3</v>
      </c>
      <c r="B8" s="99" t="s">
        <v>86</v>
      </c>
      <c r="C8" s="99" t="s">
        <v>88</v>
      </c>
      <c r="D8" s="99" t="n">
        <v>0</v>
      </c>
      <c r="E8" s="99" t="n">
        <v>1</v>
      </c>
      <c r="F8" s="99" t="n">
        <v>0</v>
      </c>
      <c r="G8" s="99" t="n">
        <v>0</v>
      </c>
      <c r="H8" s="99" t="n">
        <v>48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48</v>
      </c>
    </row>
    <row r="9" customFormat="false" ht="12.75" hidden="false" customHeight="false" outlineLevel="0" collapsed="false">
      <c r="A9" s="99" t="n">
        <v>4</v>
      </c>
      <c r="B9" s="99" t="s">
        <v>86</v>
      </c>
      <c r="C9" s="99" t="s">
        <v>89</v>
      </c>
      <c r="D9" s="99" t="n">
        <v>0</v>
      </c>
      <c r="E9" s="99" t="n">
        <v>1</v>
      </c>
      <c r="F9" s="99" t="n">
        <v>0</v>
      </c>
      <c r="G9" s="99" t="n">
        <v>0</v>
      </c>
      <c r="H9" s="99" t="n">
        <v>24</v>
      </c>
      <c r="I9" s="99" t="n">
        <v>0</v>
      </c>
      <c r="J9" s="99" t="n">
        <v>0</v>
      </c>
      <c r="K9" s="99" t="n">
        <v>24</v>
      </c>
      <c r="L9" s="99" t="n">
        <v>0</v>
      </c>
      <c r="M9" s="99" t="n">
        <v>0</v>
      </c>
    </row>
    <row r="10" customFormat="false" ht="12.75" hidden="false" customHeight="false" outlineLevel="0" collapsed="false">
      <c r="A10" s="99" t="n">
        <v>5</v>
      </c>
      <c r="B10" s="99" t="s">
        <v>90</v>
      </c>
      <c r="C10" s="99" t="s">
        <v>91</v>
      </c>
      <c r="D10" s="99" t="n">
        <v>0</v>
      </c>
      <c r="E10" s="99" t="n">
        <v>1</v>
      </c>
      <c r="F10" s="99" t="n">
        <v>0</v>
      </c>
      <c r="G10" s="99" t="n">
        <v>0</v>
      </c>
      <c r="H10" s="99" t="n">
        <v>82</v>
      </c>
      <c r="I10" s="99" t="n">
        <v>16</v>
      </c>
      <c r="J10" s="99" t="n">
        <v>0</v>
      </c>
      <c r="K10" s="99" t="n">
        <v>16</v>
      </c>
      <c r="L10" s="99" t="n">
        <v>0</v>
      </c>
      <c r="M10" s="99" t="n">
        <v>50</v>
      </c>
    </row>
    <row r="11" s="221" customFormat="true" ht="12.75" hidden="false" customHeight="false" outlineLevel="0" collapsed="false">
      <c r="A11" s="101" t="n">
        <v>5</v>
      </c>
      <c r="B11" s="101"/>
      <c r="C11" s="101" t="s">
        <v>92</v>
      </c>
      <c r="D11" s="101" t="n">
        <f aca="false">SUM(D6:D10)</f>
        <v>0</v>
      </c>
      <c r="E11" s="101" t="n">
        <f aca="false">SUM(E6:E10)</f>
        <v>5</v>
      </c>
      <c r="F11" s="101" t="n">
        <f aca="false">SUM(F6:F10)</f>
        <v>0</v>
      </c>
      <c r="G11" s="101" t="n">
        <f aca="false">SUM(G6:G10)</f>
        <v>0</v>
      </c>
      <c r="H11" s="101" t="n">
        <f aca="false">SUM(H6:H10)</f>
        <v>250</v>
      </c>
      <c r="I11" s="101" t="n">
        <f aca="false">SUM(I6:I10)</f>
        <v>16</v>
      </c>
      <c r="J11" s="101" t="n">
        <f aca="false">SUM(J6:J10)</f>
        <v>22</v>
      </c>
      <c r="K11" s="101" t="n">
        <f aca="false">SUM(K6:K10)</f>
        <v>64</v>
      </c>
      <c r="L11" s="101" t="n">
        <f aca="false">SUM(L6:L10)</f>
        <v>0</v>
      </c>
      <c r="M11" s="101" t="n">
        <f aca="false">SUM(M6:M10)</f>
        <v>148</v>
      </c>
    </row>
    <row r="12" customFormat="false" ht="7.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</row>
    <row r="13" customFormat="false" ht="12.75" hidden="false" customHeight="false" outlineLevel="0" collapsed="false">
      <c r="A13" s="99" t="n">
        <v>1</v>
      </c>
      <c r="B13" s="99" t="s">
        <v>93</v>
      </c>
      <c r="C13" s="99" t="s">
        <v>94</v>
      </c>
      <c r="D13" s="99" t="n">
        <v>0</v>
      </c>
      <c r="E13" s="99" t="n">
        <v>1</v>
      </c>
      <c r="F13" s="99" t="n">
        <v>0</v>
      </c>
      <c r="G13" s="99" t="n">
        <v>0</v>
      </c>
      <c r="H13" s="99" t="n">
        <v>27</v>
      </c>
      <c r="I13" s="99" t="n">
        <v>3</v>
      </c>
      <c r="J13" s="99" t="n">
        <v>0</v>
      </c>
      <c r="K13" s="99" t="n">
        <v>16</v>
      </c>
      <c r="L13" s="99" t="n">
        <v>8</v>
      </c>
      <c r="M13" s="99" t="n">
        <v>0</v>
      </c>
    </row>
    <row r="14" customFormat="false" ht="12.75" hidden="false" customHeight="false" outlineLevel="0" collapsed="false">
      <c r="A14" s="99" t="n">
        <v>2</v>
      </c>
      <c r="B14" s="99" t="s">
        <v>86</v>
      </c>
      <c r="C14" s="99" t="s">
        <v>95</v>
      </c>
      <c r="D14" s="99" t="n">
        <v>1</v>
      </c>
      <c r="E14" s="99" t="n">
        <v>1</v>
      </c>
      <c r="F14" s="99" t="n">
        <v>0</v>
      </c>
      <c r="G14" s="99" t="n">
        <v>0</v>
      </c>
      <c r="H14" s="99" t="n">
        <v>52</v>
      </c>
      <c r="I14" s="99" t="n">
        <v>0</v>
      </c>
      <c r="J14" s="99" t="n">
        <v>2</v>
      </c>
      <c r="K14" s="99" t="n">
        <v>46</v>
      </c>
      <c r="L14" s="99" t="n">
        <v>4</v>
      </c>
      <c r="M14" s="99" t="n">
        <v>0</v>
      </c>
    </row>
    <row r="15" customFormat="false" ht="12.75" hidden="false" customHeight="false" outlineLevel="0" collapsed="false">
      <c r="A15" s="99" t="n">
        <v>3</v>
      </c>
      <c r="B15" s="99" t="s">
        <v>96</v>
      </c>
      <c r="C15" s="99" t="s">
        <v>97</v>
      </c>
      <c r="D15" s="99" t="n">
        <v>0</v>
      </c>
      <c r="E15" s="99" t="n">
        <v>0</v>
      </c>
      <c r="F15" s="99" t="n">
        <v>0</v>
      </c>
      <c r="G15" s="99" t="n">
        <v>1</v>
      </c>
      <c r="H15" s="99" t="n">
        <v>38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38</v>
      </c>
    </row>
    <row r="16" s="221" customFormat="true" ht="12.75" hidden="false" customHeight="false" outlineLevel="0" collapsed="false">
      <c r="A16" s="101" t="n">
        <v>3</v>
      </c>
      <c r="B16" s="101"/>
      <c r="C16" s="101" t="s">
        <v>98</v>
      </c>
      <c r="D16" s="101" t="n">
        <f aca="false">SUM(D13:D15)</f>
        <v>1</v>
      </c>
      <c r="E16" s="101" t="n">
        <f aca="false">SUM(E13:E15)</f>
        <v>2</v>
      </c>
      <c r="F16" s="101" t="n">
        <f aca="false">SUM(F13:F15)</f>
        <v>0</v>
      </c>
      <c r="G16" s="101" t="n">
        <f aca="false">SUM(G13:G15)</f>
        <v>1</v>
      </c>
      <c r="H16" s="101" t="n">
        <f aca="false">SUM(H13:H15)</f>
        <v>117</v>
      </c>
      <c r="I16" s="101" t="n">
        <f aca="false">SUM(I13:I15)</f>
        <v>3</v>
      </c>
      <c r="J16" s="101" t="n">
        <f aca="false">SUM(J13:J15)</f>
        <v>2</v>
      </c>
      <c r="K16" s="101" t="n">
        <f aca="false">SUM(K13:K15)</f>
        <v>62</v>
      </c>
      <c r="L16" s="101" t="n">
        <f aca="false">SUM(L13:L15)</f>
        <v>12</v>
      </c>
      <c r="M16" s="101" t="n">
        <f aca="false">SUM(M13:M15)</f>
        <v>38</v>
      </c>
    </row>
    <row r="17" customFormat="false" ht="7.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</row>
    <row r="18" customFormat="false" ht="12.75" hidden="false" customHeight="false" outlineLevel="0" collapsed="false">
      <c r="A18" s="99" t="n">
        <v>1</v>
      </c>
      <c r="B18" s="99" t="s">
        <v>99</v>
      </c>
      <c r="C18" s="99" t="s">
        <v>100</v>
      </c>
      <c r="D18" s="99" t="n">
        <v>0</v>
      </c>
      <c r="E18" s="99" t="n">
        <v>1</v>
      </c>
      <c r="F18" s="99" t="n">
        <v>0</v>
      </c>
      <c r="G18" s="99" t="n">
        <v>0</v>
      </c>
      <c r="H18" s="99" t="n">
        <v>24</v>
      </c>
      <c r="I18" s="99" t="n">
        <v>0</v>
      </c>
      <c r="J18" s="99" t="n">
        <v>0</v>
      </c>
      <c r="K18" s="99" t="n">
        <v>24</v>
      </c>
      <c r="L18" s="99" t="n">
        <v>0</v>
      </c>
      <c r="M18" s="99" t="n">
        <v>0</v>
      </c>
    </row>
    <row r="19" customFormat="false" ht="12.75" hidden="false" customHeight="false" outlineLevel="0" collapsed="false">
      <c r="A19" s="99" t="n">
        <v>2</v>
      </c>
      <c r="B19" s="99" t="s">
        <v>99</v>
      </c>
      <c r="C19" s="99" t="s">
        <v>101</v>
      </c>
      <c r="D19" s="99" t="n">
        <v>1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</row>
    <row r="20" customFormat="false" ht="12.75" hidden="false" customHeight="false" outlineLevel="0" collapsed="false">
      <c r="A20" s="99" t="n">
        <v>3</v>
      </c>
      <c r="B20" s="99" t="s">
        <v>102</v>
      </c>
      <c r="C20" s="99" t="s">
        <v>103</v>
      </c>
      <c r="D20" s="99" t="n">
        <v>0</v>
      </c>
      <c r="E20" s="99" t="n">
        <v>1</v>
      </c>
      <c r="F20" s="99" t="n">
        <v>0</v>
      </c>
      <c r="G20" s="99" t="n">
        <v>0</v>
      </c>
      <c r="H20" s="99" t="n">
        <v>30</v>
      </c>
      <c r="I20" s="99" t="n">
        <v>0</v>
      </c>
      <c r="J20" s="99" t="n">
        <v>0</v>
      </c>
      <c r="K20" s="99" t="n">
        <v>30</v>
      </c>
      <c r="L20" s="99" t="n">
        <v>0</v>
      </c>
      <c r="M20" s="99" t="n">
        <v>0</v>
      </c>
    </row>
    <row r="21" customFormat="false" ht="12.75" hidden="false" customHeight="false" outlineLevel="0" collapsed="false">
      <c r="A21" s="99" t="n">
        <v>4</v>
      </c>
      <c r="B21" s="99" t="s">
        <v>104</v>
      </c>
      <c r="C21" s="99" t="s">
        <v>105</v>
      </c>
      <c r="D21" s="99" t="n">
        <v>1</v>
      </c>
      <c r="E21" s="99" t="n">
        <v>0</v>
      </c>
      <c r="F21" s="99" t="n">
        <v>0</v>
      </c>
      <c r="G21" s="99" t="n">
        <v>0</v>
      </c>
      <c r="H21" s="99" t="n">
        <v>26</v>
      </c>
      <c r="I21" s="99" t="n">
        <v>8</v>
      </c>
      <c r="J21" s="99" t="n">
        <v>12</v>
      </c>
      <c r="K21" s="99" t="n">
        <v>6</v>
      </c>
      <c r="L21" s="99" t="n">
        <v>0</v>
      </c>
      <c r="M21" s="99" t="n">
        <v>0</v>
      </c>
    </row>
    <row r="22" customFormat="false" ht="12.75" hidden="false" customHeight="false" outlineLevel="0" collapsed="false">
      <c r="A22" s="99" t="n">
        <v>5</v>
      </c>
      <c r="B22" s="99" t="s">
        <v>84</v>
      </c>
      <c r="C22" s="99" t="s">
        <v>106</v>
      </c>
      <c r="D22" s="99" t="n">
        <v>1</v>
      </c>
      <c r="E22" s="99" t="n">
        <v>0</v>
      </c>
      <c r="F22" s="99" t="n">
        <v>0</v>
      </c>
      <c r="G22" s="99" t="n">
        <v>0</v>
      </c>
      <c r="H22" s="99" t="n">
        <v>28</v>
      </c>
      <c r="I22" s="99" t="n">
        <v>0</v>
      </c>
      <c r="J22" s="99" t="n">
        <v>0</v>
      </c>
      <c r="K22" s="99" t="n">
        <v>28</v>
      </c>
      <c r="L22" s="99" t="n">
        <v>0</v>
      </c>
      <c r="M22" s="99" t="n">
        <v>0</v>
      </c>
    </row>
    <row r="23" customFormat="false" ht="12.75" hidden="false" customHeight="false" outlineLevel="0" collapsed="false">
      <c r="A23" s="99" t="n">
        <v>6</v>
      </c>
      <c r="B23" s="99" t="s">
        <v>107</v>
      </c>
      <c r="C23" s="99" t="s">
        <v>108</v>
      </c>
      <c r="D23" s="99" t="n">
        <v>0</v>
      </c>
      <c r="E23" s="99" t="n">
        <v>1</v>
      </c>
      <c r="F23" s="99" t="n">
        <v>0</v>
      </c>
      <c r="G23" s="99" t="n">
        <v>0</v>
      </c>
      <c r="H23" s="99" t="n">
        <v>31</v>
      </c>
      <c r="I23" s="99" t="n">
        <v>0</v>
      </c>
      <c r="J23" s="99" t="n">
        <v>0</v>
      </c>
      <c r="K23" s="99" t="n">
        <v>16</v>
      </c>
      <c r="L23" s="99" t="n">
        <v>0</v>
      </c>
      <c r="M23" s="99" t="n">
        <v>15</v>
      </c>
    </row>
    <row r="24" customFormat="false" ht="25.5" hidden="false" customHeight="false" outlineLevel="0" collapsed="false">
      <c r="A24" s="99" t="n">
        <v>7</v>
      </c>
      <c r="B24" s="99" t="s">
        <v>86</v>
      </c>
      <c r="C24" s="99" t="s">
        <v>109</v>
      </c>
      <c r="D24" s="99" t="n">
        <v>0</v>
      </c>
      <c r="E24" s="99" t="n">
        <v>1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</row>
    <row r="25" customFormat="false" ht="25.5" hidden="false" customHeight="false" outlineLevel="0" collapsed="false">
      <c r="A25" s="99" t="n">
        <v>8</v>
      </c>
      <c r="B25" s="99" t="s">
        <v>86</v>
      </c>
      <c r="C25" s="99" t="s">
        <v>110</v>
      </c>
      <c r="D25" s="99" t="n">
        <v>1</v>
      </c>
      <c r="E25" s="99" t="n">
        <v>0</v>
      </c>
      <c r="F25" s="99" t="n">
        <v>0</v>
      </c>
      <c r="G25" s="99" t="n">
        <v>0</v>
      </c>
      <c r="H25" s="99" t="n">
        <v>24</v>
      </c>
      <c r="I25" s="99" t="n">
        <v>24</v>
      </c>
      <c r="J25" s="99" t="n">
        <v>0</v>
      </c>
      <c r="K25" s="99" t="n">
        <v>0</v>
      </c>
      <c r="L25" s="99" t="n">
        <v>0</v>
      </c>
      <c r="M25" s="99" t="n">
        <v>0</v>
      </c>
    </row>
    <row r="26" customFormat="false" ht="25.5" hidden="false" customHeight="false" outlineLevel="0" collapsed="false">
      <c r="A26" s="99" t="n">
        <v>9</v>
      </c>
      <c r="B26" s="99" t="s">
        <v>86</v>
      </c>
      <c r="C26" s="99" t="s">
        <v>111</v>
      </c>
      <c r="D26" s="99" t="n">
        <v>1</v>
      </c>
      <c r="E26" s="99" t="n">
        <v>0</v>
      </c>
      <c r="F26" s="99" t="n">
        <v>0</v>
      </c>
      <c r="G26" s="99" t="n">
        <v>0</v>
      </c>
      <c r="H26" s="99" t="n">
        <v>96</v>
      </c>
      <c r="I26" s="99" t="n">
        <v>32</v>
      </c>
      <c r="J26" s="99" t="n">
        <v>16</v>
      </c>
      <c r="K26" s="99" t="n">
        <v>24</v>
      </c>
      <c r="L26" s="99" t="n">
        <v>0</v>
      </c>
      <c r="M26" s="99" t="n">
        <v>24</v>
      </c>
    </row>
    <row r="27" customFormat="false" ht="25.5" hidden="false" customHeight="false" outlineLevel="0" collapsed="false">
      <c r="A27" s="99" t="n">
        <v>10</v>
      </c>
      <c r="B27" s="99" t="s">
        <v>86</v>
      </c>
      <c r="C27" s="99" t="s">
        <v>112</v>
      </c>
      <c r="D27" s="99" t="n">
        <v>0</v>
      </c>
      <c r="E27" s="99" t="n">
        <v>1</v>
      </c>
      <c r="F27" s="99" t="n">
        <v>0</v>
      </c>
      <c r="G27" s="99" t="n">
        <v>0</v>
      </c>
      <c r="H27" s="99" t="n">
        <v>40</v>
      </c>
      <c r="I27" s="99" t="n">
        <v>0</v>
      </c>
      <c r="J27" s="99" t="n">
        <v>24</v>
      </c>
      <c r="K27" s="99" t="n">
        <v>16</v>
      </c>
      <c r="L27" s="99" t="n">
        <v>0</v>
      </c>
      <c r="M27" s="99" t="n">
        <v>0</v>
      </c>
    </row>
    <row r="28" customFormat="false" ht="25.5" hidden="false" customHeight="false" outlineLevel="0" collapsed="false">
      <c r="A28" s="99" t="n">
        <v>11</v>
      </c>
      <c r="B28" s="99" t="s">
        <v>86</v>
      </c>
      <c r="C28" s="99" t="s">
        <v>113</v>
      </c>
      <c r="D28" s="99" t="n">
        <v>0</v>
      </c>
      <c r="E28" s="99" t="n">
        <v>1</v>
      </c>
      <c r="F28" s="99" t="n">
        <v>0</v>
      </c>
      <c r="G28" s="99" t="n">
        <v>0</v>
      </c>
      <c r="H28" s="99" t="n">
        <v>24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24</v>
      </c>
    </row>
    <row r="29" customFormat="false" ht="25.5" hidden="false" customHeight="false" outlineLevel="0" collapsed="false">
      <c r="A29" s="99" t="n">
        <v>12</v>
      </c>
      <c r="B29" s="99" t="s">
        <v>86</v>
      </c>
      <c r="C29" s="99" t="s">
        <v>114</v>
      </c>
      <c r="D29" s="99" t="n">
        <v>1</v>
      </c>
      <c r="E29" s="99" t="n">
        <v>1</v>
      </c>
      <c r="F29" s="99" t="n">
        <v>0</v>
      </c>
      <c r="G29" s="99" t="n">
        <v>0</v>
      </c>
      <c r="H29" s="99" t="n">
        <v>40</v>
      </c>
      <c r="I29" s="99" t="n">
        <v>0</v>
      </c>
      <c r="J29" s="99" t="n">
        <v>0</v>
      </c>
      <c r="K29" s="99" t="n">
        <v>24</v>
      </c>
      <c r="L29" s="99" t="n">
        <v>0</v>
      </c>
      <c r="M29" s="99" t="n">
        <v>16</v>
      </c>
    </row>
    <row r="30" customFormat="false" ht="12.75" hidden="false" customHeight="false" outlineLevel="0" collapsed="false">
      <c r="A30" s="99" t="n">
        <v>13</v>
      </c>
      <c r="B30" s="99" t="s">
        <v>115</v>
      </c>
      <c r="C30" s="99" t="s">
        <v>116</v>
      </c>
      <c r="D30" s="99" t="n">
        <v>1</v>
      </c>
      <c r="E30" s="99" t="n">
        <v>1</v>
      </c>
      <c r="F30" s="99" t="n">
        <v>0</v>
      </c>
      <c r="G30" s="99" t="n">
        <v>0</v>
      </c>
      <c r="H30" s="99" t="n">
        <v>16</v>
      </c>
      <c r="I30" s="99" t="n">
        <v>0</v>
      </c>
      <c r="J30" s="99" t="n">
        <v>0</v>
      </c>
      <c r="K30" s="99" t="n">
        <v>16</v>
      </c>
      <c r="L30" s="99" t="n">
        <v>0</v>
      </c>
      <c r="M30" s="99" t="n">
        <v>0</v>
      </c>
    </row>
    <row r="31" customFormat="false" ht="25.5" hidden="false" customHeight="false" outlineLevel="0" collapsed="false">
      <c r="A31" s="99" t="n">
        <v>14</v>
      </c>
      <c r="B31" s="99" t="s">
        <v>117</v>
      </c>
      <c r="C31" s="99" t="s">
        <v>118</v>
      </c>
      <c r="D31" s="99" t="n">
        <v>0</v>
      </c>
      <c r="E31" s="99" t="n">
        <v>1</v>
      </c>
      <c r="F31" s="99" t="n">
        <v>0</v>
      </c>
      <c r="G31" s="99" t="n">
        <v>0</v>
      </c>
      <c r="H31" s="99" t="n">
        <v>61</v>
      </c>
      <c r="I31" s="99" t="n">
        <v>40</v>
      </c>
      <c r="J31" s="99" t="n">
        <v>0</v>
      </c>
      <c r="K31" s="99" t="n">
        <v>0</v>
      </c>
      <c r="L31" s="99" t="n">
        <v>0</v>
      </c>
      <c r="M31" s="99" t="n">
        <v>21</v>
      </c>
    </row>
    <row r="32" customFormat="false" ht="12.75" hidden="false" customHeight="false" outlineLevel="0" collapsed="false">
      <c r="A32" s="99" t="n">
        <v>15</v>
      </c>
      <c r="B32" s="99" t="s">
        <v>119</v>
      </c>
      <c r="C32" s="99" t="s">
        <v>120</v>
      </c>
      <c r="D32" s="99" t="n">
        <v>0</v>
      </c>
      <c r="E32" s="99" t="n">
        <v>1</v>
      </c>
      <c r="F32" s="99" t="n">
        <v>0</v>
      </c>
      <c r="G32" s="99" t="n">
        <v>0</v>
      </c>
      <c r="H32" s="99" t="n">
        <v>54</v>
      </c>
      <c r="I32" s="99" t="n">
        <v>6</v>
      </c>
      <c r="J32" s="99" t="n">
        <v>12</v>
      </c>
      <c r="K32" s="99" t="n">
        <v>24</v>
      </c>
      <c r="L32" s="99" t="n">
        <v>0</v>
      </c>
      <c r="M32" s="99" t="n">
        <v>12</v>
      </c>
    </row>
    <row r="33" customFormat="false" ht="12.75" hidden="false" customHeight="false" outlineLevel="0" collapsed="false">
      <c r="A33" s="99" t="n">
        <v>16</v>
      </c>
      <c r="B33" s="99" t="s">
        <v>121</v>
      </c>
      <c r="C33" s="99" t="s">
        <v>122</v>
      </c>
      <c r="D33" s="99" t="n">
        <v>0</v>
      </c>
      <c r="E33" s="99" t="n">
        <v>1</v>
      </c>
      <c r="F33" s="99" t="n">
        <v>0</v>
      </c>
      <c r="G33" s="99" t="n">
        <v>0</v>
      </c>
      <c r="H33" s="99" t="n">
        <v>14</v>
      </c>
      <c r="I33" s="99" t="n">
        <v>0</v>
      </c>
      <c r="J33" s="99" t="n">
        <v>0</v>
      </c>
      <c r="K33" s="99" t="n">
        <v>14</v>
      </c>
      <c r="L33" s="99" t="n">
        <v>0</v>
      </c>
      <c r="M33" s="99" t="n">
        <v>0</v>
      </c>
    </row>
    <row r="34" customFormat="false" ht="12.75" hidden="false" customHeight="false" outlineLevel="0" collapsed="false">
      <c r="A34" s="99" t="n">
        <v>17</v>
      </c>
      <c r="B34" s="99" t="s">
        <v>93</v>
      </c>
      <c r="C34" s="99" t="s">
        <v>123</v>
      </c>
      <c r="D34" s="99" t="n">
        <v>0</v>
      </c>
      <c r="E34" s="99" t="n">
        <v>1</v>
      </c>
      <c r="F34" s="99" t="n">
        <v>0</v>
      </c>
      <c r="G34" s="99" t="n">
        <v>0</v>
      </c>
      <c r="H34" s="99" t="n">
        <v>64</v>
      </c>
      <c r="I34" s="99" t="n">
        <v>24</v>
      </c>
      <c r="J34" s="99" t="n">
        <v>40</v>
      </c>
      <c r="K34" s="99" t="n">
        <v>0</v>
      </c>
      <c r="L34" s="99" t="n">
        <v>0</v>
      </c>
      <c r="M34" s="99" t="n">
        <v>0</v>
      </c>
    </row>
    <row r="35" customFormat="false" ht="12.75" hidden="false" customHeight="false" outlineLevel="0" collapsed="false">
      <c r="A35" s="99" t="n">
        <v>18</v>
      </c>
      <c r="B35" s="99" t="s">
        <v>124</v>
      </c>
      <c r="C35" s="99" t="s">
        <v>125</v>
      </c>
      <c r="D35" s="99" t="n">
        <v>0</v>
      </c>
      <c r="E35" s="99" t="n">
        <v>1</v>
      </c>
      <c r="F35" s="99" t="n">
        <v>1</v>
      </c>
      <c r="G35" s="99" t="n">
        <v>0</v>
      </c>
      <c r="H35" s="99" t="n">
        <v>62</v>
      </c>
      <c r="I35" s="99" t="n">
        <v>0</v>
      </c>
      <c r="J35" s="99" t="n">
        <v>0</v>
      </c>
      <c r="K35" s="99" t="n">
        <v>46</v>
      </c>
      <c r="L35" s="99" t="n">
        <v>0</v>
      </c>
      <c r="M35" s="99" t="n">
        <v>16</v>
      </c>
    </row>
    <row r="36" customFormat="false" ht="12.75" hidden="false" customHeight="false" outlineLevel="0" collapsed="false">
      <c r="A36" s="99" t="n">
        <v>19</v>
      </c>
      <c r="B36" s="99" t="s">
        <v>90</v>
      </c>
      <c r="C36" s="99" t="s">
        <v>126</v>
      </c>
      <c r="D36" s="99" t="n">
        <v>0</v>
      </c>
      <c r="E36" s="99" t="n">
        <v>1</v>
      </c>
      <c r="F36" s="99" t="n">
        <v>0</v>
      </c>
      <c r="G36" s="99" t="n">
        <v>0</v>
      </c>
      <c r="H36" s="99" t="n">
        <v>8</v>
      </c>
      <c r="I36" s="99" t="n">
        <v>0</v>
      </c>
      <c r="J36" s="99" t="n">
        <v>0</v>
      </c>
      <c r="K36" s="99" t="n">
        <v>8</v>
      </c>
      <c r="L36" s="99" t="n">
        <v>0</v>
      </c>
      <c r="M36" s="99" t="n">
        <v>0</v>
      </c>
    </row>
    <row r="37" customFormat="false" ht="12.75" hidden="false" customHeight="false" outlineLevel="0" collapsed="false">
      <c r="A37" s="99" t="n">
        <v>20</v>
      </c>
      <c r="B37" s="99" t="s">
        <v>127</v>
      </c>
      <c r="C37" s="99" t="s">
        <v>128</v>
      </c>
      <c r="D37" s="99" t="n">
        <v>0</v>
      </c>
      <c r="E37" s="99" t="n">
        <v>1</v>
      </c>
      <c r="F37" s="99" t="n">
        <v>0</v>
      </c>
      <c r="G37" s="99" t="n">
        <v>0</v>
      </c>
      <c r="H37" s="99" t="n">
        <v>8</v>
      </c>
      <c r="I37" s="99" t="n">
        <v>0</v>
      </c>
      <c r="J37" s="99" t="n">
        <v>8</v>
      </c>
      <c r="K37" s="99" t="n">
        <v>0</v>
      </c>
      <c r="L37" s="99" t="n">
        <v>0</v>
      </c>
      <c r="M37" s="99" t="n">
        <v>0</v>
      </c>
    </row>
    <row r="38" customFormat="false" ht="25.5" hidden="false" customHeight="false" outlineLevel="0" collapsed="false">
      <c r="A38" s="99" t="n">
        <v>21</v>
      </c>
      <c r="B38" s="99" t="s">
        <v>129</v>
      </c>
      <c r="C38" s="99" t="s">
        <v>130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</row>
    <row r="39" customFormat="false" ht="12.75" hidden="false" customHeight="false" outlineLevel="0" collapsed="false">
      <c r="A39" s="99" t="n">
        <v>22</v>
      </c>
      <c r="B39" s="99" t="s">
        <v>131</v>
      </c>
      <c r="C39" s="99" t="s">
        <v>132</v>
      </c>
      <c r="D39" s="99" t="n">
        <v>0</v>
      </c>
      <c r="E39" s="99" t="n">
        <v>1</v>
      </c>
      <c r="F39" s="99" t="n">
        <v>0</v>
      </c>
      <c r="G39" s="99" t="n">
        <v>0</v>
      </c>
      <c r="H39" s="99" t="n">
        <v>77</v>
      </c>
      <c r="I39" s="99" t="n">
        <v>0</v>
      </c>
      <c r="J39" s="99" t="n">
        <v>8</v>
      </c>
      <c r="K39" s="99" t="n">
        <v>16</v>
      </c>
      <c r="L39" s="99" t="n">
        <v>0</v>
      </c>
      <c r="M39" s="99" t="n">
        <v>53</v>
      </c>
    </row>
    <row r="40" customFormat="false" ht="12.75" hidden="false" customHeight="false" outlineLevel="0" collapsed="false">
      <c r="A40" s="99" t="n">
        <v>23</v>
      </c>
      <c r="B40" s="99" t="s">
        <v>133</v>
      </c>
      <c r="C40" s="99" t="s">
        <v>134</v>
      </c>
      <c r="D40" s="99" t="n">
        <v>1</v>
      </c>
      <c r="E40" s="99" t="n">
        <v>0</v>
      </c>
      <c r="F40" s="99" t="n">
        <v>0</v>
      </c>
      <c r="G40" s="99" t="n">
        <v>1</v>
      </c>
      <c r="H40" s="99" t="n">
        <v>16</v>
      </c>
      <c r="I40" s="99" t="n">
        <v>8</v>
      </c>
      <c r="J40" s="99" t="n">
        <v>0</v>
      </c>
      <c r="K40" s="99" t="n">
        <v>0</v>
      </c>
      <c r="L40" s="99" t="n">
        <v>8</v>
      </c>
      <c r="M40" s="99" t="n">
        <v>0</v>
      </c>
    </row>
    <row r="41" customFormat="false" ht="12.75" hidden="false" customHeight="false" outlineLevel="0" collapsed="false">
      <c r="A41" s="99" t="n">
        <v>24</v>
      </c>
      <c r="B41" s="99" t="s">
        <v>135</v>
      </c>
      <c r="C41" s="99" t="s">
        <v>136</v>
      </c>
      <c r="D41" s="99" t="n">
        <v>0</v>
      </c>
      <c r="E41" s="99" t="n">
        <v>1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</row>
    <row r="42" customFormat="false" ht="25.5" hidden="false" customHeight="false" outlineLevel="0" collapsed="false">
      <c r="A42" s="99" t="n">
        <v>25</v>
      </c>
      <c r="B42" s="99" t="s">
        <v>137</v>
      </c>
      <c r="C42" s="99" t="s">
        <v>138</v>
      </c>
      <c r="D42" s="99" t="n">
        <v>0</v>
      </c>
      <c r="E42" s="99" t="n">
        <v>1</v>
      </c>
      <c r="F42" s="99" t="n">
        <v>0</v>
      </c>
      <c r="G42" s="99" t="n">
        <v>0</v>
      </c>
      <c r="H42" s="99" t="n">
        <v>14</v>
      </c>
      <c r="I42" s="99" t="n">
        <v>0</v>
      </c>
      <c r="J42" s="99" t="n">
        <v>8</v>
      </c>
      <c r="K42" s="99" t="n">
        <v>6</v>
      </c>
      <c r="L42" s="99" t="n">
        <v>0</v>
      </c>
      <c r="M42" s="99" t="n">
        <v>0</v>
      </c>
    </row>
    <row r="43" customFormat="false" ht="12.75" hidden="false" customHeight="false" outlineLevel="0" collapsed="false">
      <c r="A43" s="99" t="n">
        <v>26</v>
      </c>
      <c r="B43" s="99" t="s">
        <v>139</v>
      </c>
      <c r="C43" s="99" t="s">
        <v>140</v>
      </c>
      <c r="D43" s="99" t="n">
        <v>0</v>
      </c>
      <c r="E43" s="99" t="n">
        <v>1</v>
      </c>
      <c r="F43" s="99" t="n">
        <v>0</v>
      </c>
      <c r="G43" s="99" t="n">
        <v>0</v>
      </c>
      <c r="H43" s="99" t="n">
        <v>48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48</v>
      </c>
    </row>
    <row r="44" customFormat="false" ht="12.75" hidden="false" customHeight="false" outlineLevel="0" collapsed="false">
      <c r="A44" s="99" t="n">
        <v>27</v>
      </c>
      <c r="B44" s="99" t="s">
        <v>141</v>
      </c>
      <c r="C44" s="99" t="s">
        <v>142</v>
      </c>
      <c r="D44" s="99" t="n">
        <v>0</v>
      </c>
      <c r="E44" s="99" t="n">
        <v>1</v>
      </c>
      <c r="F44" s="99" t="n">
        <v>0</v>
      </c>
      <c r="G44" s="99" t="n">
        <v>0</v>
      </c>
      <c r="H44" s="99" t="n">
        <v>110</v>
      </c>
      <c r="I44" s="99" t="n">
        <v>0</v>
      </c>
      <c r="J44" s="99" t="n">
        <v>24</v>
      </c>
      <c r="K44" s="99" t="n">
        <v>30</v>
      </c>
      <c r="L44" s="99" t="n">
        <v>16</v>
      </c>
      <c r="M44" s="99" t="n">
        <v>40</v>
      </c>
    </row>
    <row r="45" customFormat="false" ht="12.75" hidden="false" customHeight="false" outlineLevel="0" collapsed="false">
      <c r="A45" s="99" t="n">
        <v>28</v>
      </c>
      <c r="B45" s="99" t="s">
        <v>143</v>
      </c>
      <c r="C45" s="99" t="s">
        <v>144</v>
      </c>
      <c r="D45" s="99" t="n">
        <v>0</v>
      </c>
      <c r="E45" s="99" t="n">
        <v>1</v>
      </c>
      <c r="F45" s="99" t="n">
        <v>0</v>
      </c>
      <c r="G45" s="99" t="n">
        <v>0</v>
      </c>
      <c r="H45" s="99" t="n">
        <v>72</v>
      </c>
      <c r="I45" s="99" t="n">
        <v>0</v>
      </c>
      <c r="J45" s="99" t="n">
        <v>0</v>
      </c>
      <c r="K45" s="99" t="n">
        <v>24</v>
      </c>
      <c r="L45" s="99" t="n">
        <v>12</v>
      </c>
      <c r="M45" s="99" t="n">
        <v>36</v>
      </c>
    </row>
    <row r="46" customFormat="false" ht="12.75" hidden="false" customHeight="false" outlineLevel="0" collapsed="false">
      <c r="A46" s="99" t="n">
        <v>29</v>
      </c>
      <c r="B46" s="99" t="s">
        <v>145</v>
      </c>
      <c r="C46" s="99" t="s">
        <v>146</v>
      </c>
      <c r="D46" s="99" t="n">
        <v>0</v>
      </c>
      <c r="E46" s="99" t="n">
        <v>1</v>
      </c>
      <c r="F46" s="99" t="n">
        <v>0</v>
      </c>
      <c r="G46" s="99" t="n">
        <v>0</v>
      </c>
      <c r="H46" s="99" t="n">
        <v>24</v>
      </c>
      <c r="I46" s="99" t="n">
        <v>0</v>
      </c>
      <c r="J46" s="99" t="n">
        <v>0</v>
      </c>
      <c r="K46" s="99" t="n">
        <v>24</v>
      </c>
      <c r="L46" s="99" t="n">
        <v>0</v>
      </c>
      <c r="M46" s="99" t="n">
        <v>0</v>
      </c>
    </row>
    <row r="47" customFormat="false" ht="12.75" hidden="false" customHeight="false" outlineLevel="0" collapsed="false">
      <c r="A47" s="99" t="n">
        <v>30</v>
      </c>
      <c r="B47" s="99" t="s">
        <v>147</v>
      </c>
      <c r="C47" s="99" t="s">
        <v>148</v>
      </c>
      <c r="D47" s="99" t="n">
        <v>0</v>
      </c>
      <c r="E47" s="99" t="n">
        <v>1</v>
      </c>
      <c r="F47" s="99" t="n">
        <v>0</v>
      </c>
      <c r="G47" s="99" t="n">
        <v>0</v>
      </c>
      <c r="H47" s="99" t="n">
        <v>62</v>
      </c>
      <c r="I47" s="99" t="n">
        <v>24</v>
      </c>
      <c r="J47" s="99" t="n">
        <v>0</v>
      </c>
      <c r="K47" s="99" t="n">
        <v>32</v>
      </c>
      <c r="L47" s="99" t="n">
        <v>0</v>
      </c>
      <c r="M47" s="99" t="n">
        <v>6</v>
      </c>
    </row>
    <row r="48" customFormat="false" ht="12.75" hidden="false" customHeight="false" outlineLevel="0" collapsed="false">
      <c r="A48" s="99" t="n">
        <v>31</v>
      </c>
      <c r="B48" s="99" t="s">
        <v>96</v>
      </c>
      <c r="C48" s="99" t="s">
        <v>149</v>
      </c>
      <c r="D48" s="99" t="n">
        <v>0</v>
      </c>
      <c r="E48" s="99" t="n">
        <v>1</v>
      </c>
      <c r="F48" s="99" t="n">
        <v>0</v>
      </c>
      <c r="G48" s="99" t="n">
        <v>0</v>
      </c>
      <c r="H48" s="99" t="n">
        <v>6</v>
      </c>
      <c r="I48" s="99" t="n">
        <v>6</v>
      </c>
      <c r="J48" s="99" t="n">
        <v>0</v>
      </c>
      <c r="K48" s="99" t="n">
        <v>0</v>
      </c>
      <c r="L48" s="99" t="n">
        <v>0</v>
      </c>
      <c r="M48" s="99" t="n">
        <v>0</v>
      </c>
    </row>
    <row r="49" customFormat="false" ht="12.75" hidden="false" customHeight="false" outlineLevel="0" collapsed="false">
      <c r="A49" s="99" t="n">
        <v>32</v>
      </c>
      <c r="B49" s="99" t="s">
        <v>150</v>
      </c>
      <c r="C49" s="99" t="s">
        <v>151</v>
      </c>
      <c r="D49" s="99" t="n">
        <v>1</v>
      </c>
      <c r="E49" s="99" t="n">
        <v>0</v>
      </c>
      <c r="F49" s="99" t="n">
        <v>0</v>
      </c>
      <c r="G49" s="99" t="n">
        <v>0</v>
      </c>
      <c r="H49" s="99" t="n">
        <v>14</v>
      </c>
      <c r="I49" s="99" t="n">
        <v>0</v>
      </c>
      <c r="J49" s="99" t="n">
        <v>14</v>
      </c>
      <c r="K49" s="99" t="n">
        <v>0</v>
      </c>
      <c r="L49" s="99" t="n">
        <v>0</v>
      </c>
      <c r="M49" s="99" t="n">
        <v>0</v>
      </c>
    </row>
    <row r="50" customFormat="false" ht="12.75" hidden="false" customHeight="false" outlineLevel="0" collapsed="false">
      <c r="A50" s="99" t="n">
        <v>33</v>
      </c>
      <c r="B50" s="99" t="s">
        <v>152</v>
      </c>
      <c r="C50" s="99" t="s">
        <v>153</v>
      </c>
      <c r="D50" s="99" t="n">
        <v>0</v>
      </c>
      <c r="E50" s="99" t="n">
        <v>1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</row>
    <row r="51" customFormat="false" ht="12.75" hidden="false" customHeight="false" outlineLevel="0" collapsed="false">
      <c r="A51" s="99" t="n">
        <v>34</v>
      </c>
      <c r="B51" s="99" t="s">
        <v>154</v>
      </c>
      <c r="C51" s="99" t="s">
        <v>155</v>
      </c>
      <c r="D51" s="99" t="n">
        <v>0</v>
      </c>
      <c r="E51" s="99" t="n">
        <v>1</v>
      </c>
      <c r="F51" s="99" t="n">
        <v>1</v>
      </c>
      <c r="G51" s="99" t="n">
        <v>0</v>
      </c>
      <c r="H51" s="99" t="n">
        <v>34</v>
      </c>
      <c r="I51" s="99" t="n">
        <v>0</v>
      </c>
      <c r="J51" s="99" t="n">
        <v>8</v>
      </c>
      <c r="K51" s="99" t="n">
        <v>6</v>
      </c>
      <c r="L51" s="99" t="n">
        <v>0</v>
      </c>
      <c r="M51" s="99" t="n">
        <v>20</v>
      </c>
    </row>
    <row r="52" customFormat="false" ht="12.75" hidden="false" customHeight="false" outlineLevel="0" collapsed="false">
      <c r="A52" s="99" t="n">
        <v>35</v>
      </c>
      <c r="B52" s="99" t="s">
        <v>156</v>
      </c>
      <c r="C52" s="99" t="s">
        <v>157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</row>
    <row r="53" customFormat="false" ht="12.75" hidden="false" customHeight="false" outlineLevel="0" collapsed="false">
      <c r="A53" s="99" t="n">
        <v>36</v>
      </c>
      <c r="B53" s="99" t="s">
        <v>158</v>
      </c>
      <c r="C53" s="99" t="s">
        <v>159</v>
      </c>
      <c r="D53" s="99" t="n">
        <v>0</v>
      </c>
      <c r="E53" s="99" t="n">
        <v>1</v>
      </c>
      <c r="F53" s="99" t="n">
        <v>0</v>
      </c>
      <c r="G53" s="99" t="n">
        <v>0</v>
      </c>
      <c r="H53" s="99" t="n">
        <v>12</v>
      </c>
      <c r="I53" s="99" t="n">
        <v>0</v>
      </c>
      <c r="J53" s="99" t="n">
        <v>0</v>
      </c>
      <c r="K53" s="99" t="n">
        <v>12</v>
      </c>
      <c r="L53" s="99" t="n">
        <v>0</v>
      </c>
      <c r="M53" s="99" t="n">
        <v>0</v>
      </c>
    </row>
    <row r="54" customFormat="false" ht="12.75" hidden="false" customHeight="false" outlineLevel="0" collapsed="false">
      <c r="A54" s="99" t="n">
        <v>37</v>
      </c>
      <c r="B54" s="99" t="s">
        <v>160</v>
      </c>
      <c r="C54" s="99" t="s">
        <v>161</v>
      </c>
      <c r="D54" s="99" t="n">
        <v>1</v>
      </c>
      <c r="E54" s="99" t="n">
        <v>0</v>
      </c>
      <c r="F54" s="99" t="n">
        <v>0</v>
      </c>
      <c r="G54" s="99" t="n">
        <v>0</v>
      </c>
      <c r="H54" s="99" t="n">
        <v>16</v>
      </c>
      <c r="I54" s="99" t="n">
        <v>0</v>
      </c>
      <c r="J54" s="99" t="n">
        <v>8</v>
      </c>
      <c r="K54" s="99" t="n">
        <v>0</v>
      </c>
      <c r="L54" s="99" t="n">
        <v>0</v>
      </c>
      <c r="M54" s="99" t="n">
        <v>8</v>
      </c>
    </row>
    <row r="55" s="221" customFormat="true" ht="12.75" hidden="false" customHeight="false" outlineLevel="0" collapsed="false">
      <c r="A55" s="101" t="n">
        <v>37</v>
      </c>
      <c r="B55" s="101"/>
      <c r="C55" s="101" t="s">
        <v>162</v>
      </c>
      <c r="D55" s="101" t="n">
        <f aca="false">SUM(D18:D54)</f>
        <v>10</v>
      </c>
      <c r="E55" s="101" t="n">
        <f aca="false">SUM(E18:E54)</f>
        <v>27</v>
      </c>
      <c r="F55" s="101" t="n">
        <f aca="false">SUM(F18:F54)</f>
        <v>2</v>
      </c>
      <c r="G55" s="101" t="n">
        <f aca="false">SUM(G18:G54)</f>
        <v>1</v>
      </c>
      <c r="H55" s="101" t="n">
        <f aca="false">SUM(H18:H54)</f>
        <v>1155</v>
      </c>
      <c r="I55" s="101" t="n">
        <f aca="false">SUM(I18:I54)</f>
        <v>172</v>
      </c>
      <c r="J55" s="101" t="n">
        <f aca="false">SUM(J18:J54)</f>
        <v>182</v>
      </c>
      <c r="K55" s="101" t="n">
        <f aca="false">SUM(K18:K54)</f>
        <v>426</v>
      </c>
      <c r="L55" s="101" t="n">
        <f aca="false">SUM(L18:L54)</f>
        <v>36</v>
      </c>
      <c r="M55" s="101" t="n">
        <f aca="false">SUM(M18:M54)</f>
        <v>339</v>
      </c>
    </row>
    <row r="56" customFormat="false" ht="7.5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</row>
    <row r="57" customFormat="false" ht="12.75" hidden="false" customHeight="false" outlineLevel="0" collapsed="false">
      <c r="A57" s="99" t="n">
        <v>1</v>
      </c>
      <c r="B57" s="99" t="s">
        <v>104</v>
      </c>
      <c r="C57" s="99" t="s">
        <v>163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</row>
    <row r="58" customFormat="false" ht="12.75" hidden="false" customHeight="false" outlineLevel="0" collapsed="false">
      <c r="A58" s="99" t="n">
        <v>2</v>
      </c>
      <c r="B58" s="99" t="s">
        <v>164</v>
      </c>
      <c r="C58" s="99" t="s">
        <v>165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32</v>
      </c>
      <c r="I58" s="99" t="n">
        <v>0</v>
      </c>
      <c r="J58" s="99" t="n">
        <v>24</v>
      </c>
      <c r="K58" s="99" t="n">
        <v>8</v>
      </c>
      <c r="L58" s="99" t="n">
        <v>0</v>
      </c>
      <c r="M58" s="99" t="n">
        <v>0</v>
      </c>
    </row>
    <row r="59" customFormat="false" ht="25.5" hidden="false" customHeight="false" outlineLevel="0" collapsed="false">
      <c r="A59" s="99" t="n">
        <v>3</v>
      </c>
      <c r="B59" s="99" t="s">
        <v>137</v>
      </c>
      <c r="C59" s="99" t="s">
        <v>166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</row>
    <row r="60" customFormat="false" ht="25.5" hidden="false" customHeight="false" outlineLevel="0" collapsed="false">
      <c r="A60" s="99" t="n">
        <v>4</v>
      </c>
      <c r="B60" s="99" t="s">
        <v>167</v>
      </c>
      <c r="C60" s="99" t="s">
        <v>168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</row>
    <row r="61" s="221" customFormat="true" ht="12.75" hidden="false" customHeight="false" outlineLevel="0" collapsed="false">
      <c r="A61" s="101" t="n">
        <v>4</v>
      </c>
      <c r="B61" s="101"/>
      <c r="C61" s="101" t="s">
        <v>169</v>
      </c>
      <c r="D61" s="101" t="n">
        <f aca="false">SUM(D57:D60)</f>
        <v>0</v>
      </c>
      <c r="E61" s="101" t="n">
        <f aca="false">SUM(E57:E60)</f>
        <v>0</v>
      </c>
      <c r="F61" s="101" t="n">
        <f aca="false">SUM(F57:F60)</f>
        <v>0</v>
      </c>
      <c r="G61" s="101" t="n">
        <f aca="false">SUM(G57:G60)</f>
        <v>0</v>
      </c>
      <c r="H61" s="101" t="n">
        <f aca="false">SUM(H57:H60)</f>
        <v>32</v>
      </c>
      <c r="I61" s="101" t="n">
        <f aca="false">SUM(I57:I60)</f>
        <v>0</v>
      </c>
      <c r="J61" s="101" t="n">
        <f aca="false">SUM(J57:J60)</f>
        <v>24</v>
      </c>
      <c r="K61" s="101" t="n">
        <f aca="false">SUM(K57:K60)</f>
        <v>8</v>
      </c>
      <c r="L61" s="101" t="n">
        <f aca="false">SUM(L57:L60)</f>
        <v>0</v>
      </c>
      <c r="M61" s="101" t="n">
        <f aca="false">SUM(M57:M60)</f>
        <v>0</v>
      </c>
    </row>
    <row r="62" customFormat="false" ht="7.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25.5" hidden="false" customHeight="false" outlineLevel="0" collapsed="false">
      <c r="A63" s="99" t="n">
        <v>1</v>
      </c>
      <c r="B63" s="99" t="s">
        <v>102</v>
      </c>
      <c r="C63" s="99" t="s">
        <v>170</v>
      </c>
      <c r="D63" s="99" t="n">
        <v>0</v>
      </c>
      <c r="E63" s="99" t="n">
        <v>1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</row>
    <row r="64" customFormat="false" ht="25.5" hidden="false" customHeight="false" outlineLevel="0" collapsed="false">
      <c r="A64" s="99" t="n">
        <v>2</v>
      </c>
      <c r="B64" s="99" t="s">
        <v>86</v>
      </c>
      <c r="C64" s="99" t="s">
        <v>171</v>
      </c>
      <c r="D64" s="99" t="n">
        <v>0</v>
      </c>
      <c r="E64" s="99" t="n">
        <v>1</v>
      </c>
      <c r="F64" s="99" t="n">
        <v>0</v>
      </c>
      <c r="G64" s="99" t="n">
        <v>0</v>
      </c>
      <c r="H64" s="99" t="n">
        <v>6</v>
      </c>
      <c r="I64" s="99" t="n">
        <v>0</v>
      </c>
      <c r="J64" s="99" t="n">
        <v>0</v>
      </c>
      <c r="K64" s="99" t="n">
        <v>6</v>
      </c>
      <c r="L64" s="99" t="n">
        <v>0</v>
      </c>
      <c r="M64" s="99" t="n">
        <v>0</v>
      </c>
    </row>
    <row r="65" customFormat="false" ht="12.75" hidden="false" customHeight="false" outlineLevel="0" collapsed="false">
      <c r="A65" s="99" t="n">
        <v>3</v>
      </c>
      <c r="B65" s="99" t="s">
        <v>156</v>
      </c>
      <c r="C65" s="99" t="s">
        <v>172</v>
      </c>
      <c r="D65" s="99" t="n">
        <v>0</v>
      </c>
      <c r="E65" s="99" t="n">
        <v>1</v>
      </c>
      <c r="F65" s="99" t="n">
        <v>0</v>
      </c>
      <c r="G65" s="99" t="n">
        <v>0</v>
      </c>
      <c r="H65" s="99" t="n">
        <v>32</v>
      </c>
      <c r="I65" s="99" t="n">
        <v>0</v>
      </c>
      <c r="J65" s="99" t="n">
        <v>0</v>
      </c>
      <c r="K65" s="99" t="n">
        <v>8</v>
      </c>
      <c r="L65" s="99" t="n">
        <v>0</v>
      </c>
      <c r="M65" s="99" t="n">
        <v>24</v>
      </c>
    </row>
    <row r="66" customFormat="false" ht="25.5" hidden="false" customHeight="false" outlineLevel="0" collapsed="false">
      <c r="A66" s="99" t="n">
        <v>4</v>
      </c>
      <c r="B66" s="99" t="s">
        <v>124</v>
      </c>
      <c r="C66" s="99" t="s">
        <v>173</v>
      </c>
      <c r="D66" s="99" t="n">
        <v>0</v>
      </c>
      <c r="E66" s="99" t="n">
        <v>1</v>
      </c>
      <c r="F66" s="99" t="n">
        <v>0</v>
      </c>
      <c r="G66" s="99" t="n">
        <v>0</v>
      </c>
      <c r="H66" s="99" t="n">
        <v>84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84</v>
      </c>
    </row>
    <row r="67" customFormat="false" ht="12.75" hidden="false" customHeight="false" outlineLevel="0" collapsed="false">
      <c r="A67" s="99" t="n">
        <v>5</v>
      </c>
      <c r="B67" s="99" t="s">
        <v>174</v>
      </c>
      <c r="C67" s="99" t="s">
        <v>175</v>
      </c>
      <c r="D67" s="99" t="n">
        <v>0</v>
      </c>
      <c r="E67" s="99" t="n">
        <v>1</v>
      </c>
      <c r="F67" s="99" t="n">
        <v>0</v>
      </c>
      <c r="G67" s="99" t="n">
        <v>0</v>
      </c>
      <c r="H67" s="99" t="n">
        <v>24</v>
      </c>
      <c r="I67" s="99" t="n">
        <v>8</v>
      </c>
      <c r="J67" s="99" t="n">
        <v>0</v>
      </c>
      <c r="K67" s="99" t="n">
        <v>8</v>
      </c>
      <c r="L67" s="99" t="n">
        <v>8</v>
      </c>
      <c r="M67" s="99" t="n">
        <v>0</v>
      </c>
    </row>
    <row r="68" customFormat="false" ht="25.5" hidden="false" customHeight="false" outlineLevel="0" collapsed="false">
      <c r="A68" s="99" t="n">
        <v>6</v>
      </c>
      <c r="B68" s="99" t="s">
        <v>176</v>
      </c>
      <c r="C68" s="99" t="s">
        <v>177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</row>
    <row r="69" customFormat="false" ht="25.5" hidden="false" customHeight="false" outlineLevel="0" collapsed="false">
      <c r="A69" s="99" t="n">
        <v>7</v>
      </c>
      <c r="B69" s="99" t="s">
        <v>178</v>
      </c>
      <c r="C69" s="99" t="s">
        <v>179</v>
      </c>
      <c r="D69" s="99" t="n">
        <v>1</v>
      </c>
      <c r="E69" s="99" t="n">
        <v>1</v>
      </c>
      <c r="F69" s="99" t="n">
        <v>0</v>
      </c>
      <c r="G69" s="99" t="n">
        <v>0</v>
      </c>
      <c r="H69" s="99" t="n">
        <v>14</v>
      </c>
      <c r="I69" s="99" t="n">
        <v>6</v>
      </c>
      <c r="J69" s="99" t="n">
        <v>0</v>
      </c>
      <c r="K69" s="99" t="n">
        <v>0</v>
      </c>
      <c r="L69" s="99" t="n">
        <v>8</v>
      </c>
      <c r="M69" s="99" t="n">
        <v>0</v>
      </c>
    </row>
    <row r="70" customFormat="false" ht="12.75" hidden="false" customHeight="false" outlineLevel="0" collapsed="false">
      <c r="A70" s="99" t="n">
        <v>8</v>
      </c>
      <c r="B70" s="99" t="s">
        <v>180</v>
      </c>
      <c r="C70" s="99" t="s">
        <v>181</v>
      </c>
      <c r="D70" s="99" t="n">
        <v>0</v>
      </c>
      <c r="E70" s="99" t="n">
        <v>1</v>
      </c>
      <c r="F70" s="99" t="n">
        <v>0</v>
      </c>
      <c r="G70" s="99" t="n">
        <v>0</v>
      </c>
      <c r="H70" s="99" t="n">
        <v>48</v>
      </c>
      <c r="I70" s="99" t="n">
        <v>0</v>
      </c>
      <c r="J70" s="99" t="n">
        <v>48</v>
      </c>
      <c r="K70" s="99" t="n">
        <v>0</v>
      </c>
      <c r="L70" s="99" t="n">
        <v>0</v>
      </c>
      <c r="M70" s="99" t="n">
        <v>0</v>
      </c>
    </row>
    <row r="71" s="221" customFormat="true" ht="12.75" hidden="false" customHeight="false" outlineLevel="0" collapsed="false">
      <c r="A71" s="101" t="n">
        <v>8</v>
      </c>
      <c r="B71" s="101"/>
      <c r="C71" s="101" t="s">
        <v>182</v>
      </c>
      <c r="D71" s="101" t="n">
        <f aca="false">SUM(D63:D70)</f>
        <v>1</v>
      </c>
      <c r="E71" s="101" t="n">
        <f aca="false">SUM(E63:E70)</f>
        <v>7</v>
      </c>
      <c r="F71" s="101" t="n">
        <f aca="false">SUM(F63:F70)</f>
        <v>0</v>
      </c>
      <c r="G71" s="101" t="n">
        <f aca="false">SUM(G63:G70)</f>
        <v>0</v>
      </c>
      <c r="H71" s="101" t="n">
        <f aca="false">SUM(H63:H70)</f>
        <v>208</v>
      </c>
      <c r="I71" s="101" t="n">
        <f aca="false">SUM(I63:I70)</f>
        <v>14</v>
      </c>
      <c r="J71" s="101" t="n">
        <f aca="false">SUM(J63:J70)</f>
        <v>48</v>
      </c>
      <c r="K71" s="101" t="n">
        <f aca="false">SUM(K63:K70)</f>
        <v>22</v>
      </c>
      <c r="L71" s="101" t="n">
        <f aca="false">SUM(L63:L70)</f>
        <v>16</v>
      </c>
      <c r="M71" s="101" t="n">
        <f aca="false">SUM(M63:M70)</f>
        <v>108</v>
      </c>
    </row>
    <row r="72" customFormat="false" ht="7.5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</row>
    <row r="73" s="221" customFormat="true" ht="12.75" hidden="false" customHeight="false" outlineLevel="0" collapsed="false">
      <c r="A73" s="101" t="n">
        <f aca="false">(A11+A16+A55+A61+A71)</f>
        <v>57</v>
      </c>
      <c r="B73" s="101"/>
      <c r="C73" s="101" t="s">
        <v>183</v>
      </c>
      <c r="D73" s="101" t="n">
        <f aca="false">(D11+D16+D55+D61+D71)</f>
        <v>12</v>
      </c>
      <c r="E73" s="101" t="n">
        <f aca="false">(E11+E16+E55+E61+E71)</f>
        <v>41</v>
      </c>
      <c r="F73" s="101" t="n">
        <f aca="false">(F11+F16+F55+F61+F71)</f>
        <v>2</v>
      </c>
      <c r="G73" s="101" t="n">
        <f aca="false">(G11+G16+G55+G61+G71)</f>
        <v>2</v>
      </c>
      <c r="H73" s="101" t="n">
        <f aca="false">(H11+H16+H55+H61+H71)</f>
        <v>1762</v>
      </c>
      <c r="I73" s="101" t="n">
        <f aca="false">(I11+I16+I55+I61+I71)</f>
        <v>205</v>
      </c>
      <c r="J73" s="101" t="n">
        <f aca="false">(J11+J16+J55+J61+J71)</f>
        <v>278</v>
      </c>
      <c r="K73" s="101" t="n">
        <f aca="false">(K11+K16+K55+K61+K71)</f>
        <v>582</v>
      </c>
      <c r="L73" s="101" t="n">
        <f aca="false">(L11+L16+L55+L61+L71)</f>
        <v>64</v>
      </c>
      <c r="M73" s="101" t="n">
        <f aca="false">(M11+M16+M55+M61+M71)</f>
        <v>633</v>
      </c>
    </row>
  </sheetData>
  <sheetProtection sheet="true" password="ce88" objects="true" scenarios="true"/>
  <mergeCells count="15">
    <mergeCell ref="A1:M1"/>
    <mergeCell ref="A2:A5"/>
    <mergeCell ref="B2:B5"/>
    <mergeCell ref="C2:C5"/>
    <mergeCell ref="D3:D4"/>
    <mergeCell ref="E3:E4"/>
    <mergeCell ref="F3:F4"/>
    <mergeCell ref="G3:G4"/>
    <mergeCell ref="H3:H4"/>
    <mergeCell ref="I3:M3"/>
    <mergeCell ref="A12:M12"/>
    <mergeCell ref="A17:M17"/>
    <mergeCell ref="A56:M56"/>
    <mergeCell ref="A62:M62"/>
    <mergeCell ref="A72:M72"/>
  </mergeCells>
  <printOptions headings="false" gridLines="false" gridLinesSet="true" horizontalCentered="true" verticalCentered="false"/>
  <pageMargins left="0.747916666666667" right="0.354166666666667" top="0.629861111111111" bottom="0.747916666666667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14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W2" activeCellId="0" sqref="W2: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3" min="3" style="0" width="30.41"/>
    <col collapsed="false" customWidth="true" hidden="false" outlineLevel="0" max="18" min="4" style="50" width="5.56"/>
    <col collapsed="false" customWidth="true" hidden="false" outlineLevel="0" max="19" min="19" style="50" width="5.99"/>
    <col collapsed="false" customWidth="true" hidden="false" outlineLevel="0" max="20" min="20" style="50" width="5.71"/>
    <col collapsed="false" customWidth="true" hidden="false" outlineLevel="0" max="22" min="21" style="50" width="5.56"/>
    <col collapsed="false" customWidth="true" hidden="false" outlineLevel="0" max="23" min="23" style="0" width="14.14"/>
    <col collapsed="false" customWidth="true" hidden="false" outlineLevel="0" max="24" min="24" style="0" width="29.28"/>
    <col collapsed="false" customWidth="true" hidden="false" outlineLevel="0" max="42" min="25" style="0" width="5.56"/>
  </cols>
  <sheetData>
    <row r="1" s="54" customFormat="true" ht="12.75" hidden="false" customHeight="false" outlineLevel="0" collapsed="false">
      <c r="A1" s="51" t="s">
        <v>18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2"/>
      <c r="P1" s="52"/>
      <c r="Q1" s="52"/>
      <c r="R1" s="52"/>
      <c r="S1" s="52"/>
      <c r="T1" s="52"/>
      <c r="U1" s="52"/>
      <c r="V1" s="52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</row>
    <row r="2" s="58" customFormat="true" ht="32.25" hidden="false" customHeight="true" outlineLevel="0" collapsed="false">
      <c r="A2" s="55" t="s">
        <v>62</v>
      </c>
      <c r="B2" s="55" t="s">
        <v>63</v>
      </c>
      <c r="C2" s="55" t="s">
        <v>64</v>
      </c>
      <c r="D2" s="56" t="s">
        <v>185</v>
      </c>
      <c r="E2" s="56" t="s">
        <v>185</v>
      </c>
      <c r="F2" s="56" t="s">
        <v>185</v>
      </c>
      <c r="G2" s="56" t="s">
        <v>186</v>
      </c>
      <c r="H2" s="56" t="s">
        <v>186</v>
      </c>
      <c r="I2" s="56" t="s">
        <v>186</v>
      </c>
      <c r="J2" s="56" t="s">
        <v>187</v>
      </c>
      <c r="K2" s="56" t="s">
        <v>187</v>
      </c>
      <c r="L2" s="56" t="s">
        <v>187</v>
      </c>
      <c r="M2" s="56" t="s">
        <v>188</v>
      </c>
      <c r="N2" s="56" t="s">
        <v>188</v>
      </c>
      <c r="O2" s="56" t="s">
        <v>188</v>
      </c>
      <c r="P2" s="56" t="s">
        <v>189</v>
      </c>
      <c r="Q2" s="56" t="s">
        <v>189</v>
      </c>
      <c r="R2" s="56" t="s">
        <v>189</v>
      </c>
      <c r="S2" s="56" t="s">
        <v>190</v>
      </c>
      <c r="T2" s="56" t="s">
        <v>190</v>
      </c>
      <c r="U2" s="56" t="s">
        <v>190</v>
      </c>
      <c r="V2" s="35" t="s">
        <v>62</v>
      </c>
      <c r="W2" s="55" t="s">
        <v>63</v>
      </c>
      <c r="X2" s="55" t="s">
        <v>64</v>
      </c>
      <c r="Y2" s="57" t="s">
        <v>191</v>
      </c>
      <c r="Z2" s="57" t="s">
        <v>191</v>
      </c>
      <c r="AA2" s="57" t="s">
        <v>191</v>
      </c>
      <c r="AB2" s="57" t="s">
        <v>192</v>
      </c>
      <c r="AC2" s="57" t="s">
        <v>192</v>
      </c>
      <c r="AD2" s="57" t="s">
        <v>192</v>
      </c>
      <c r="AE2" s="57" t="s">
        <v>193</v>
      </c>
      <c r="AF2" s="57" t="s">
        <v>193</v>
      </c>
      <c r="AG2" s="57" t="s">
        <v>193</v>
      </c>
      <c r="AH2" s="57" t="s">
        <v>194</v>
      </c>
      <c r="AI2" s="57" t="s">
        <v>194</v>
      </c>
      <c r="AJ2" s="57" t="s">
        <v>194</v>
      </c>
      <c r="AK2" s="57" t="s">
        <v>195</v>
      </c>
      <c r="AL2" s="57" t="s">
        <v>195</v>
      </c>
      <c r="AM2" s="57" t="s">
        <v>195</v>
      </c>
      <c r="AN2" s="57" t="s">
        <v>196</v>
      </c>
      <c r="AO2" s="57" t="s">
        <v>196</v>
      </c>
      <c r="AP2" s="57" t="s">
        <v>196</v>
      </c>
    </row>
    <row r="3" s="63" customFormat="true" ht="9" hidden="false" customHeight="true" outlineLevel="0" collapsed="false">
      <c r="A3" s="55"/>
      <c r="B3" s="55"/>
      <c r="C3" s="55"/>
      <c r="D3" s="59" t="s">
        <v>197</v>
      </c>
      <c r="E3" s="32" t="s">
        <v>74</v>
      </c>
      <c r="F3" s="32"/>
      <c r="G3" s="60" t="s">
        <v>198</v>
      </c>
      <c r="H3" s="32" t="s">
        <v>74</v>
      </c>
      <c r="I3" s="32"/>
      <c r="J3" s="59" t="s">
        <v>199</v>
      </c>
      <c r="K3" s="32" t="s">
        <v>74</v>
      </c>
      <c r="L3" s="32"/>
      <c r="M3" s="59" t="s">
        <v>200</v>
      </c>
      <c r="N3" s="32" t="s">
        <v>74</v>
      </c>
      <c r="O3" s="32"/>
      <c r="P3" s="59" t="s">
        <v>198</v>
      </c>
      <c r="Q3" s="32" t="s">
        <v>74</v>
      </c>
      <c r="R3" s="32"/>
      <c r="S3" s="59" t="s">
        <v>199</v>
      </c>
      <c r="T3" s="32" t="s">
        <v>74</v>
      </c>
      <c r="U3" s="32"/>
      <c r="V3" s="35"/>
      <c r="W3" s="55"/>
      <c r="X3" s="55"/>
      <c r="Y3" s="61" t="s">
        <v>201</v>
      </c>
      <c r="Z3" s="62" t="s">
        <v>74</v>
      </c>
      <c r="AA3" s="62"/>
      <c r="AB3" s="61" t="s">
        <v>198</v>
      </c>
      <c r="AC3" s="62" t="s">
        <v>74</v>
      </c>
      <c r="AD3" s="62"/>
      <c r="AE3" s="61" t="s">
        <v>199</v>
      </c>
      <c r="AF3" s="62" t="s">
        <v>74</v>
      </c>
      <c r="AG3" s="62"/>
      <c r="AH3" s="61" t="s">
        <v>202</v>
      </c>
      <c r="AI3" s="62" t="s">
        <v>74</v>
      </c>
      <c r="AJ3" s="62"/>
      <c r="AK3" s="61" t="s">
        <v>198</v>
      </c>
      <c r="AL3" s="62" t="s">
        <v>74</v>
      </c>
      <c r="AM3" s="62"/>
      <c r="AN3" s="61" t="s">
        <v>199</v>
      </c>
      <c r="AO3" s="62" t="s">
        <v>74</v>
      </c>
      <c r="AP3" s="62"/>
    </row>
    <row r="4" s="63" customFormat="true" ht="73.5" hidden="false" customHeight="true" outlineLevel="0" collapsed="false">
      <c r="A4" s="55"/>
      <c r="B4" s="55"/>
      <c r="C4" s="55"/>
      <c r="D4" s="59"/>
      <c r="E4" s="31" t="s">
        <v>82</v>
      </c>
      <c r="F4" s="31" t="s">
        <v>83</v>
      </c>
      <c r="G4" s="60"/>
      <c r="H4" s="31" t="s">
        <v>82</v>
      </c>
      <c r="I4" s="31" t="s">
        <v>83</v>
      </c>
      <c r="J4" s="59"/>
      <c r="K4" s="31" t="s">
        <v>82</v>
      </c>
      <c r="L4" s="31" t="s">
        <v>83</v>
      </c>
      <c r="M4" s="59"/>
      <c r="N4" s="31" t="s">
        <v>82</v>
      </c>
      <c r="O4" s="31" t="s">
        <v>83</v>
      </c>
      <c r="P4" s="59"/>
      <c r="Q4" s="31" t="s">
        <v>82</v>
      </c>
      <c r="R4" s="31" t="s">
        <v>83</v>
      </c>
      <c r="S4" s="59"/>
      <c r="T4" s="31" t="s">
        <v>82</v>
      </c>
      <c r="U4" s="31" t="s">
        <v>83</v>
      </c>
      <c r="V4" s="35"/>
      <c r="W4" s="55"/>
      <c r="X4" s="55"/>
      <c r="Y4" s="61"/>
      <c r="Z4" s="64" t="s">
        <v>82</v>
      </c>
      <c r="AA4" s="64" t="s">
        <v>83</v>
      </c>
      <c r="AB4" s="61"/>
      <c r="AC4" s="64" t="s">
        <v>82</v>
      </c>
      <c r="AD4" s="64" t="s">
        <v>83</v>
      </c>
      <c r="AE4" s="61"/>
      <c r="AF4" s="64" t="s">
        <v>82</v>
      </c>
      <c r="AG4" s="64" t="s">
        <v>83</v>
      </c>
      <c r="AH4" s="61"/>
      <c r="AI4" s="64" t="s">
        <v>82</v>
      </c>
      <c r="AJ4" s="64" t="s">
        <v>83</v>
      </c>
      <c r="AK4" s="61"/>
      <c r="AL4" s="64" t="s">
        <v>82</v>
      </c>
      <c r="AM4" s="64" t="s">
        <v>83</v>
      </c>
      <c r="AN4" s="61"/>
      <c r="AO4" s="64" t="s">
        <v>82</v>
      </c>
      <c r="AP4" s="64" t="s">
        <v>83</v>
      </c>
    </row>
    <row r="5" customFormat="false" ht="13.5" hidden="true" customHeight="true" outlineLevel="0" collapsed="false">
      <c r="A5" s="55"/>
      <c r="B5" s="55"/>
      <c r="C5" s="55"/>
      <c r="D5" s="35" t="n">
        <v>2009</v>
      </c>
      <c r="E5" s="35" t="n">
        <v>2009</v>
      </c>
      <c r="F5" s="35" t="n">
        <v>2009</v>
      </c>
      <c r="G5" s="35" t="n">
        <v>2009</v>
      </c>
      <c r="H5" s="35" t="n">
        <v>2009</v>
      </c>
      <c r="I5" s="35" t="n">
        <v>2009</v>
      </c>
      <c r="J5" s="35" t="n">
        <v>2009</v>
      </c>
      <c r="K5" s="35" t="n">
        <v>2009</v>
      </c>
      <c r="L5" s="35" t="n">
        <v>2009</v>
      </c>
      <c r="M5" s="35" t="n">
        <v>2009</v>
      </c>
      <c r="N5" s="35" t="n">
        <v>2009</v>
      </c>
      <c r="O5" s="35" t="n">
        <v>2009</v>
      </c>
      <c r="P5" s="35" t="n">
        <v>2009</v>
      </c>
      <c r="Q5" s="35" t="n">
        <v>2009</v>
      </c>
      <c r="R5" s="35" t="n">
        <v>2009</v>
      </c>
      <c r="S5" s="35" t="n">
        <v>2009</v>
      </c>
      <c r="T5" s="35" t="n">
        <v>2009</v>
      </c>
      <c r="U5" s="35" t="n">
        <v>2009</v>
      </c>
      <c r="V5" s="35"/>
      <c r="W5" s="55"/>
      <c r="X5" s="55"/>
      <c r="Y5" s="55" t="n">
        <v>2009</v>
      </c>
      <c r="Z5" s="55" t="n">
        <v>2009</v>
      </c>
      <c r="AA5" s="55" t="n">
        <v>2009</v>
      </c>
      <c r="AB5" s="55" t="n">
        <v>2009</v>
      </c>
      <c r="AC5" s="55" t="n">
        <v>2009</v>
      </c>
      <c r="AD5" s="55" t="n">
        <v>2009</v>
      </c>
      <c r="AE5" s="55" t="n">
        <v>2009</v>
      </c>
      <c r="AF5" s="55" t="n">
        <v>2009</v>
      </c>
      <c r="AG5" s="55" t="n">
        <v>2009</v>
      </c>
      <c r="AH5" s="55" t="n">
        <v>2009</v>
      </c>
      <c r="AI5" s="55" t="n">
        <v>2009</v>
      </c>
      <c r="AJ5" s="55" t="n">
        <v>2009</v>
      </c>
      <c r="AK5" s="55" t="n">
        <v>2009</v>
      </c>
      <c r="AL5" s="55" t="n">
        <v>2009</v>
      </c>
      <c r="AM5" s="55" t="n">
        <v>2009</v>
      </c>
      <c r="AN5" s="55" t="n">
        <v>2009</v>
      </c>
      <c r="AO5" s="55" t="n">
        <v>2009</v>
      </c>
      <c r="AP5" s="55" t="n">
        <v>2009</v>
      </c>
    </row>
    <row r="6" customFormat="false" ht="12.75" hidden="false" customHeight="false" outlineLevel="0" collapsed="false">
      <c r="A6" s="65" t="n">
        <v>1</v>
      </c>
      <c r="B6" s="65" t="s">
        <v>84</v>
      </c>
      <c r="C6" s="65" t="s">
        <v>85</v>
      </c>
      <c r="D6" s="39" t="n">
        <v>103</v>
      </c>
      <c r="E6" s="39" t="n">
        <v>65</v>
      </c>
      <c r="F6" s="39" t="n">
        <v>38</v>
      </c>
      <c r="G6" s="39" t="n">
        <v>90</v>
      </c>
      <c r="H6" s="39" t="n">
        <v>57</v>
      </c>
      <c r="I6" s="39" t="n">
        <v>33</v>
      </c>
      <c r="J6" s="39" t="n">
        <v>13</v>
      </c>
      <c r="K6" s="39" t="n">
        <v>8</v>
      </c>
      <c r="L6" s="39" t="n">
        <v>5</v>
      </c>
      <c r="M6" s="39" t="n">
        <v>21</v>
      </c>
      <c r="N6" s="39" t="n">
        <v>11</v>
      </c>
      <c r="O6" s="39" t="n">
        <v>10</v>
      </c>
      <c r="P6" s="39" t="n">
        <v>21</v>
      </c>
      <c r="Q6" s="39" t="n">
        <v>11</v>
      </c>
      <c r="R6" s="39" t="n">
        <v>10</v>
      </c>
      <c r="S6" s="39" t="n">
        <v>0</v>
      </c>
      <c r="T6" s="39" t="n">
        <v>0</v>
      </c>
      <c r="U6" s="39" t="n">
        <v>0</v>
      </c>
      <c r="V6" s="39" t="n">
        <v>1</v>
      </c>
      <c r="W6" s="65" t="s">
        <v>84</v>
      </c>
      <c r="X6" s="65" t="s">
        <v>85</v>
      </c>
      <c r="Y6" s="65" t="n">
        <v>5</v>
      </c>
      <c r="Z6" s="65" t="n">
        <v>1</v>
      </c>
      <c r="AA6" s="65" t="n">
        <v>4</v>
      </c>
      <c r="AB6" s="65" t="n">
        <v>5</v>
      </c>
      <c r="AC6" s="65" t="n">
        <v>1</v>
      </c>
      <c r="AD6" s="65" t="n">
        <v>4</v>
      </c>
      <c r="AE6" s="65" t="n">
        <v>0</v>
      </c>
      <c r="AF6" s="65" t="n">
        <v>0</v>
      </c>
      <c r="AG6" s="65" t="n">
        <v>0</v>
      </c>
      <c r="AH6" s="65" t="n">
        <v>2</v>
      </c>
      <c r="AI6" s="65" t="n">
        <v>2</v>
      </c>
      <c r="AJ6" s="65" t="n">
        <v>0</v>
      </c>
      <c r="AK6" s="65" t="n">
        <v>2</v>
      </c>
      <c r="AL6" s="65" t="n">
        <v>2</v>
      </c>
      <c r="AM6" s="65" t="n">
        <v>0</v>
      </c>
      <c r="AN6" s="65" t="n">
        <v>0</v>
      </c>
      <c r="AO6" s="65" t="n">
        <v>0</v>
      </c>
      <c r="AP6" s="65" t="n">
        <v>0</v>
      </c>
    </row>
    <row r="7" customFormat="false" ht="12.75" hidden="false" customHeight="false" outlineLevel="0" collapsed="false">
      <c r="A7" s="66" t="n">
        <v>2</v>
      </c>
      <c r="B7" s="66" t="s">
        <v>86</v>
      </c>
      <c r="C7" s="66" t="s">
        <v>87</v>
      </c>
      <c r="D7" s="43" t="n">
        <v>101</v>
      </c>
      <c r="E7" s="43" t="n">
        <v>53</v>
      </c>
      <c r="F7" s="43" t="n">
        <v>48</v>
      </c>
      <c r="G7" s="43" t="n">
        <v>76</v>
      </c>
      <c r="H7" s="43" t="n">
        <v>42</v>
      </c>
      <c r="I7" s="43" t="n">
        <v>34</v>
      </c>
      <c r="J7" s="43" t="n">
        <v>25</v>
      </c>
      <c r="K7" s="43" t="n">
        <v>11</v>
      </c>
      <c r="L7" s="43" t="n">
        <v>14</v>
      </c>
      <c r="M7" s="43" t="n">
        <v>70</v>
      </c>
      <c r="N7" s="43" t="n">
        <v>37</v>
      </c>
      <c r="O7" s="43" t="n">
        <v>33</v>
      </c>
      <c r="P7" s="43" t="n">
        <v>52</v>
      </c>
      <c r="Q7" s="43" t="n">
        <v>28</v>
      </c>
      <c r="R7" s="43" t="n">
        <v>24</v>
      </c>
      <c r="S7" s="43" t="n">
        <v>18</v>
      </c>
      <c r="T7" s="43" t="n">
        <v>9</v>
      </c>
      <c r="U7" s="43" t="n">
        <v>9</v>
      </c>
      <c r="V7" s="43" t="n">
        <v>2</v>
      </c>
      <c r="W7" s="66" t="s">
        <v>86</v>
      </c>
      <c r="X7" s="66" t="s">
        <v>87</v>
      </c>
      <c r="Y7" s="66" t="n">
        <v>22</v>
      </c>
      <c r="Z7" s="66" t="n">
        <v>12</v>
      </c>
      <c r="AA7" s="66" t="n">
        <v>10</v>
      </c>
      <c r="AB7" s="66" t="n">
        <v>16</v>
      </c>
      <c r="AC7" s="66" t="n">
        <v>10</v>
      </c>
      <c r="AD7" s="66" t="n">
        <v>6</v>
      </c>
      <c r="AE7" s="66" t="n">
        <v>6</v>
      </c>
      <c r="AF7" s="66" t="n">
        <v>2</v>
      </c>
      <c r="AG7" s="66" t="n">
        <v>4</v>
      </c>
      <c r="AH7" s="66" t="n">
        <v>1</v>
      </c>
      <c r="AI7" s="66" t="n">
        <v>0</v>
      </c>
      <c r="AJ7" s="66" t="n">
        <v>1</v>
      </c>
      <c r="AK7" s="66" t="n">
        <v>0</v>
      </c>
      <c r="AL7" s="66" t="n">
        <v>0</v>
      </c>
      <c r="AM7" s="66" t="n">
        <v>0</v>
      </c>
      <c r="AN7" s="66" t="n">
        <v>1</v>
      </c>
      <c r="AO7" s="66" t="n">
        <v>0</v>
      </c>
      <c r="AP7" s="66" t="n">
        <v>1</v>
      </c>
    </row>
    <row r="8" customFormat="false" ht="12.75" hidden="false" customHeight="false" outlineLevel="0" collapsed="false">
      <c r="A8" s="66" t="n">
        <v>3</v>
      </c>
      <c r="B8" s="66" t="s">
        <v>86</v>
      </c>
      <c r="C8" s="66" t="s">
        <v>88</v>
      </c>
      <c r="D8" s="43" t="n">
        <v>86</v>
      </c>
      <c r="E8" s="43" t="n">
        <v>49</v>
      </c>
      <c r="F8" s="43" t="n">
        <v>37</v>
      </c>
      <c r="G8" s="43" t="n">
        <v>84</v>
      </c>
      <c r="H8" s="43" t="n">
        <v>48</v>
      </c>
      <c r="I8" s="43" t="n">
        <v>36</v>
      </c>
      <c r="J8" s="43" t="n">
        <v>2</v>
      </c>
      <c r="K8" s="43" t="n">
        <v>1</v>
      </c>
      <c r="L8" s="43" t="n">
        <v>1</v>
      </c>
      <c r="M8" s="43" t="n">
        <v>61</v>
      </c>
      <c r="N8" s="43" t="n">
        <v>34</v>
      </c>
      <c r="O8" s="43" t="n">
        <v>27</v>
      </c>
      <c r="P8" s="43" t="n">
        <v>61</v>
      </c>
      <c r="Q8" s="43" t="n">
        <v>34</v>
      </c>
      <c r="R8" s="43" t="n">
        <v>27</v>
      </c>
      <c r="S8" s="43" t="n">
        <v>0</v>
      </c>
      <c r="T8" s="43" t="n">
        <v>0</v>
      </c>
      <c r="U8" s="43" t="n">
        <v>0</v>
      </c>
      <c r="V8" s="43" t="n">
        <v>3</v>
      </c>
      <c r="W8" s="66" t="s">
        <v>86</v>
      </c>
      <c r="X8" s="66" t="s">
        <v>88</v>
      </c>
      <c r="Y8" s="66" t="n">
        <v>25</v>
      </c>
      <c r="Z8" s="66" t="n">
        <v>15</v>
      </c>
      <c r="AA8" s="66" t="n">
        <v>10</v>
      </c>
      <c r="AB8" s="66" t="n">
        <v>23</v>
      </c>
      <c r="AC8" s="66" t="n">
        <v>14</v>
      </c>
      <c r="AD8" s="66" t="n">
        <v>9</v>
      </c>
      <c r="AE8" s="66" t="n">
        <v>2</v>
      </c>
      <c r="AF8" s="66" t="n">
        <v>1</v>
      </c>
      <c r="AG8" s="66" t="n">
        <v>1</v>
      </c>
      <c r="AH8" s="66" t="n">
        <v>0</v>
      </c>
      <c r="AI8" s="66" t="n">
        <v>0</v>
      </c>
      <c r="AJ8" s="66" t="n">
        <v>0</v>
      </c>
      <c r="AK8" s="66" t="n">
        <v>0</v>
      </c>
      <c r="AL8" s="66" t="n">
        <v>0</v>
      </c>
      <c r="AM8" s="66" t="n">
        <v>0</v>
      </c>
      <c r="AN8" s="66" t="n">
        <v>0</v>
      </c>
      <c r="AO8" s="66" t="n">
        <v>0</v>
      </c>
      <c r="AP8" s="66" t="n">
        <v>0</v>
      </c>
    </row>
    <row r="9" customFormat="false" ht="12.75" hidden="false" customHeight="false" outlineLevel="0" collapsed="false">
      <c r="A9" s="66" t="n">
        <v>4</v>
      </c>
      <c r="B9" s="66" t="s">
        <v>86</v>
      </c>
      <c r="C9" s="66" t="s">
        <v>89</v>
      </c>
      <c r="D9" s="43" t="n">
        <v>76</v>
      </c>
      <c r="E9" s="43" t="n">
        <v>37</v>
      </c>
      <c r="F9" s="43" t="n">
        <v>39</v>
      </c>
      <c r="G9" s="43" t="n">
        <v>67</v>
      </c>
      <c r="H9" s="43" t="n">
        <v>33</v>
      </c>
      <c r="I9" s="43" t="n">
        <v>34</v>
      </c>
      <c r="J9" s="43" t="n">
        <v>9</v>
      </c>
      <c r="K9" s="43" t="n">
        <v>4</v>
      </c>
      <c r="L9" s="43" t="n">
        <v>5</v>
      </c>
      <c r="M9" s="43" t="n">
        <v>22</v>
      </c>
      <c r="N9" s="43" t="n">
        <v>11</v>
      </c>
      <c r="O9" s="43" t="n">
        <v>11</v>
      </c>
      <c r="P9" s="43" t="n">
        <v>19</v>
      </c>
      <c r="Q9" s="43" t="n">
        <v>10</v>
      </c>
      <c r="R9" s="43" t="n">
        <v>9</v>
      </c>
      <c r="S9" s="43" t="n">
        <v>3</v>
      </c>
      <c r="T9" s="43" t="n">
        <v>1</v>
      </c>
      <c r="U9" s="43" t="n">
        <v>2</v>
      </c>
      <c r="V9" s="43" t="n">
        <v>4</v>
      </c>
      <c r="W9" s="66" t="s">
        <v>86</v>
      </c>
      <c r="X9" s="66" t="s">
        <v>89</v>
      </c>
      <c r="Y9" s="66" t="n">
        <v>18</v>
      </c>
      <c r="Z9" s="66" t="n">
        <v>8</v>
      </c>
      <c r="AA9" s="66" t="n">
        <v>10</v>
      </c>
      <c r="AB9" s="66" t="n">
        <v>17</v>
      </c>
      <c r="AC9" s="66" t="n">
        <v>8</v>
      </c>
      <c r="AD9" s="66" t="n">
        <v>9</v>
      </c>
      <c r="AE9" s="66" t="n">
        <v>1</v>
      </c>
      <c r="AF9" s="66" t="n">
        <v>0</v>
      </c>
      <c r="AG9" s="66" t="n">
        <v>1</v>
      </c>
      <c r="AH9" s="66" t="n">
        <v>6</v>
      </c>
      <c r="AI9" s="66" t="n">
        <v>5</v>
      </c>
      <c r="AJ9" s="66" t="n">
        <v>1</v>
      </c>
      <c r="AK9" s="66" t="n">
        <v>6</v>
      </c>
      <c r="AL9" s="66" t="n">
        <v>5</v>
      </c>
      <c r="AM9" s="66" t="n">
        <v>1</v>
      </c>
      <c r="AN9" s="66" t="n">
        <v>0</v>
      </c>
      <c r="AO9" s="66" t="n">
        <v>0</v>
      </c>
      <c r="AP9" s="66" t="n">
        <v>0</v>
      </c>
    </row>
    <row r="10" customFormat="false" ht="10.5" hidden="false" customHeight="true" outlineLevel="0" collapsed="false">
      <c r="A10" s="66" t="n">
        <v>5</v>
      </c>
      <c r="B10" s="66" t="s">
        <v>90</v>
      </c>
      <c r="C10" s="66" t="s">
        <v>91</v>
      </c>
      <c r="D10" s="43" t="n">
        <v>99</v>
      </c>
      <c r="E10" s="43" t="n">
        <v>52</v>
      </c>
      <c r="F10" s="43" t="n">
        <v>47</v>
      </c>
      <c r="G10" s="43" t="n">
        <v>82</v>
      </c>
      <c r="H10" s="43" t="n">
        <v>48</v>
      </c>
      <c r="I10" s="43" t="n">
        <v>34</v>
      </c>
      <c r="J10" s="43" t="n">
        <v>17</v>
      </c>
      <c r="K10" s="43" t="n">
        <v>4</v>
      </c>
      <c r="L10" s="43" t="n">
        <v>13</v>
      </c>
      <c r="M10" s="43" t="n">
        <v>21</v>
      </c>
      <c r="N10" s="43" t="n">
        <v>10</v>
      </c>
      <c r="O10" s="43" t="n">
        <v>11</v>
      </c>
      <c r="P10" s="43" t="n">
        <v>19</v>
      </c>
      <c r="Q10" s="43" t="n">
        <v>10</v>
      </c>
      <c r="R10" s="43" t="n">
        <v>9</v>
      </c>
      <c r="S10" s="43" t="n">
        <v>2</v>
      </c>
      <c r="T10" s="43" t="n">
        <v>0</v>
      </c>
      <c r="U10" s="43" t="n">
        <v>2</v>
      </c>
      <c r="V10" s="43" t="n">
        <v>5</v>
      </c>
      <c r="W10" s="66" t="s">
        <v>90</v>
      </c>
      <c r="X10" s="66" t="s">
        <v>91</v>
      </c>
      <c r="Y10" s="66" t="n">
        <v>2</v>
      </c>
      <c r="Z10" s="66" t="n">
        <v>2</v>
      </c>
      <c r="AA10" s="66" t="n">
        <v>0</v>
      </c>
      <c r="AB10" s="66" t="n">
        <v>2</v>
      </c>
      <c r="AC10" s="66" t="n">
        <v>2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6</v>
      </c>
      <c r="AI10" s="66" t="n">
        <v>4</v>
      </c>
      <c r="AJ10" s="66" t="n">
        <v>2</v>
      </c>
      <c r="AK10" s="66" t="n">
        <v>5</v>
      </c>
      <c r="AL10" s="66" t="n">
        <v>4</v>
      </c>
      <c r="AM10" s="66" t="n">
        <v>1</v>
      </c>
      <c r="AN10" s="66" t="n">
        <v>1</v>
      </c>
      <c r="AO10" s="66" t="n">
        <v>0</v>
      </c>
      <c r="AP10" s="66" t="n">
        <v>1</v>
      </c>
    </row>
    <row r="11" s="68" customFormat="true" ht="20.25" hidden="false" customHeight="true" outlineLevel="0" collapsed="false">
      <c r="A11" s="67" t="n">
        <v>5</v>
      </c>
      <c r="B11" s="67"/>
      <c r="C11" s="67" t="s">
        <v>92</v>
      </c>
      <c r="D11" s="47" t="n">
        <f aca="false">SUM(D6:D10)</f>
        <v>465</v>
      </c>
      <c r="E11" s="47" t="n">
        <f aca="false">SUM(E6:E10)</f>
        <v>256</v>
      </c>
      <c r="F11" s="47" t="n">
        <f aca="false">SUM(F6:F10)</f>
        <v>209</v>
      </c>
      <c r="G11" s="47" t="n">
        <f aca="false">SUM(G6:G10)</f>
        <v>399</v>
      </c>
      <c r="H11" s="47" t="n">
        <f aca="false">SUM(H6:H10)</f>
        <v>228</v>
      </c>
      <c r="I11" s="47" t="n">
        <f aca="false">SUM(I6:I10)</f>
        <v>171</v>
      </c>
      <c r="J11" s="47" t="n">
        <f aca="false">SUM(J6:J10)</f>
        <v>66</v>
      </c>
      <c r="K11" s="47" t="n">
        <f aca="false">SUM(K6:K10)</f>
        <v>28</v>
      </c>
      <c r="L11" s="47" t="n">
        <f aca="false">SUM(L6:L10)</f>
        <v>38</v>
      </c>
      <c r="M11" s="47" t="n">
        <f aca="false">SUM(M6:M10)</f>
        <v>195</v>
      </c>
      <c r="N11" s="47" t="n">
        <f aca="false">SUM(N6:N10)</f>
        <v>103</v>
      </c>
      <c r="O11" s="47" t="n">
        <f aca="false">SUM(O6:O10)</f>
        <v>92</v>
      </c>
      <c r="P11" s="47" t="n">
        <f aca="false">SUM(P6:P10)</f>
        <v>172</v>
      </c>
      <c r="Q11" s="47" t="n">
        <f aca="false">SUM(Q6:Q10)</f>
        <v>93</v>
      </c>
      <c r="R11" s="47" t="n">
        <f aca="false">SUM(R6:R10)</f>
        <v>79</v>
      </c>
      <c r="S11" s="47" t="n">
        <f aca="false">SUM(S6:S10)</f>
        <v>23</v>
      </c>
      <c r="T11" s="47" t="n">
        <f aca="false">SUM(T6:T10)</f>
        <v>10</v>
      </c>
      <c r="U11" s="47" t="n">
        <f aca="false">SUM(U6:U10)</f>
        <v>13</v>
      </c>
      <c r="V11" s="47" t="n">
        <v>5</v>
      </c>
      <c r="W11" s="67"/>
      <c r="X11" s="67" t="s">
        <v>92</v>
      </c>
      <c r="Y11" s="67" t="n">
        <f aca="false">SUM(Y6:Y10)</f>
        <v>72</v>
      </c>
      <c r="Z11" s="67" t="n">
        <f aca="false">SUM(Z6:Z10)</f>
        <v>38</v>
      </c>
      <c r="AA11" s="67" t="n">
        <f aca="false">SUM(AA6:AA10)</f>
        <v>34</v>
      </c>
      <c r="AB11" s="67" t="n">
        <f aca="false">SUM(AB6:AB10)</f>
        <v>63</v>
      </c>
      <c r="AC11" s="67" t="n">
        <f aca="false">SUM(AC6:AC10)</f>
        <v>35</v>
      </c>
      <c r="AD11" s="67" t="n">
        <f aca="false">SUM(AD6:AD10)</f>
        <v>28</v>
      </c>
      <c r="AE11" s="67" t="n">
        <f aca="false">SUM(AE6:AE10)</f>
        <v>9</v>
      </c>
      <c r="AF11" s="67" t="n">
        <f aca="false">SUM(AF6:AF10)</f>
        <v>3</v>
      </c>
      <c r="AG11" s="67" t="n">
        <f aca="false">SUM(AG6:AG10)</f>
        <v>6</v>
      </c>
      <c r="AH11" s="67" t="n">
        <f aca="false">SUM(AH6:AH10)</f>
        <v>15</v>
      </c>
      <c r="AI11" s="67" t="n">
        <f aca="false">SUM(AI6:AI10)</f>
        <v>11</v>
      </c>
      <c r="AJ11" s="67" t="n">
        <f aca="false">SUM(AJ6:AJ10)</f>
        <v>4</v>
      </c>
      <c r="AK11" s="67" t="n">
        <f aca="false">SUM(AK6:AK10)</f>
        <v>13</v>
      </c>
      <c r="AL11" s="67" t="n">
        <f aca="false">SUM(AL6:AL10)</f>
        <v>11</v>
      </c>
      <c r="AM11" s="67" t="n">
        <f aca="false">SUM(AM6:AM10)</f>
        <v>2</v>
      </c>
      <c r="AN11" s="67" t="n">
        <f aca="false">SUM(AN6:AN10)</f>
        <v>2</v>
      </c>
      <c r="AO11" s="67" t="n">
        <f aca="false">SUM(AO6:AO10)</f>
        <v>0</v>
      </c>
      <c r="AP11" s="67" t="n">
        <f aca="false">SUM(AP6:AP10)</f>
        <v>2</v>
      </c>
    </row>
    <row r="12" customFormat="false" ht="7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</row>
    <row r="13" customFormat="false" ht="12.75" hidden="false" customHeight="false" outlineLevel="0" collapsed="false">
      <c r="A13" s="66" t="n">
        <v>1</v>
      </c>
      <c r="B13" s="66" t="s">
        <v>93</v>
      </c>
      <c r="C13" s="66" t="s">
        <v>94</v>
      </c>
      <c r="D13" s="43" t="n">
        <v>117</v>
      </c>
      <c r="E13" s="43" t="n">
        <v>73</v>
      </c>
      <c r="F13" s="43" t="n">
        <v>44</v>
      </c>
      <c r="G13" s="43" t="n">
        <v>101</v>
      </c>
      <c r="H13" s="43" t="n">
        <v>65</v>
      </c>
      <c r="I13" s="43" t="n">
        <v>36</v>
      </c>
      <c r="J13" s="43" t="n">
        <v>16</v>
      </c>
      <c r="K13" s="43" t="n">
        <v>8</v>
      </c>
      <c r="L13" s="43" t="n">
        <v>8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1</v>
      </c>
      <c r="W13" s="66" t="s">
        <v>93</v>
      </c>
      <c r="X13" s="66" t="s">
        <v>94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6" t="n">
        <v>1</v>
      </c>
      <c r="AI13" s="66" t="n">
        <v>0</v>
      </c>
      <c r="AJ13" s="66" t="n">
        <v>1</v>
      </c>
      <c r="AK13" s="66" t="n">
        <v>1</v>
      </c>
      <c r="AL13" s="66" t="n">
        <v>0</v>
      </c>
      <c r="AM13" s="66" t="n">
        <v>1</v>
      </c>
      <c r="AN13" s="66" t="n">
        <v>0</v>
      </c>
      <c r="AO13" s="66" t="n">
        <v>0</v>
      </c>
      <c r="AP13" s="66" t="n">
        <v>0</v>
      </c>
    </row>
    <row r="14" customFormat="false" ht="24" hidden="false" customHeight="false" outlineLevel="0" collapsed="false">
      <c r="A14" s="66" t="n">
        <v>2</v>
      </c>
      <c r="B14" s="66" t="s">
        <v>86</v>
      </c>
      <c r="C14" s="66" t="s">
        <v>95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2</v>
      </c>
      <c r="W14" s="66" t="s">
        <v>86</v>
      </c>
      <c r="X14" s="66" t="s">
        <v>95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0</v>
      </c>
      <c r="AN14" s="66" t="n">
        <v>0</v>
      </c>
      <c r="AO14" s="66" t="n">
        <v>0</v>
      </c>
      <c r="AP14" s="66" t="n">
        <v>0</v>
      </c>
    </row>
    <row r="15" customFormat="false" ht="12.75" hidden="false" customHeight="false" outlineLevel="0" collapsed="false">
      <c r="A15" s="66" t="n">
        <v>3</v>
      </c>
      <c r="B15" s="66" t="s">
        <v>96</v>
      </c>
      <c r="C15" s="66" t="s">
        <v>97</v>
      </c>
      <c r="D15" s="43" t="n">
        <v>22</v>
      </c>
      <c r="E15" s="43" t="n">
        <v>14</v>
      </c>
      <c r="F15" s="43" t="n">
        <v>8</v>
      </c>
      <c r="G15" s="43" t="n">
        <v>19</v>
      </c>
      <c r="H15" s="43" t="n">
        <v>13</v>
      </c>
      <c r="I15" s="43" t="n">
        <v>6</v>
      </c>
      <c r="J15" s="43" t="n">
        <v>3</v>
      </c>
      <c r="K15" s="43" t="n">
        <v>1</v>
      </c>
      <c r="L15" s="43" t="n">
        <v>2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3</v>
      </c>
      <c r="W15" s="66" t="s">
        <v>96</v>
      </c>
      <c r="X15" s="66" t="s">
        <v>97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6" t="n">
        <v>0</v>
      </c>
      <c r="AE15" s="66" t="n">
        <v>0</v>
      </c>
      <c r="AF15" s="66" t="n">
        <v>0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v>0</v>
      </c>
      <c r="AN15" s="66" t="n">
        <v>0</v>
      </c>
      <c r="AO15" s="66" t="n">
        <v>0</v>
      </c>
      <c r="AP15" s="66" t="n">
        <v>0</v>
      </c>
    </row>
    <row r="16" s="68" customFormat="true" ht="25.5" hidden="false" customHeight="true" outlineLevel="0" collapsed="false">
      <c r="A16" s="67" t="n">
        <v>3</v>
      </c>
      <c r="B16" s="67"/>
      <c r="C16" s="67" t="s">
        <v>98</v>
      </c>
      <c r="D16" s="47" t="n">
        <f aca="false">SUM(D13:D15)</f>
        <v>139</v>
      </c>
      <c r="E16" s="47" t="n">
        <f aca="false">SUM(E13:E15)</f>
        <v>87</v>
      </c>
      <c r="F16" s="47" t="n">
        <f aca="false">SUM(F13:F15)</f>
        <v>52</v>
      </c>
      <c r="G16" s="47" t="n">
        <f aca="false">SUM(G13:G15)</f>
        <v>120</v>
      </c>
      <c r="H16" s="47" t="n">
        <f aca="false">SUM(H13:H15)</f>
        <v>78</v>
      </c>
      <c r="I16" s="47" t="n">
        <f aca="false">SUM(I13:I15)</f>
        <v>42</v>
      </c>
      <c r="J16" s="47" t="n">
        <f aca="false">SUM(J13:J15)</f>
        <v>19</v>
      </c>
      <c r="K16" s="47" t="n">
        <f aca="false">SUM(K13:K15)</f>
        <v>9</v>
      </c>
      <c r="L16" s="47" t="n">
        <f aca="false">SUM(L13:L15)</f>
        <v>10</v>
      </c>
      <c r="M16" s="47" t="n">
        <f aca="false">SUM(M13:M15)</f>
        <v>0</v>
      </c>
      <c r="N16" s="47" t="n">
        <f aca="false">SUM(N13:N15)</f>
        <v>0</v>
      </c>
      <c r="O16" s="47" t="n">
        <f aca="false">SUM(O13:O15)</f>
        <v>0</v>
      </c>
      <c r="P16" s="47" t="n">
        <f aca="false">SUM(P13:P15)</f>
        <v>0</v>
      </c>
      <c r="Q16" s="47" t="n">
        <f aca="false">SUM(Q13:Q15)</f>
        <v>0</v>
      </c>
      <c r="R16" s="47" t="n">
        <f aca="false">SUM(R13:R15)</f>
        <v>0</v>
      </c>
      <c r="S16" s="47" t="n">
        <f aca="false">SUM(S13:S15)</f>
        <v>0</v>
      </c>
      <c r="T16" s="47" t="n">
        <f aca="false">SUM(T13:T15)</f>
        <v>0</v>
      </c>
      <c r="U16" s="47" t="n">
        <f aca="false">SUM(U13:U15)</f>
        <v>0</v>
      </c>
      <c r="V16" s="47" t="n">
        <v>3</v>
      </c>
      <c r="W16" s="67"/>
      <c r="X16" s="67" t="s">
        <v>98</v>
      </c>
      <c r="Y16" s="67" t="n">
        <f aca="false">SUM(Y13:Y15)</f>
        <v>0</v>
      </c>
      <c r="Z16" s="67" t="n">
        <f aca="false">SUM(Z13:Z15)</f>
        <v>0</v>
      </c>
      <c r="AA16" s="67" t="n">
        <f aca="false">SUM(AA13:AA15)</f>
        <v>0</v>
      </c>
      <c r="AB16" s="67" t="n">
        <f aca="false">SUM(AB13:AB15)</f>
        <v>0</v>
      </c>
      <c r="AC16" s="67" t="n">
        <f aca="false">SUM(AC13:AC15)</f>
        <v>0</v>
      </c>
      <c r="AD16" s="67" t="n">
        <f aca="false">SUM(AD13:AD15)</f>
        <v>0</v>
      </c>
      <c r="AE16" s="67" t="n">
        <f aca="false">SUM(AE13:AE15)</f>
        <v>0</v>
      </c>
      <c r="AF16" s="67" t="n">
        <f aca="false">SUM(AF13:AF15)</f>
        <v>0</v>
      </c>
      <c r="AG16" s="67" t="n">
        <f aca="false">SUM(AG13:AG15)</f>
        <v>0</v>
      </c>
      <c r="AH16" s="67" t="n">
        <f aca="false">SUM(AH13:AH15)</f>
        <v>1</v>
      </c>
      <c r="AI16" s="67" t="n">
        <f aca="false">SUM(AI13:AI15)</f>
        <v>0</v>
      </c>
      <c r="AJ16" s="67" t="n">
        <f aca="false">SUM(AJ13:AJ15)</f>
        <v>1</v>
      </c>
      <c r="AK16" s="67" t="n">
        <f aca="false">SUM(AK13:AK15)</f>
        <v>1</v>
      </c>
      <c r="AL16" s="67" t="n">
        <f aca="false">SUM(AL13:AL15)</f>
        <v>0</v>
      </c>
      <c r="AM16" s="67" t="n">
        <f aca="false">SUM(AM13:AM15)</f>
        <v>1</v>
      </c>
      <c r="AN16" s="67" t="n">
        <f aca="false">SUM(AN13:AN15)</f>
        <v>0</v>
      </c>
      <c r="AO16" s="67" t="n">
        <f aca="false">SUM(AO13:AO15)</f>
        <v>0</v>
      </c>
      <c r="AP16" s="67" t="n">
        <f aca="false">SUM(AP13:AP15)</f>
        <v>0</v>
      </c>
    </row>
    <row r="17" customFormat="false" ht="7.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</row>
    <row r="18" customFormat="false" ht="12.75" hidden="false" customHeight="false" outlineLevel="0" collapsed="false">
      <c r="A18" s="66" t="n">
        <v>1</v>
      </c>
      <c r="B18" s="66" t="s">
        <v>99</v>
      </c>
      <c r="C18" s="66" t="s">
        <v>100</v>
      </c>
      <c r="D18" s="43" t="n">
        <v>70</v>
      </c>
      <c r="E18" s="43" t="n">
        <v>46</v>
      </c>
      <c r="F18" s="43" t="n">
        <v>24</v>
      </c>
      <c r="G18" s="43" t="n">
        <v>65</v>
      </c>
      <c r="H18" s="43" t="n">
        <v>42</v>
      </c>
      <c r="I18" s="43" t="n">
        <v>23</v>
      </c>
      <c r="J18" s="43" t="n">
        <v>5</v>
      </c>
      <c r="K18" s="43" t="n">
        <v>4</v>
      </c>
      <c r="L18" s="43" t="n">
        <v>1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1</v>
      </c>
      <c r="W18" s="66" t="s">
        <v>99</v>
      </c>
      <c r="X18" s="66" t="s">
        <v>100</v>
      </c>
      <c r="Y18" s="66" t="n">
        <v>8</v>
      </c>
      <c r="Z18" s="66" t="n">
        <v>6</v>
      </c>
      <c r="AA18" s="66" t="n">
        <v>2</v>
      </c>
      <c r="AB18" s="66" t="n">
        <v>7</v>
      </c>
      <c r="AC18" s="66" t="n">
        <v>6</v>
      </c>
      <c r="AD18" s="66" t="n">
        <v>1</v>
      </c>
      <c r="AE18" s="66" t="n">
        <v>1</v>
      </c>
      <c r="AF18" s="66" t="n">
        <v>0</v>
      </c>
      <c r="AG18" s="66" t="n">
        <v>1</v>
      </c>
      <c r="AH18" s="66" t="n">
        <v>4</v>
      </c>
      <c r="AI18" s="66" t="n">
        <v>4</v>
      </c>
      <c r="AJ18" s="66" t="n">
        <v>0</v>
      </c>
      <c r="AK18" s="66" t="n">
        <v>3</v>
      </c>
      <c r="AL18" s="66" t="n">
        <v>3</v>
      </c>
      <c r="AM18" s="66" t="n">
        <v>0</v>
      </c>
      <c r="AN18" s="66" t="n">
        <v>1</v>
      </c>
      <c r="AO18" s="66" t="n">
        <v>1</v>
      </c>
      <c r="AP18" s="66" t="n">
        <v>0</v>
      </c>
    </row>
    <row r="19" customFormat="false" ht="24.75" hidden="false" customHeight="true" outlineLevel="0" collapsed="false">
      <c r="A19" s="66" t="n">
        <v>2</v>
      </c>
      <c r="B19" s="66" t="s">
        <v>99</v>
      </c>
      <c r="C19" s="66" t="s">
        <v>101</v>
      </c>
      <c r="D19" s="43" t="n">
        <v>26</v>
      </c>
      <c r="E19" s="43" t="n">
        <v>19</v>
      </c>
      <c r="F19" s="43" t="n">
        <v>7</v>
      </c>
      <c r="G19" s="43" t="n">
        <v>22</v>
      </c>
      <c r="H19" s="43" t="n">
        <v>16</v>
      </c>
      <c r="I19" s="43" t="n">
        <v>6</v>
      </c>
      <c r="J19" s="43" t="n">
        <v>4</v>
      </c>
      <c r="K19" s="43" t="n">
        <v>3</v>
      </c>
      <c r="L19" s="43" t="n">
        <v>1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2</v>
      </c>
      <c r="W19" s="66" t="s">
        <v>99</v>
      </c>
      <c r="X19" s="66" t="s">
        <v>101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0</v>
      </c>
      <c r="AP19" s="66" t="n">
        <v>0</v>
      </c>
    </row>
    <row r="20" customFormat="false" ht="12.75" hidden="false" customHeight="false" outlineLevel="0" collapsed="false">
      <c r="A20" s="66" t="n">
        <v>3</v>
      </c>
      <c r="B20" s="66" t="s">
        <v>102</v>
      </c>
      <c r="C20" s="66" t="s">
        <v>103</v>
      </c>
      <c r="D20" s="43" t="n">
        <v>68</v>
      </c>
      <c r="E20" s="43" t="n">
        <v>41</v>
      </c>
      <c r="F20" s="43" t="n">
        <v>27</v>
      </c>
      <c r="G20" s="43" t="n">
        <v>64</v>
      </c>
      <c r="H20" s="43" t="n">
        <v>38</v>
      </c>
      <c r="I20" s="43" t="n">
        <v>26</v>
      </c>
      <c r="J20" s="43" t="n">
        <v>4</v>
      </c>
      <c r="K20" s="43" t="n">
        <v>3</v>
      </c>
      <c r="L20" s="43" t="n">
        <v>1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3</v>
      </c>
      <c r="W20" s="66" t="s">
        <v>102</v>
      </c>
      <c r="X20" s="66" t="s">
        <v>103</v>
      </c>
      <c r="Y20" s="66" t="n">
        <v>6</v>
      </c>
      <c r="Z20" s="66" t="n">
        <v>3</v>
      </c>
      <c r="AA20" s="66" t="n">
        <v>3</v>
      </c>
      <c r="AB20" s="66" t="n">
        <v>6</v>
      </c>
      <c r="AC20" s="66" t="n">
        <v>3</v>
      </c>
      <c r="AD20" s="66" t="n">
        <v>3</v>
      </c>
      <c r="AE20" s="66" t="n">
        <v>0</v>
      </c>
      <c r="AF20" s="66" t="n">
        <v>0</v>
      </c>
      <c r="AG20" s="66" t="n">
        <v>0</v>
      </c>
      <c r="AH20" s="66" t="n">
        <v>3</v>
      </c>
      <c r="AI20" s="66" t="n">
        <v>2</v>
      </c>
      <c r="AJ20" s="66" t="n">
        <v>1</v>
      </c>
      <c r="AK20" s="66" t="n">
        <v>3</v>
      </c>
      <c r="AL20" s="66" t="n">
        <v>2</v>
      </c>
      <c r="AM20" s="66" t="n">
        <v>1</v>
      </c>
      <c r="AN20" s="66" t="n">
        <v>0</v>
      </c>
      <c r="AO20" s="66" t="n">
        <v>0</v>
      </c>
      <c r="AP20" s="66" t="n">
        <v>0</v>
      </c>
    </row>
    <row r="21" customFormat="false" ht="24.75" hidden="false" customHeight="true" outlineLevel="0" collapsed="false">
      <c r="A21" s="66" t="n">
        <v>4</v>
      </c>
      <c r="B21" s="66" t="s">
        <v>104</v>
      </c>
      <c r="C21" s="66" t="s">
        <v>105</v>
      </c>
      <c r="D21" s="43" t="n">
        <v>47</v>
      </c>
      <c r="E21" s="43" t="n">
        <v>25</v>
      </c>
      <c r="F21" s="43" t="n">
        <v>22</v>
      </c>
      <c r="G21" s="43" t="n">
        <v>46</v>
      </c>
      <c r="H21" s="43" t="n">
        <v>24</v>
      </c>
      <c r="I21" s="43" t="n">
        <v>22</v>
      </c>
      <c r="J21" s="43" t="n">
        <v>1</v>
      </c>
      <c r="K21" s="43" t="n">
        <v>1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4</v>
      </c>
      <c r="W21" s="66" t="s">
        <v>104</v>
      </c>
      <c r="X21" s="66" t="s">
        <v>105</v>
      </c>
      <c r="Y21" s="66" t="n">
        <v>3</v>
      </c>
      <c r="Z21" s="66" t="n">
        <v>1</v>
      </c>
      <c r="AA21" s="66" t="n">
        <v>2</v>
      </c>
      <c r="AB21" s="66" t="n">
        <v>3</v>
      </c>
      <c r="AC21" s="66" t="n">
        <v>1</v>
      </c>
      <c r="AD21" s="66" t="n">
        <v>2</v>
      </c>
      <c r="AE21" s="66" t="n">
        <v>0</v>
      </c>
      <c r="AF21" s="66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66" t="n">
        <v>0</v>
      </c>
      <c r="AP21" s="66" t="n">
        <v>0</v>
      </c>
    </row>
    <row r="22" customFormat="false" ht="27" hidden="false" customHeight="true" outlineLevel="0" collapsed="false">
      <c r="A22" s="66" t="n">
        <v>5</v>
      </c>
      <c r="B22" s="66" t="s">
        <v>84</v>
      </c>
      <c r="C22" s="66" t="s">
        <v>106</v>
      </c>
      <c r="D22" s="43" t="n">
        <v>48</v>
      </c>
      <c r="E22" s="43" t="n">
        <v>31</v>
      </c>
      <c r="F22" s="43" t="n">
        <v>17</v>
      </c>
      <c r="G22" s="43" t="n">
        <v>39</v>
      </c>
      <c r="H22" s="43" t="n">
        <v>25</v>
      </c>
      <c r="I22" s="43" t="n">
        <v>14</v>
      </c>
      <c r="J22" s="43" t="n">
        <v>9</v>
      </c>
      <c r="K22" s="43" t="n">
        <v>6</v>
      </c>
      <c r="L22" s="43" t="n">
        <v>3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5</v>
      </c>
      <c r="W22" s="66" t="s">
        <v>84</v>
      </c>
      <c r="X22" s="66" t="s">
        <v>106</v>
      </c>
      <c r="Y22" s="66" t="n">
        <v>1</v>
      </c>
      <c r="Z22" s="66" t="n">
        <v>1</v>
      </c>
      <c r="AA22" s="66" t="n">
        <v>0</v>
      </c>
      <c r="AB22" s="66" t="n">
        <v>1</v>
      </c>
      <c r="AC22" s="66" t="n">
        <v>1</v>
      </c>
      <c r="AD22" s="66" t="n">
        <v>0</v>
      </c>
      <c r="AE22" s="66" t="n">
        <v>0</v>
      </c>
      <c r="AF22" s="66" t="n">
        <v>0</v>
      </c>
      <c r="AG22" s="66" t="n">
        <v>0</v>
      </c>
      <c r="AH22" s="66" t="n">
        <v>1</v>
      </c>
      <c r="AI22" s="66" t="n">
        <v>1</v>
      </c>
      <c r="AJ22" s="66" t="n">
        <v>0</v>
      </c>
      <c r="AK22" s="66" t="n">
        <v>1</v>
      </c>
      <c r="AL22" s="66" t="n">
        <v>1</v>
      </c>
      <c r="AM22" s="66" t="n">
        <v>0</v>
      </c>
      <c r="AN22" s="66" t="n">
        <v>0</v>
      </c>
      <c r="AO22" s="66" t="n">
        <v>0</v>
      </c>
      <c r="AP22" s="66" t="n">
        <v>0</v>
      </c>
    </row>
    <row r="23" customFormat="false" ht="12.75" hidden="false" customHeight="false" outlineLevel="0" collapsed="false">
      <c r="A23" s="66" t="n">
        <v>6</v>
      </c>
      <c r="B23" s="66" t="s">
        <v>107</v>
      </c>
      <c r="C23" s="66" t="s">
        <v>108</v>
      </c>
      <c r="D23" s="43" t="n">
        <v>35</v>
      </c>
      <c r="E23" s="43" t="n">
        <v>21</v>
      </c>
      <c r="F23" s="43" t="n">
        <v>14</v>
      </c>
      <c r="G23" s="43" t="n">
        <v>35</v>
      </c>
      <c r="H23" s="43" t="n">
        <v>21</v>
      </c>
      <c r="I23" s="43" t="n">
        <v>14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6</v>
      </c>
      <c r="W23" s="66" t="s">
        <v>107</v>
      </c>
      <c r="X23" s="66" t="s">
        <v>108</v>
      </c>
      <c r="Y23" s="66" t="n">
        <v>2</v>
      </c>
      <c r="Z23" s="66" t="n">
        <v>1</v>
      </c>
      <c r="AA23" s="66" t="n">
        <v>1</v>
      </c>
      <c r="AB23" s="66" t="n">
        <v>2</v>
      </c>
      <c r="AC23" s="66" t="n">
        <v>1</v>
      </c>
      <c r="AD23" s="66" t="n">
        <v>1</v>
      </c>
      <c r="AE23" s="66" t="n">
        <v>0</v>
      </c>
      <c r="AF23" s="66" t="n">
        <v>0</v>
      </c>
      <c r="AG23" s="66" t="n">
        <v>0</v>
      </c>
      <c r="AH23" s="66" t="n">
        <v>1</v>
      </c>
      <c r="AI23" s="66" t="n">
        <v>1</v>
      </c>
      <c r="AJ23" s="66" t="n">
        <v>0</v>
      </c>
      <c r="AK23" s="66" t="n">
        <v>1</v>
      </c>
      <c r="AL23" s="66" t="n">
        <v>1</v>
      </c>
      <c r="AM23" s="66" t="n">
        <v>0</v>
      </c>
      <c r="AN23" s="66" t="n">
        <v>0</v>
      </c>
      <c r="AO23" s="66" t="n">
        <v>0</v>
      </c>
      <c r="AP23" s="66" t="n">
        <v>0</v>
      </c>
    </row>
    <row r="24" customFormat="false" ht="23.25" hidden="false" customHeight="true" outlineLevel="0" collapsed="false">
      <c r="A24" s="66" t="n">
        <v>7</v>
      </c>
      <c r="B24" s="66" t="s">
        <v>86</v>
      </c>
      <c r="C24" s="66" t="s">
        <v>109</v>
      </c>
      <c r="D24" s="43" t="n">
        <v>34</v>
      </c>
      <c r="E24" s="43" t="n">
        <v>18</v>
      </c>
      <c r="F24" s="43" t="n">
        <v>16</v>
      </c>
      <c r="G24" s="43" t="n">
        <v>22</v>
      </c>
      <c r="H24" s="43" t="n">
        <v>12</v>
      </c>
      <c r="I24" s="43" t="n">
        <v>10</v>
      </c>
      <c r="J24" s="43" t="n">
        <v>12</v>
      </c>
      <c r="K24" s="43" t="n">
        <v>6</v>
      </c>
      <c r="L24" s="43" t="n">
        <v>6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7</v>
      </c>
      <c r="W24" s="66" t="s">
        <v>86</v>
      </c>
      <c r="X24" s="66" t="s">
        <v>109</v>
      </c>
      <c r="Y24" s="66" t="n">
        <v>3</v>
      </c>
      <c r="Z24" s="66" t="n">
        <v>1</v>
      </c>
      <c r="AA24" s="66" t="n">
        <v>2</v>
      </c>
      <c r="AB24" s="66" t="n">
        <v>2</v>
      </c>
      <c r="AC24" s="66" t="n">
        <v>1</v>
      </c>
      <c r="AD24" s="66" t="n">
        <v>1</v>
      </c>
      <c r="AE24" s="66" t="n">
        <v>1</v>
      </c>
      <c r="AF24" s="66" t="n">
        <v>0</v>
      </c>
      <c r="AG24" s="66" t="n">
        <v>1</v>
      </c>
      <c r="AH24" s="66" t="n">
        <v>0</v>
      </c>
      <c r="AI24" s="66" t="n">
        <v>0</v>
      </c>
      <c r="AJ24" s="66" t="n">
        <v>0</v>
      </c>
      <c r="AK24" s="66" t="n">
        <v>0</v>
      </c>
      <c r="AL24" s="66" t="n">
        <v>0</v>
      </c>
      <c r="AM24" s="66" t="n">
        <v>0</v>
      </c>
      <c r="AN24" s="66" t="n">
        <v>0</v>
      </c>
      <c r="AO24" s="66" t="n">
        <v>0</v>
      </c>
      <c r="AP24" s="66" t="n">
        <v>0</v>
      </c>
    </row>
    <row r="25" customFormat="false" ht="24" hidden="false" customHeight="true" outlineLevel="0" collapsed="false">
      <c r="A25" s="66" t="n">
        <v>8</v>
      </c>
      <c r="B25" s="66" t="s">
        <v>86</v>
      </c>
      <c r="C25" s="66" t="s">
        <v>110</v>
      </c>
      <c r="D25" s="43" t="n">
        <v>37</v>
      </c>
      <c r="E25" s="43" t="n">
        <v>23</v>
      </c>
      <c r="F25" s="43" t="n">
        <v>14</v>
      </c>
      <c r="G25" s="43" t="n">
        <v>29</v>
      </c>
      <c r="H25" s="43" t="n">
        <v>21</v>
      </c>
      <c r="I25" s="43" t="n">
        <v>8</v>
      </c>
      <c r="J25" s="43" t="n">
        <v>8</v>
      </c>
      <c r="K25" s="43" t="n">
        <v>2</v>
      </c>
      <c r="L25" s="43" t="n">
        <v>6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8</v>
      </c>
      <c r="W25" s="66" t="s">
        <v>86</v>
      </c>
      <c r="X25" s="66" t="s">
        <v>110</v>
      </c>
      <c r="Y25" s="66" t="n">
        <v>3</v>
      </c>
      <c r="Z25" s="66" t="n">
        <v>2</v>
      </c>
      <c r="AA25" s="66" t="n">
        <v>1</v>
      </c>
      <c r="AB25" s="66" t="n">
        <v>3</v>
      </c>
      <c r="AC25" s="66" t="n">
        <v>2</v>
      </c>
      <c r="AD25" s="66" t="n">
        <v>1</v>
      </c>
      <c r="AE25" s="66" t="n">
        <v>0</v>
      </c>
      <c r="AF25" s="66" t="n">
        <v>0</v>
      </c>
      <c r="AG25" s="66" t="n">
        <v>0</v>
      </c>
      <c r="AH25" s="66" t="n">
        <v>2</v>
      </c>
      <c r="AI25" s="66" t="n">
        <v>2</v>
      </c>
      <c r="AJ25" s="66" t="n">
        <v>0</v>
      </c>
      <c r="AK25" s="66" t="n">
        <v>2</v>
      </c>
      <c r="AL25" s="66" t="n">
        <v>2</v>
      </c>
      <c r="AM25" s="66" t="n">
        <v>0</v>
      </c>
      <c r="AN25" s="66" t="n">
        <v>0</v>
      </c>
      <c r="AO25" s="66" t="n">
        <v>0</v>
      </c>
      <c r="AP25" s="66" t="n">
        <v>0</v>
      </c>
    </row>
    <row r="26" customFormat="false" ht="24.75" hidden="false" customHeight="true" outlineLevel="0" collapsed="false">
      <c r="A26" s="66" t="n">
        <v>9</v>
      </c>
      <c r="B26" s="66" t="s">
        <v>86</v>
      </c>
      <c r="C26" s="66" t="s">
        <v>111</v>
      </c>
      <c r="D26" s="43" t="n">
        <v>46</v>
      </c>
      <c r="E26" s="43" t="n">
        <v>19</v>
      </c>
      <c r="F26" s="43" t="n">
        <v>27</v>
      </c>
      <c r="G26" s="43" t="n">
        <v>28</v>
      </c>
      <c r="H26" s="43" t="n">
        <v>12</v>
      </c>
      <c r="I26" s="43" t="n">
        <v>16</v>
      </c>
      <c r="J26" s="43" t="n">
        <v>18</v>
      </c>
      <c r="K26" s="43" t="n">
        <v>7</v>
      </c>
      <c r="L26" s="43" t="n">
        <v>11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9</v>
      </c>
      <c r="W26" s="66" t="s">
        <v>86</v>
      </c>
      <c r="X26" s="66" t="s">
        <v>111</v>
      </c>
      <c r="Y26" s="66" t="n">
        <v>0</v>
      </c>
      <c r="Z26" s="66" t="n">
        <v>0</v>
      </c>
      <c r="AA26" s="66" t="n">
        <v>0</v>
      </c>
      <c r="AB26" s="66" t="n">
        <v>0</v>
      </c>
      <c r="AC26" s="66" t="n">
        <v>0</v>
      </c>
      <c r="AD26" s="66" t="n">
        <v>0</v>
      </c>
      <c r="AE26" s="66" t="n">
        <v>0</v>
      </c>
      <c r="AF26" s="66" t="n">
        <v>0</v>
      </c>
      <c r="AG26" s="66" t="n">
        <v>0</v>
      </c>
      <c r="AH26" s="66" t="n">
        <v>0</v>
      </c>
      <c r="AI26" s="66" t="n">
        <v>0</v>
      </c>
      <c r="AJ26" s="66" t="n">
        <v>0</v>
      </c>
      <c r="AK26" s="66" t="n">
        <v>0</v>
      </c>
      <c r="AL26" s="66" t="n">
        <v>0</v>
      </c>
      <c r="AM26" s="66" t="n">
        <v>0</v>
      </c>
      <c r="AN26" s="66" t="n">
        <v>0</v>
      </c>
      <c r="AO26" s="66" t="n">
        <v>0</v>
      </c>
      <c r="AP26" s="66" t="n">
        <v>0</v>
      </c>
    </row>
    <row r="27" customFormat="false" ht="24" hidden="false" customHeight="true" outlineLevel="0" collapsed="false">
      <c r="A27" s="66" t="n">
        <v>10</v>
      </c>
      <c r="B27" s="66" t="s">
        <v>86</v>
      </c>
      <c r="C27" s="66" t="s">
        <v>112</v>
      </c>
      <c r="D27" s="43" t="n">
        <v>70</v>
      </c>
      <c r="E27" s="43" t="n">
        <v>39</v>
      </c>
      <c r="F27" s="43" t="n">
        <v>31</v>
      </c>
      <c r="G27" s="43" t="n">
        <v>50</v>
      </c>
      <c r="H27" s="43" t="n">
        <v>25</v>
      </c>
      <c r="I27" s="43" t="n">
        <v>25</v>
      </c>
      <c r="J27" s="43" t="n">
        <v>20</v>
      </c>
      <c r="K27" s="43" t="n">
        <v>14</v>
      </c>
      <c r="L27" s="43" t="n">
        <v>6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10</v>
      </c>
      <c r="W27" s="66" t="s">
        <v>86</v>
      </c>
      <c r="X27" s="66" t="s">
        <v>112</v>
      </c>
      <c r="Y27" s="66" t="n">
        <v>6</v>
      </c>
      <c r="Z27" s="66" t="n">
        <v>3</v>
      </c>
      <c r="AA27" s="66" t="n">
        <v>3</v>
      </c>
      <c r="AB27" s="66" t="n">
        <v>4</v>
      </c>
      <c r="AC27" s="66" t="n">
        <v>2</v>
      </c>
      <c r="AD27" s="66" t="n">
        <v>2</v>
      </c>
      <c r="AE27" s="66" t="n">
        <v>2</v>
      </c>
      <c r="AF27" s="66" t="n">
        <v>1</v>
      </c>
      <c r="AG27" s="66" t="n">
        <v>1</v>
      </c>
      <c r="AH27" s="66" t="n">
        <v>1</v>
      </c>
      <c r="AI27" s="66" t="n">
        <v>1</v>
      </c>
      <c r="AJ27" s="66" t="n">
        <v>0</v>
      </c>
      <c r="AK27" s="66" t="n">
        <v>1</v>
      </c>
      <c r="AL27" s="66" t="n">
        <v>1</v>
      </c>
      <c r="AM27" s="66" t="n">
        <v>0</v>
      </c>
      <c r="AN27" s="66" t="n">
        <v>0</v>
      </c>
      <c r="AO27" s="66" t="n">
        <v>0</v>
      </c>
      <c r="AP27" s="66" t="n">
        <v>0</v>
      </c>
    </row>
    <row r="28" customFormat="false" ht="25.5" hidden="false" customHeight="true" outlineLevel="0" collapsed="false">
      <c r="A28" s="66" t="n">
        <v>11</v>
      </c>
      <c r="B28" s="66" t="s">
        <v>86</v>
      </c>
      <c r="C28" s="66" t="s">
        <v>113</v>
      </c>
      <c r="D28" s="43" t="n">
        <v>56</v>
      </c>
      <c r="E28" s="43" t="n">
        <v>36</v>
      </c>
      <c r="F28" s="43" t="n">
        <v>20</v>
      </c>
      <c r="G28" s="43" t="n">
        <v>54</v>
      </c>
      <c r="H28" s="43" t="n">
        <v>35</v>
      </c>
      <c r="I28" s="43" t="n">
        <v>19</v>
      </c>
      <c r="J28" s="43" t="n">
        <v>2</v>
      </c>
      <c r="K28" s="43" t="n">
        <v>1</v>
      </c>
      <c r="L28" s="43" t="n">
        <v>1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11</v>
      </c>
      <c r="W28" s="66" t="s">
        <v>86</v>
      </c>
      <c r="X28" s="66" t="s">
        <v>113</v>
      </c>
      <c r="Y28" s="66" t="n">
        <v>0</v>
      </c>
      <c r="Z28" s="66" t="n">
        <v>0</v>
      </c>
      <c r="AA28" s="66" t="n">
        <v>0</v>
      </c>
      <c r="AB28" s="66" t="n">
        <v>0</v>
      </c>
      <c r="AC28" s="66" t="n">
        <v>0</v>
      </c>
      <c r="AD28" s="66" t="n">
        <v>0</v>
      </c>
      <c r="AE28" s="66" t="n">
        <v>0</v>
      </c>
      <c r="AF28" s="66" t="n">
        <v>0</v>
      </c>
      <c r="AG28" s="66" t="n">
        <v>0</v>
      </c>
      <c r="AH28" s="66" t="n">
        <v>0</v>
      </c>
      <c r="AI28" s="66" t="n">
        <v>0</v>
      </c>
      <c r="AJ28" s="66" t="n">
        <v>0</v>
      </c>
      <c r="AK28" s="66" t="n">
        <v>0</v>
      </c>
      <c r="AL28" s="66" t="n">
        <v>0</v>
      </c>
      <c r="AM28" s="66" t="n">
        <v>0</v>
      </c>
      <c r="AN28" s="66" t="n">
        <v>0</v>
      </c>
      <c r="AO28" s="66" t="n">
        <v>0</v>
      </c>
      <c r="AP28" s="66" t="n">
        <v>0</v>
      </c>
    </row>
    <row r="29" customFormat="false" ht="24.75" hidden="false" customHeight="true" outlineLevel="0" collapsed="false">
      <c r="A29" s="66" t="n">
        <v>12</v>
      </c>
      <c r="B29" s="66" t="s">
        <v>86</v>
      </c>
      <c r="C29" s="66" t="s">
        <v>114</v>
      </c>
      <c r="D29" s="43" t="n">
        <v>64</v>
      </c>
      <c r="E29" s="43" t="n">
        <v>41</v>
      </c>
      <c r="F29" s="43" t="n">
        <v>23</v>
      </c>
      <c r="G29" s="43" t="n">
        <v>51</v>
      </c>
      <c r="H29" s="43" t="n">
        <v>34</v>
      </c>
      <c r="I29" s="43" t="n">
        <v>17</v>
      </c>
      <c r="J29" s="43" t="n">
        <v>13</v>
      </c>
      <c r="K29" s="43" t="n">
        <v>7</v>
      </c>
      <c r="L29" s="43" t="n">
        <v>6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12</v>
      </c>
      <c r="W29" s="66" t="s">
        <v>86</v>
      </c>
      <c r="X29" s="66" t="s">
        <v>114</v>
      </c>
      <c r="Y29" s="66" t="n">
        <v>5</v>
      </c>
      <c r="Z29" s="66" t="n">
        <v>3</v>
      </c>
      <c r="AA29" s="66" t="n">
        <v>2</v>
      </c>
      <c r="AB29" s="66" t="n">
        <v>4</v>
      </c>
      <c r="AC29" s="66" t="n">
        <v>3</v>
      </c>
      <c r="AD29" s="66" t="n">
        <v>1</v>
      </c>
      <c r="AE29" s="66" t="n">
        <v>1</v>
      </c>
      <c r="AF29" s="66" t="n">
        <v>0</v>
      </c>
      <c r="AG29" s="66" t="n">
        <v>1</v>
      </c>
      <c r="AH29" s="66" t="n">
        <v>8</v>
      </c>
      <c r="AI29" s="66" t="n">
        <v>6</v>
      </c>
      <c r="AJ29" s="66" t="n">
        <v>2</v>
      </c>
      <c r="AK29" s="66" t="n">
        <v>5</v>
      </c>
      <c r="AL29" s="66" t="n">
        <v>4</v>
      </c>
      <c r="AM29" s="66" t="n">
        <v>1</v>
      </c>
      <c r="AN29" s="66" t="n">
        <v>3</v>
      </c>
      <c r="AO29" s="66" t="n">
        <v>2</v>
      </c>
      <c r="AP29" s="66" t="n">
        <v>1</v>
      </c>
    </row>
    <row r="30" customFormat="false" ht="24" hidden="false" customHeight="true" outlineLevel="0" collapsed="false">
      <c r="A30" s="66" t="n">
        <v>13</v>
      </c>
      <c r="B30" s="66" t="s">
        <v>115</v>
      </c>
      <c r="C30" s="66" t="s">
        <v>116</v>
      </c>
      <c r="D30" s="43" t="n">
        <v>32</v>
      </c>
      <c r="E30" s="43" t="n">
        <v>15</v>
      </c>
      <c r="F30" s="43" t="n">
        <v>17</v>
      </c>
      <c r="G30" s="43" t="n">
        <v>30</v>
      </c>
      <c r="H30" s="43" t="n">
        <v>14</v>
      </c>
      <c r="I30" s="43" t="n">
        <v>16</v>
      </c>
      <c r="J30" s="43" t="n">
        <v>2</v>
      </c>
      <c r="K30" s="43" t="n">
        <v>1</v>
      </c>
      <c r="L30" s="43" t="n">
        <v>1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13</v>
      </c>
      <c r="W30" s="66" t="s">
        <v>115</v>
      </c>
      <c r="X30" s="66" t="s">
        <v>116</v>
      </c>
      <c r="Y30" s="66" t="n">
        <v>2</v>
      </c>
      <c r="Z30" s="66" t="n">
        <v>1</v>
      </c>
      <c r="AA30" s="66" t="n">
        <v>1</v>
      </c>
      <c r="AB30" s="66" t="n">
        <v>0</v>
      </c>
      <c r="AC30" s="66" t="n">
        <v>0</v>
      </c>
      <c r="AD30" s="66" t="n">
        <v>0</v>
      </c>
      <c r="AE30" s="66" t="n">
        <v>2</v>
      </c>
      <c r="AF30" s="66" t="n">
        <v>1</v>
      </c>
      <c r="AG30" s="66" t="n">
        <v>1</v>
      </c>
      <c r="AH30" s="66" t="n">
        <v>1</v>
      </c>
      <c r="AI30" s="66" t="n">
        <v>0</v>
      </c>
      <c r="AJ30" s="66" t="n">
        <v>1</v>
      </c>
      <c r="AK30" s="66" t="n">
        <v>1</v>
      </c>
      <c r="AL30" s="66" t="n">
        <v>0</v>
      </c>
      <c r="AM30" s="66" t="n">
        <v>1</v>
      </c>
      <c r="AN30" s="66" t="n">
        <v>0</v>
      </c>
      <c r="AO30" s="66" t="n">
        <v>0</v>
      </c>
      <c r="AP30" s="66" t="n">
        <v>0</v>
      </c>
    </row>
    <row r="31" customFormat="false" ht="24" hidden="false" customHeight="true" outlineLevel="0" collapsed="false">
      <c r="A31" s="66" t="n">
        <v>14</v>
      </c>
      <c r="B31" s="66" t="s">
        <v>117</v>
      </c>
      <c r="C31" s="66" t="s">
        <v>118</v>
      </c>
      <c r="D31" s="43" t="n">
        <v>17</v>
      </c>
      <c r="E31" s="43" t="n">
        <v>11</v>
      </c>
      <c r="F31" s="43" t="n">
        <v>6</v>
      </c>
      <c r="G31" s="43" t="n">
        <v>16</v>
      </c>
      <c r="H31" s="43" t="n">
        <v>11</v>
      </c>
      <c r="I31" s="43" t="n">
        <v>5</v>
      </c>
      <c r="J31" s="43" t="n">
        <v>1</v>
      </c>
      <c r="K31" s="43" t="n">
        <v>0</v>
      </c>
      <c r="L31" s="43" t="n">
        <v>1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14</v>
      </c>
      <c r="W31" s="66" t="s">
        <v>117</v>
      </c>
      <c r="X31" s="66" t="s">
        <v>118</v>
      </c>
      <c r="Y31" s="66" t="n">
        <v>1</v>
      </c>
      <c r="Z31" s="66" t="n">
        <v>1</v>
      </c>
      <c r="AA31" s="66" t="n">
        <v>0</v>
      </c>
      <c r="AB31" s="66" t="n">
        <v>1</v>
      </c>
      <c r="AC31" s="66" t="n">
        <v>1</v>
      </c>
      <c r="AD31" s="66" t="n">
        <v>0</v>
      </c>
      <c r="AE31" s="66" t="n">
        <v>0</v>
      </c>
      <c r="AF31" s="66" t="n">
        <v>0</v>
      </c>
      <c r="AG31" s="66" t="n">
        <v>0</v>
      </c>
      <c r="AH31" s="66" t="n">
        <v>0</v>
      </c>
      <c r="AI31" s="66" t="n">
        <v>0</v>
      </c>
      <c r="AJ31" s="66" t="n">
        <v>0</v>
      </c>
      <c r="AK31" s="66" t="n">
        <v>0</v>
      </c>
      <c r="AL31" s="66" t="n">
        <v>0</v>
      </c>
      <c r="AM31" s="66" t="n">
        <v>0</v>
      </c>
      <c r="AN31" s="66" t="n">
        <v>0</v>
      </c>
      <c r="AO31" s="66" t="n">
        <v>0</v>
      </c>
      <c r="AP31" s="66" t="n">
        <v>0</v>
      </c>
    </row>
    <row r="32" customFormat="false" ht="12.75" hidden="false" customHeight="false" outlineLevel="0" collapsed="false">
      <c r="A32" s="66" t="n">
        <v>15</v>
      </c>
      <c r="B32" s="66" t="s">
        <v>119</v>
      </c>
      <c r="C32" s="66" t="s">
        <v>120</v>
      </c>
      <c r="D32" s="43" t="n">
        <v>16</v>
      </c>
      <c r="E32" s="43" t="n">
        <v>8</v>
      </c>
      <c r="F32" s="43" t="n">
        <v>8</v>
      </c>
      <c r="G32" s="43" t="n">
        <v>16</v>
      </c>
      <c r="H32" s="43" t="n">
        <v>8</v>
      </c>
      <c r="I32" s="43" t="n">
        <v>8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15</v>
      </c>
      <c r="W32" s="66" t="s">
        <v>119</v>
      </c>
      <c r="X32" s="66" t="s">
        <v>120</v>
      </c>
      <c r="Y32" s="66" t="n">
        <v>0</v>
      </c>
      <c r="Z32" s="66" t="n">
        <v>0</v>
      </c>
      <c r="AA32" s="66" t="n">
        <v>0</v>
      </c>
      <c r="AB32" s="66" t="n">
        <v>0</v>
      </c>
      <c r="AC32" s="66" t="n">
        <v>0</v>
      </c>
      <c r="AD32" s="66" t="n">
        <v>0</v>
      </c>
      <c r="AE32" s="66" t="n">
        <v>0</v>
      </c>
      <c r="AF32" s="66" t="n">
        <v>0</v>
      </c>
      <c r="AG32" s="66" t="n">
        <v>0</v>
      </c>
      <c r="AH32" s="66" t="n">
        <v>0</v>
      </c>
      <c r="AI32" s="66" t="n">
        <v>0</v>
      </c>
      <c r="AJ32" s="66" t="n">
        <v>0</v>
      </c>
      <c r="AK32" s="66" t="n">
        <v>0</v>
      </c>
      <c r="AL32" s="66" t="n">
        <v>0</v>
      </c>
      <c r="AM32" s="66" t="n">
        <v>0</v>
      </c>
      <c r="AN32" s="66" t="n">
        <v>0</v>
      </c>
      <c r="AO32" s="66" t="n">
        <v>0</v>
      </c>
      <c r="AP32" s="66" t="n">
        <v>0</v>
      </c>
    </row>
    <row r="33" customFormat="false" ht="12.75" hidden="false" customHeight="true" outlineLevel="0" collapsed="false">
      <c r="A33" s="66" t="n">
        <v>16</v>
      </c>
      <c r="B33" s="66" t="s">
        <v>121</v>
      </c>
      <c r="C33" s="66" t="s">
        <v>122</v>
      </c>
      <c r="D33" s="43" t="n">
        <v>21</v>
      </c>
      <c r="E33" s="43" t="n">
        <v>11</v>
      </c>
      <c r="F33" s="43" t="n">
        <v>10</v>
      </c>
      <c r="G33" s="43" t="n">
        <v>20</v>
      </c>
      <c r="H33" s="43" t="n">
        <v>10</v>
      </c>
      <c r="I33" s="43" t="n">
        <v>10</v>
      </c>
      <c r="J33" s="43" t="n">
        <v>1</v>
      </c>
      <c r="K33" s="43" t="n">
        <v>1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16</v>
      </c>
      <c r="W33" s="66" t="s">
        <v>121</v>
      </c>
      <c r="X33" s="66" t="s">
        <v>122</v>
      </c>
      <c r="Y33" s="66" t="n">
        <v>1</v>
      </c>
      <c r="Z33" s="66" t="n">
        <v>0</v>
      </c>
      <c r="AA33" s="66" t="n">
        <v>1</v>
      </c>
      <c r="AB33" s="66" t="n">
        <v>1</v>
      </c>
      <c r="AC33" s="66" t="n">
        <v>0</v>
      </c>
      <c r="AD33" s="66" t="n">
        <v>1</v>
      </c>
      <c r="AE33" s="66" t="n">
        <v>0</v>
      </c>
      <c r="AF33" s="66" t="n">
        <v>0</v>
      </c>
      <c r="AG33" s="66" t="n">
        <v>0</v>
      </c>
      <c r="AH33" s="66" t="n">
        <v>0</v>
      </c>
      <c r="AI33" s="66" t="n">
        <v>0</v>
      </c>
      <c r="AJ33" s="66" t="n">
        <v>0</v>
      </c>
      <c r="AK33" s="66" t="n">
        <v>0</v>
      </c>
      <c r="AL33" s="66" t="n">
        <v>0</v>
      </c>
      <c r="AM33" s="66" t="n">
        <v>0</v>
      </c>
      <c r="AN33" s="66" t="n">
        <v>0</v>
      </c>
      <c r="AO33" s="66" t="n">
        <v>0</v>
      </c>
      <c r="AP33" s="66" t="n">
        <v>0</v>
      </c>
    </row>
    <row r="34" customFormat="false" ht="12.75" hidden="false" customHeight="false" outlineLevel="0" collapsed="false">
      <c r="A34" s="66" t="n">
        <v>17</v>
      </c>
      <c r="B34" s="66" t="s">
        <v>93</v>
      </c>
      <c r="C34" s="66" t="s">
        <v>123</v>
      </c>
      <c r="D34" s="43" t="n">
        <v>10</v>
      </c>
      <c r="E34" s="43" t="n">
        <v>6</v>
      </c>
      <c r="F34" s="43" t="n">
        <v>4</v>
      </c>
      <c r="G34" s="43" t="n">
        <v>9</v>
      </c>
      <c r="H34" s="43" t="n">
        <v>6</v>
      </c>
      <c r="I34" s="43" t="n">
        <v>3</v>
      </c>
      <c r="J34" s="43" t="n">
        <v>1</v>
      </c>
      <c r="K34" s="43" t="n">
        <v>0</v>
      </c>
      <c r="L34" s="43" t="n">
        <v>1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17</v>
      </c>
      <c r="W34" s="66" t="s">
        <v>93</v>
      </c>
      <c r="X34" s="66" t="s">
        <v>123</v>
      </c>
      <c r="Y34" s="66" t="n">
        <v>0</v>
      </c>
      <c r="Z34" s="66" t="n">
        <v>0</v>
      </c>
      <c r="AA34" s="66" t="n">
        <v>0</v>
      </c>
      <c r="AB34" s="66" t="n">
        <v>0</v>
      </c>
      <c r="AC34" s="66" t="n">
        <v>0</v>
      </c>
      <c r="AD34" s="66" t="n">
        <v>0</v>
      </c>
      <c r="AE34" s="66" t="n">
        <v>0</v>
      </c>
      <c r="AF34" s="66" t="n">
        <v>0</v>
      </c>
      <c r="AG34" s="66" t="n">
        <v>0</v>
      </c>
      <c r="AH34" s="66" t="n">
        <v>0</v>
      </c>
      <c r="AI34" s="66" t="n">
        <v>0</v>
      </c>
      <c r="AJ34" s="66" t="n">
        <v>0</v>
      </c>
      <c r="AK34" s="66" t="n">
        <v>0</v>
      </c>
      <c r="AL34" s="66" t="n">
        <v>0</v>
      </c>
      <c r="AM34" s="66" t="n">
        <v>0</v>
      </c>
      <c r="AN34" s="66" t="n">
        <v>0</v>
      </c>
      <c r="AO34" s="66" t="n">
        <v>0</v>
      </c>
      <c r="AP34" s="66" t="n">
        <v>0</v>
      </c>
    </row>
    <row r="35" customFormat="false" ht="12.75" hidden="false" customHeight="false" outlineLevel="0" collapsed="false">
      <c r="A35" s="66" t="n">
        <v>18</v>
      </c>
      <c r="B35" s="66" t="s">
        <v>124</v>
      </c>
      <c r="C35" s="66" t="s">
        <v>125</v>
      </c>
      <c r="D35" s="43" t="n">
        <v>23</v>
      </c>
      <c r="E35" s="43" t="n">
        <v>7</v>
      </c>
      <c r="F35" s="43" t="n">
        <v>16</v>
      </c>
      <c r="G35" s="43" t="n">
        <v>23</v>
      </c>
      <c r="H35" s="43" t="n">
        <v>7</v>
      </c>
      <c r="I35" s="43" t="n">
        <v>16</v>
      </c>
      <c r="J35" s="43" t="n">
        <v>0</v>
      </c>
      <c r="K35" s="43" t="n">
        <v>0</v>
      </c>
      <c r="L35" s="43" t="n">
        <v>0</v>
      </c>
      <c r="M35" s="43" t="n">
        <v>2</v>
      </c>
      <c r="N35" s="43" t="n">
        <v>2</v>
      </c>
      <c r="O35" s="43" t="n">
        <v>0</v>
      </c>
      <c r="P35" s="43" t="n">
        <v>2</v>
      </c>
      <c r="Q35" s="43" t="n">
        <v>2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18</v>
      </c>
      <c r="W35" s="66" t="s">
        <v>124</v>
      </c>
      <c r="X35" s="66" t="s">
        <v>125</v>
      </c>
      <c r="Y35" s="66" t="n">
        <v>1</v>
      </c>
      <c r="Z35" s="66" t="n">
        <v>0</v>
      </c>
      <c r="AA35" s="66" t="n">
        <v>1</v>
      </c>
      <c r="AB35" s="66" t="n">
        <v>1</v>
      </c>
      <c r="AC35" s="66" t="n">
        <v>0</v>
      </c>
      <c r="AD35" s="66" t="n">
        <v>1</v>
      </c>
      <c r="AE35" s="66" t="n">
        <v>0</v>
      </c>
      <c r="AF35" s="66" t="n">
        <v>0</v>
      </c>
      <c r="AG35" s="66" t="n">
        <v>0</v>
      </c>
      <c r="AH35" s="66" t="n">
        <v>0</v>
      </c>
      <c r="AI35" s="66" t="n">
        <v>0</v>
      </c>
      <c r="AJ35" s="66" t="n">
        <v>0</v>
      </c>
      <c r="AK35" s="66" t="n">
        <v>0</v>
      </c>
      <c r="AL35" s="66" t="n">
        <v>0</v>
      </c>
      <c r="AM35" s="66" t="n">
        <v>0</v>
      </c>
      <c r="AN35" s="66" t="n">
        <v>0</v>
      </c>
      <c r="AO35" s="66" t="n">
        <v>0</v>
      </c>
      <c r="AP35" s="66" t="n">
        <v>0</v>
      </c>
    </row>
    <row r="36" customFormat="false" ht="12.75" hidden="false" customHeight="true" outlineLevel="0" collapsed="false">
      <c r="A36" s="66" t="n">
        <v>19</v>
      </c>
      <c r="B36" s="66" t="s">
        <v>90</v>
      </c>
      <c r="C36" s="66" t="s">
        <v>126</v>
      </c>
      <c r="D36" s="43" t="n">
        <v>49</v>
      </c>
      <c r="E36" s="43" t="n">
        <v>29</v>
      </c>
      <c r="F36" s="43" t="n">
        <v>20</v>
      </c>
      <c r="G36" s="43" t="n">
        <v>42</v>
      </c>
      <c r="H36" s="43" t="n">
        <v>24</v>
      </c>
      <c r="I36" s="43" t="n">
        <v>18</v>
      </c>
      <c r="J36" s="43" t="n">
        <v>7</v>
      </c>
      <c r="K36" s="43" t="n">
        <v>5</v>
      </c>
      <c r="L36" s="43" t="n">
        <v>2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19</v>
      </c>
      <c r="W36" s="66" t="s">
        <v>90</v>
      </c>
      <c r="X36" s="66" t="s">
        <v>126</v>
      </c>
      <c r="Y36" s="66" t="n">
        <v>2</v>
      </c>
      <c r="Z36" s="66" t="n">
        <v>2</v>
      </c>
      <c r="AA36" s="66" t="n">
        <v>0</v>
      </c>
      <c r="AB36" s="66" t="n">
        <v>2</v>
      </c>
      <c r="AC36" s="66" t="n">
        <v>2</v>
      </c>
      <c r="AD36" s="66" t="n">
        <v>0</v>
      </c>
      <c r="AE36" s="66" t="n">
        <v>0</v>
      </c>
      <c r="AF36" s="66" t="n">
        <v>0</v>
      </c>
      <c r="AG36" s="66" t="n">
        <v>0</v>
      </c>
      <c r="AH36" s="66" t="n">
        <v>2</v>
      </c>
      <c r="AI36" s="66" t="n">
        <v>0</v>
      </c>
      <c r="AJ36" s="66" t="n">
        <v>2</v>
      </c>
      <c r="AK36" s="66" t="n">
        <v>2</v>
      </c>
      <c r="AL36" s="66" t="n">
        <v>0</v>
      </c>
      <c r="AM36" s="66" t="n">
        <v>2</v>
      </c>
      <c r="AN36" s="66" t="n">
        <v>0</v>
      </c>
      <c r="AO36" s="66" t="n">
        <v>0</v>
      </c>
      <c r="AP36" s="66" t="n">
        <v>0</v>
      </c>
    </row>
    <row r="37" customFormat="false" ht="26.25" hidden="false" customHeight="true" outlineLevel="0" collapsed="false">
      <c r="A37" s="66" t="n">
        <v>20</v>
      </c>
      <c r="B37" s="66" t="s">
        <v>127</v>
      </c>
      <c r="C37" s="66" t="s">
        <v>128</v>
      </c>
      <c r="D37" s="43" t="n">
        <v>33</v>
      </c>
      <c r="E37" s="43" t="n">
        <v>17</v>
      </c>
      <c r="F37" s="43" t="n">
        <v>16</v>
      </c>
      <c r="G37" s="43" t="n">
        <v>29</v>
      </c>
      <c r="H37" s="43" t="n">
        <v>13</v>
      </c>
      <c r="I37" s="43" t="n">
        <v>16</v>
      </c>
      <c r="J37" s="43" t="n">
        <v>4</v>
      </c>
      <c r="K37" s="43" t="n">
        <v>4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20</v>
      </c>
      <c r="W37" s="66" t="s">
        <v>127</v>
      </c>
      <c r="X37" s="66" t="s">
        <v>128</v>
      </c>
      <c r="Y37" s="66" t="n">
        <v>2</v>
      </c>
      <c r="Z37" s="66" t="n">
        <v>1</v>
      </c>
      <c r="AA37" s="66" t="n">
        <v>1</v>
      </c>
      <c r="AB37" s="66" t="n">
        <v>2</v>
      </c>
      <c r="AC37" s="66" t="n">
        <v>1</v>
      </c>
      <c r="AD37" s="66" t="n">
        <v>1</v>
      </c>
      <c r="AE37" s="66" t="n">
        <v>0</v>
      </c>
      <c r="AF37" s="66" t="n">
        <v>0</v>
      </c>
      <c r="AG37" s="66" t="n">
        <v>0</v>
      </c>
      <c r="AH37" s="66" t="n">
        <v>2</v>
      </c>
      <c r="AI37" s="66" t="n">
        <v>1</v>
      </c>
      <c r="AJ37" s="66" t="n">
        <v>1</v>
      </c>
      <c r="AK37" s="66" t="n">
        <v>1</v>
      </c>
      <c r="AL37" s="66" t="n">
        <v>0</v>
      </c>
      <c r="AM37" s="66" t="n">
        <v>1</v>
      </c>
      <c r="AN37" s="66" t="n">
        <v>1</v>
      </c>
      <c r="AO37" s="66" t="n">
        <v>1</v>
      </c>
      <c r="AP37" s="66" t="n">
        <v>0</v>
      </c>
    </row>
    <row r="38" customFormat="false" ht="29.25" hidden="false" customHeight="true" outlineLevel="0" collapsed="false">
      <c r="A38" s="66" t="n">
        <v>21</v>
      </c>
      <c r="B38" s="66" t="s">
        <v>129</v>
      </c>
      <c r="C38" s="66" t="s">
        <v>13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21</v>
      </c>
      <c r="W38" s="66" t="s">
        <v>129</v>
      </c>
      <c r="X38" s="66" t="s">
        <v>130</v>
      </c>
      <c r="Y38" s="66" t="n">
        <v>0</v>
      </c>
      <c r="Z38" s="66" t="n">
        <v>0</v>
      </c>
      <c r="AA38" s="66" t="n">
        <v>0</v>
      </c>
      <c r="AB38" s="66" t="n">
        <v>0</v>
      </c>
      <c r="AC38" s="66" t="n">
        <v>0</v>
      </c>
      <c r="AD38" s="66" t="n">
        <v>0</v>
      </c>
      <c r="AE38" s="66" t="n">
        <v>0</v>
      </c>
      <c r="AF38" s="66" t="n">
        <v>0</v>
      </c>
      <c r="AG38" s="66" t="n">
        <v>0</v>
      </c>
      <c r="AH38" s="66" t="n">
        <v>0</v>
      </c>
      <c r="AI38" s="66" t="n">
        <v>0</v>
      </c>
      <c r="AJ38" s="66" t="n">
        <v>0</v>
      </c>
      <c r="AK38" s="66" t="n">
        <v>0</v>
      </c>
      <c r="AL38" s="66" t="n">
        <v>0</v>
      </c>
      <c r="AM38" s="66" t="n">
        <v>0</v>
      </c>
      <c r="AN38" s="66" t="n">
        <v>0</v>
      </c>
      <c r="AO38" s="66" t="n">
        <v>0</v>
      </c>
      <c r="AP38" s="66" t="n">
        <v>0</v>
      </c>
    </row>
    <row r="39" customFormat="false" ht="12.75" hidden="false" customHeight="false" outlineLevel="0" collapsed="false">
      <c r="A39" s="66" t="n">
        <v>22</v>
      </c>
      <c r="B39" s="66" t="s">
        <v>131</v>
      </c>
      <c r="C39" s="66" t="s">
        <v>132</v>
      </c>
      <c r="D39" s="43" t="n">
        <v>26</v>
      </c>
      <c r="E39" s="43" t="n">
        <v>15</v>
      </c>
      <c r="F39" s="43" t="n">
        <v>11</v>
      </c>
      <c r="G39" s="43" t="n">
        <v>18</v>
      </c>
      <c r="H39" s="43" t="n">
        <v>9</v>
      </c>
      <c r="I39" s="43" t="n">
        <v>9</v>
      </c>
      <c r="J39" s="43" t="n">
        <v>8</v>
      </c>
      <c r="K39" s="43" t="n">
        <v>6</v>
      </c>
      <c r="L39" s="43" t="n">
        <v>2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22</v>
      </c>
      <c r="W39" s="66" t="s">
        <v>131</v>
      </c>
      <c r="X39" s="66" t="s">
        <v>132</v>
      </c>
      <c r="Y39" s="66" t="n">
        <v>1</v>
      </c>
      <c r="Z39" s="66" t="n">
        <v>0</v>
      </c>
      <c r="AA39" s="66" t="n">
        <v>1</v>
      </c>
      <c r="AB39" s="66" t="n">
        <v>1</v>
      </c>
      <c r="AC39" s="66" t="n">
        <v>0</v>
      </c>
      <c r="AD39" s="66" t="n">
        <v>1</v>
      </c>
      <c r="AE39" s="66" t="n">
        <v>0</v>
      </c>
      <c r="AF39" s="66" t="n">
        <v>0</v>
      </c>
      <c r="AG39" s="66" t="n">
        <v>0</v>
      </c>
      <c r="AH39" s="66" t="n">
        <v>1</v>
      </c>
      <c r="AI39" s="66" t="n">
        <v>1</v>
      </c>
      <c r="AJ39" s="66" t="n">
        <v>0</v>
      </c>
      <c r="AK39" s="66" t="n">
        <v>1</v>
      </c>
      <c r="AL39" s="66" t="n">
        <v>1</v>
      </c>
      <c r="AM39" s="66" t="n">
        <v>0</v>
      </c>
      <c r="AN39" s="66" t="n">
        <v>0</v>
      </c>
      <c r="AO39" s="66" t="n">
        <v>0</v>
      </c>
      <c r="AP39" s="66" t="n">
        <v>0</v>
      </c>
    </row>
    <row r="40" customFormat="false" ht="12.75" hidden="false" customHeight="false" outlineLevel="0" collapsed="false">
      <c r="A40" s="66" t="n">
        <v>23</v>
      </c>
      <c r="B40" s="66" t="s">
        <v>133</v>
      </c>
      <c r="C40" s="66" t="s">
        <v>134</v>
      </c>
      <c r="D40" s="43" t="n">
        <v>40</v>
      </c>
      <c r="E40" s="43" t="n">
        <v>24</v>
      </c>
      <c r="F40" s="43" t="n">
        <v>16</v>
      </c>
      <c r="G40" s="43" t="n">
        <v>37</v>
      </c>
      <c r="H40" s="43" t="n">
        <v>22</v>
      </c>
      <c r="I40" s="43" t="n">
        <v>15</v>
      </c>
      <c r="J40" s="43" t="n">
        <v>3</v>
      </c>
      <c r="K40" s="43" t="n">
        <v>2</v>
      </c>
      <c r="L40" s="43" t="n">
        <v>1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23</v>
      </c>
      <c r="W40" s="66" t="s">
        <v>133</v>
      </c>
      <c r="X40" s="66" t="s">
        <v>134</v>
      </c>
      <c r="Y40" s="66" t="n">
        <v>4</v>
      </c>
      <c r="Z40" s="66" t="n">
        <v>2</v>
      </c>
      <c r="AA40" s="66" t="n">
        <v>2</v>
      </c>
      <c r="AB40" s="66" t="n">
        <v>4</v>
      </c>
      <c r="AC40" s="66" t="n">
        <v>2</v>
      </c>
      <c r="AD40" s="66" t="n">
        <v>2</v>
      </c>
      <c r="AE40" s="66" t="n">
        <v>0</v>
      </c>
      <c r="AF40" s="66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66" t="n">
        <v>0</v>
      </c>
      <c r="AL40" s="66" t="n">
        <v>0</v>
      </c>
      <c r="AM40" s="66" t="n">
        <v>0</v>
      </c>
      <c r="AN40" s="66" t="n">
        <v>0</v>
      </c>
      <c r="AO40" s="66" t="n">
        <v>0</v>
      </c>
      <c r="AP40" s="66" t="n">
        <v>0</v>
      </c>
    </row>
    <row r="41" customFormat="false" ht="24.75" hidden="false" customHeight="true" outlineLevel="0" collapsed="false">
      <c r="A41" s="66" t="n">
        <v>24</v>
      </c>
      <c r="B41" s="66" t="s">
        <v>135</v>
      </c>
      <c r="C41" s="66" t="s">
        <v>136</v>
      </c>
      <c r="D41" s="43" t="n">
        <v>23</v>
      </c>
      <c r="E41" s="43" t="n">
        <v>12</v>
      </c>
      <c r="F41" s="43" t="n">
        <v>11</v>
      </c>
      <c r="G41" s="43" t="n">
        <v>23</v>
      </c>
      <c r="H41" s="43" t="n">
        <v>12</v>
      </c>
      <c r="I41" s="43" t="n">
        <v>11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24</v>
      </c>
      <c r="W41" s="66" t="s">
        <v>135</v>
      </c>
      <c r="X41" s="66" t="s">
        <v>136</v>
      </c>
      <c r="Y41" s="66" t="n">
        <v>2</v>
      </c>
      <c r="Z41" s="66" t="n">
        <v>0</v>
      </c>
      <c r="AA41" s="66" t="n">
        <v>2</v>
      </c>
      <c r="AB41" s="66" t="n">
        <v>2</v>
      </c>
      <c r="AC41" s="66" t="n">
        <v>0</v>
      </c>
      <c r="AD41" s="66" t="n">
        <v>2</v>
      </c>
      <c r="AE41" s="66" t="n">
        <v>0</v>
      </c>
      <c r="AF41" s="66" t="n">
        <v>0</v>
      </c>
      <c r="AG41" s="66" t="n">
        <v>0</v>
      </c>
      <c r="AH41" s="66" t="n">
        <v>2</v>
      </c>
      <c r="AI41" s="66" t="n">
        <v>1</v>
      </c>
      <c r="AJ41" s="66" t="n">
        <v>1</v>
      </c>
      <c r="AK41" s="66" t="n">
        <v>2</v>
      </c>
      <c r="AL41" s="66" t="n">
        <v>1</v>
      </c>
      <c r="AM41" s="66" t="n">
        <v>1</v>
      </c>
      <c r="AN41" s="66" t="n">
        <v>0</v>
      </c>
      <c r="AO41" s="66" t="n">
        <v>0</v>
      </c>
      <c r="AP41" s="66" t="n">
        <v>0</v>
      </c>
    </row>
    <row r="42" customFormat="false" ht="24.75" hidden="false" customHeight="true" outlineLevel="0" collapsed="false">
      <c r="A42" s="66" t="n">
        <v>25</v>
      </c>
      <c r="B42" s="66" t="s">
        <v>137</v>
      </c>
      <c r="C42" s="66" t="s">
        <v>138</v>
      </c>
      <c r="D42" s="43" t="n">
        <v>13</v>
      </c>
      <c r="E42" s="43" t="n">
        <v>9</v>
      </c>
      <c r="F42" s="43" t="n">
        <v>4</v>
      </c>
      <c r="G42" s="43" t="n">
        <v>12</v>
      </c>
      <c r="H42" s="43" t="n">
        <v>9</v>
      </c>
      <c r="I42" s="43" t="n">
        <v>3</v>
      </c>
      <c r="J42" s="43" t="n">
        <v>1</v>
      </c>
      <c r="K42" s="43" t="n">
        <v>0</v>
      </c>
      <c r="L42" s="43" t="n">
        <v>1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25</v>
      </c>
      <c r="W42" s="66" t="s">
        <v>137</v>
      </c>
      <c r="X42" s="66" t="s">
        <v>138</v>
      </c>
      <c r="Y42" s="66" t="n">
        <v>1</v>
      </c>
      <c r="Z42" s="66" t="n">
        <v>1</v>
      </c>
      <c r="AA42" s="66" t="n">
        <v>0</v>
      </c>
      <c r="AB42" s="66" t="n">
        <v>1</v>
      </c>
      <c r="AC42" s="66" t="n">
        <v>1</v>
      </c>
      <c r="AD42" s="66" t="n">
        <v>0</v>
      </c>
      <c r="AE42" s="66" t="n">
        <v>0</v>
      </c>
      <c r="AF42" s="66" t="n">
        <v>0</v>
      </c>
      <c r="AG42" s="66" t="n">
        <v>0</v>
      </c>
      <c r="AH42" s="66" t="n">
        <v>0</v>
      </c>
      <c r="AI42" s="66" t="n">
        <v>0</v>
      </c>
      <c r="AJ42" s="66" t="n">
        <v>0</v>
      </c>
      <c r="AK42" s="66" t="n">
        <v>0</v>
      </c>
      <c r="AL42" s="66" t="n">
        <v>0</v>
      </c>
      <c r="AM42" s="66" t="n">
        <v>0</v>
      </c>
      <c r="AN42" s="66" t="n">
        <v>0</v>
      </c>
      <c r="AO42" s="66" t="n">
        <v>0</v>
      </c>
      <c r="AP42" s="66" t="n">
        <v>0</v>
      </c>
    </row>
    <row r="43" customFormat="false" ht="12.75" hidden="false" customHeight="false" outlineLevel="0" collapsed="false">
      <c r="A43" s="66" t="n">
        <v>26</v>
      </c>
      <c r="B43" s="66" t="s">
        <v>139</v>
      </c>
      <c r="C43" s="66" t="s">
        <v>140</v>
      </c>
      <c r="D43" s="43" t="n">
        <v>33</v>
      </c>
      <c r="E43" s="43" t="n">
        <v>24</v>
      </c>
      <c r="F43" s="43" t="n">
        <v>9</v>
      </c>
      <c r="G43" s="43" t="n">
        <v>33</v>
      </c>
      <c r="H43" s="43" t="n">
        <v>24</v>
      </c>
      <c r="I43" s="43" t="n">
        <v>9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26</v>
      </c>
      <c r="W43" s="66" t="s">
        <v>139</v>
      </c>
      <c r="X43" s="66" t="s">
        <v>140</v>
      </c>
      <c r="Y43" s="66" t="n">
        <v>0</v>
      </c>
      <c r="Z43" s="66" t="n">
        <v>0</v>
      </c>
      <c r="AA43" s="66" t="n">
        <v>0</v>
      </c>
      <c r="AB43" s="66" t="n">
        <v>0</v>
      </c>
      <c r="AC43" s="66" t="n">
        <v>0</v>
      </c>
      <c r="AD43" s="66" t="n">
        <v>0</v>
      </c>
      <c r="AE43" s="66" t="n">
        <v>0</v>
      </c>
      <c r="AF43" s="66" t="n">
        <v>0</v>
      </c>
      <c r="AG43" s="66" t="n">
        <v>0</v>
      </c>
      <c r="AH43" s="66" t="n">
        <v>0</v>
      </c>
      <c r="AI43" s="66" t="n">
        <v>0</v>
      </c>
      <c r="AJ43" s="66" t="n">
        <v>0</v>
      </c>
      <c r="AK43" s="66" t="n">
        <v>0</v>
      </c>
      <c r="AL43" s="66" t="n">
        <v>0</v>
      </c>
      <c r="AM43" s="66" t="n">
        <v>0</v>
      </c>
      <c r="AN43" s="66" t="n">
        <v>0</v>
      </c>
      <c r="AO43" s="66" t="n">
        <v>0</v>
      </c>
      <c r="AP43" s="66" t="n">
        <v>0</v>
      </c>
    </row>
    <row r="44" customFormat="false" ht="12.75" hidden="false" customHeight="false" outlineLevel="0" collapsed="false">
      <c r="A44" s="66" t="n">
        <v>27</v>
      </c>
      <c r="B44" s="66" t="s">
        <v>141</v>
      </c>
      <c r="C44" s="66" t="s">
        <v>142</v>
      </c>
      <c r="D44" s="43" t="n">
        <v>27</v>
      </c>
      <c r="E44" s="43" t="n">
        <v>15</v>
      </c>
      <c r="F44" s="43" t="n">
        <v>12</v>
      </c>
      <c r="G44" s="43" t="n">
        <v>23</v>
      </c>
      <c r="H44" s="43" t="n">
        <v>14</v>
      </c>
      <c r="I44" s="43" t="n">
        <v>9</v>
      </c>
      <c r="J44" s="43" t="n">
        <v>4</v>
      </c>
      <c r="K44" s="43" t="n">
        <v>1</v>
      </c>
      <c r="L44" s="43" t="n">
        <v>3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27</v>
      </c>
      <c r="W44" s="66" t="s">
        <v>141</v>
      </c>
      <c r="X44" s="66" t="s">
        <v>142</v>
      </c>
      <c r="Y44" s="66" t="n">
        <v>0</v>
      </c>
      <c r="Z44" s="66" t="n">
        <v>0</v>
      </c>
      <c r="AA44" s="66" t="n">
        <v>0</v>
      </c>
      <c r="AB44" s="66" t="n">
        <v>0</v>
      </c>
      <c r="AC44" s="66" t="n">
        <v>0</v>
      </c>
      <c r="AD44" s="66" t="n">
        <v>0</v>
      </c>
      <c r="AE44" s="66" t="n">
        <v>0</v>
      </c>
      <c r="AF44" s="66" t="n">
        <v>0</v>
      </c>
      <c r="AG44" s="66" t="n">
        <v>0</v>
      </c>
      <c r="AH44" s="66" t="n">
        <v>0</v>
      </c>
      <c r="AI44" s="66" t="n">
        <v>0</v>
      </c>
      <c r="AJ44" s="66" t="n">
        <v>0</v>
      </c>
      <c r="AK44" s="66" t="n">
        <v>0</v>
      </c>
      <c r="AL44" s="66" t="n">
        <v>0</v>
      </c>
      <c r="AM44" s="66" t="n">
        <v>0</v>
      </c>
      <c r="AN44" s="66" t="n">
        <v>0</v>
      </c>
      <c r="AO44" s="66" t="n">
        <v>0</v>
      </c>
      <c r="AP44" s="66" t="n">
        <v>0</v>
      </c>
    </row>
    <row r="45" customFormat="false" ht="12.75" hidden="false" customHeight="false" outlineLevel="0" collapsed="false">
      <c r="A45" s="66" t="n">
        <v>28</v>
      </c>
      <c r="B45" s="66" t="s">
        <v>143</v>
      </c>
      <c r="C45" s="66" t="s">
        <v>144</v>
      </c>
      <c r="D45" s="43" t="n">
        <v>63</v>
      </c>
      <c r="E45" s="43" t="n">
        <v>32</v>
      </c>
      <c r="F45" s="43" t="n">
        <v>31</v>
      </c>
      <c r="G45" s="43" t="n">
        <v>60</v>
      </c>
      <c r="H45" s="43" t="n">
        <v>29</v>
      </c>
      <c r="I45" s="43" t="n">
        <v>31</v>
      </c>
      <c r="J45" s="43" t="n">
        <v>3</v>
      </c>
      <c r="K45" s="43" t="n">
        <v>3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28</v>
      </c>
      <c r="W45" s="66" t="s">
        <v>143</v>
      </c>
      <c r="X45" s="66" t="s">
        <v>144</v>
      </c>
      <c r="Y45" s="66" t="n">
        <v>2</v>
      </c>
      <c r="Z45" s="66" t="n">
        <v>0</v>
      </c>
      <c r="AA45" s="66" t="n">
        <v>2</v>
      </c>
      <c r="AB45" s="66" t="n">
        <v>2</v>
      </c>
      <c r="AC45" s="66" t="n">
        <v>0</v>
      </c>
      <c r="AD45" s="66" t="n">
        <v>2</v>
      </c>
      <c r="AE45" s="66" t="n">
        <v>0</v>
      </c>
      <c r="AF45" s="66" t="n">
        <v>0</v>
      </c>
      <c r="AG45" s="66" t="n">
        <v>0</v>
      </c>
      <c r="AH45" s="66" t="n">
        <v>1</v>
      </c>
      <c r="AI45" s="66" t="n">
        <v>0</v>
      </c>
      <c r="AJ45" s="66" t="n">
        <v>1</v>
      </c>
      <c r="AK45" s="66" t="n">
        <v>1</v>
      </c>
      <c r="AL45" s="66" t="n">
        <v>0</v>
      </c>
      <c r="AM45" s="66" t="n">
        <v>1</v>
      </c>
      <c r="AN45" s="66" t="n">
        <v>0</v>
      </c>
      <c r="AO45" s="66" t="n">
        <v>0</v>
      </c>
      <c r="AP45" s="66" t="n">
        <v>0</v>
      </c>
    </row>
    <row r="46" customFormat="false" ht="12.75" hidden="false" customHeight="false" outlineLevel="0" collapsed="false">
      <c r="A46" s="66" t="n">
        <v>29</v>
      </c>
      <c r="B46" s="66" t="s">
        <v>145</v>
      </c>
      <c r="C46" s="66" t="s">
        <v>146</v>
      </c>
      <c r="D46" s="43" t="n">
        <v>60</v>
      </c>
      <c r="E46" s="43" t="n">
        <v>43</v>
      </c>
      <c r="F46" s="43" t="n">
        <v>17</v>
      </c>
      <c r="G46" s="43" t="n">
        <v>52</v>
      </c>
      <c r="H46" s="43" t="n">
        <v>36</v>
      </c>
      <c r="I46" s="43" t="n">
        <v>16</v>
      </c>
      <c r="J46" s="43" t="n">
        <v>8</v>
      </c>
      <c r="K46" s="43" t="n">
        <v>7</v>
      </c>
      <c r="L46" s="43" t="n">
        <v>1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29</v>
      </c>
      <c r="W46" s="66" t="s">
        <v>145</v>
      </c>
      <c r="X46" s="66" t="s">
        <v>146</v>
      </c>
      <c r="Y46" s="66" t="n">
        <v>1</v>
      </c>
      <c r="Z46" s="66" t="n">
        <v>1</v>
      </c>
      <c r="AA46" s="66" t="n">
        <v>0</v>
      </c>
      <c r="AB46" s="66" t="n">
        <v>1</v>
      </c>
      <c r="AC46" s="66" t="n">
        <v>1</v>
      </c>
      <c r="AD46" s="66" t="n">
        <v>0</v>
      </c>
      <c r="AE46" s="66" t="n">
        <v>0</v>
      </c>
      <c r="AF46" s="66" t="n">
        <v>0</v>
      </c>
      <c r="AG46" s="66" t="n">
        <v>0</v>
      </c>
      <c r="AH46" s="66" t="n">
        <v>1</v>
      </c>
      <c r="AI46" s="66" t="n">
        <v>1</v>
      </c>
      <c r="AJ46" s="66" t="n">
        <v>0</v>
      </c>
      <c r="AK46" s="66" t="n">
        <v>1</v>
      </c>
      <c r="AL46" s="66" t="n">
        <v>1</v>
      </c>
      <c r="AM46" s="66" t="n">
        <v>0</v>
      </c>
      <c r="AN46" s="66" t="n">
        <v>0</v>
      </c>
      <c r="AO46" s="66" t="n">
        <v>0</v>
      </c>
      <c r="AP46" s="66" t="n">
        <v>0</v>
      </c>
    </row>
    <row r="47" customFormat="false" ht="26.25" hidden="false" customHeight="true" outlineLevel="0" collapsed="false">
      <c r="A47" s="66" t="n">
        <v>30</v>
      </c>
      <c r="B47" s="66" t="s">
        <v>147</v>
      </c>
      <c r="C47" s="66" t="s">
        <v>148</v>
      </c>
      <c r="D47" s="43" t="n">
        <v>17</v>
      </c>
      <c r="E47" s="43" t="n">
        <v>8</v>
      </c>
      <c r="F47" s="43" t="n">
        <v>9</v>
      </c>
      <c r="G47" s="43" t="n">
        <v>16</v>
      </c>
      <c r="H47" s="43" t="n">
        <v>8</v>
      </c>
      <c r="I47" s="43" t="n">
        <v>8</v>
      </c>
      <c r="J47" s="43" t="n">
        <v>1</v>
      </c>
      <c r="K47" s="43" t="n">
        <v>0</v>
      </c>
      <c r="L47" s="43" t="n">
        <v>1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30</v>
      </c>
      <c r="W47" s="66" t="s">
        <v>147</v>
      </c>
      <c r="X47" s="66" t="s">
        <v>148</v>
      </c>
      <c r="Y47" s="66" t="n">
        <v>0</v>
      </c>
      <c r="Z47" s="66" t="n">
        <v>0</v>
      </c>
      <c r="AA47" s="66" t="n">
        <v>0</v>
      </c>
      <c r="AB47" s="66" t="n">
        <v>0</v>
      </c>
      <c r="AC47" s="66" t="n">
        <v>0</v>
      </c>
      <c r="AD47" s="66" t="n">
        <v>0</v>
      </c>
      <c r="AE47" s="66" t="n">
        <v>0</v>
      </c>
      <c r="AF47" s="66" t="n">
        <v>0</v>
      </c>
      <c r="AG47" s="66" t="n">
        <v>0</v>
      </c>
      <c r="AH47" s="66" t="n">
        <v>0</v>
      </c>
      <c r="AI47" s="66" t="n">
        <v>0</v>
      </c>
      <c r="AJ47" s="66" t="n">
        <v>0</v>
      </c>
      <c r="AK47" s="66" t="n">
        <v>0</v>
      </c>
      <c r="AL47" s="66" t="n">
        <v>0</v>
      </c>
      <c r="AM47" s="66" t="n">
        <v>0</v>
      </c>
      <c r="AN47" s="66" t="n">
        <v>0</v>
      </c>
      <c r="AO47" s="66" t="n">
        <v>0</v>
      </c>
      <c r="AP47" s="66" t="n">
        <v>0</v>
      </c>
    </row>
    <row r="48" customFormat="false" ht="12.75" hidden="false" customHeight="false" outlineLevel="0" collapsed="false">
      <c r="A48" s="66" t="n">
        <v>31</v>
      </c>
      <c r="B48" s="66" t="s">
        <v>96</v>
      </c>
      <c r="C48" s="66" t="s">
        <v>149</v>
      </c>
      <c r="D48" s="43" t="n">
        <v>24</v>
      </c>
      <c r="E48" s="43" t="n">
        <v>11</v>
      </c>
      <c r="F48" s="43" t="n">
        <v>13</v>
      </c>
      <c r="G48" s="43" t="n">
        <v>24</v>
      </c>
      <c r="H48" s="43" t="n">
        <v>11</v>
      </c>
      <c r="I48" s="43" t="n">
        <v>13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31</v>
      </c>
      <c r="W48" s="66" t="s">
        <v>96</v>
      </c>
      <c r="X48" s="66" t="s">
        <v>149</v>
      </c>
      <c r="Y48" s="66" t="n">
        <v>2</v>
      </c>
      <c r="Z48" s="66" t="n">
        <v>0</v>
      </c>
      <c r="AA48" s="66" t="n">
        <v>2</v>
      </c>
      <c r="AB48" s="66" t="n">
        <v>2</v>
      </c>
      <c r="AC48" s="66" t="n">
        <v>0</v>
      </c>
      <c r="AD48" s="66" t="n">
        <v>2</v>
      </c>
      <c r="AE48" s="66" t="n">
        <v>0</v>
      </c>
      <c r="AF48" s="66" t="n">
        <v>0</v>
      </c>
      <c r="AG48" s="66" t="n">
        <v>0</v>
      </c>
      <c r="AH48" s="66" t="n">
        <v>2</v>
      </c>
      <c r="AI48" s="66" t="n">
        <v>0</v>
      </c>
      <c r="AJ48" s="66" t="n">
        <v>2</v>
      </c>
      <c r="AK48" s="66" t="n">
        <v>2</v>
      </c>
      <c r="AL48" s="66" t="n">
        <v>0</v>
      </c>
      <c r="AM48" s="66" t="n">
        <v>2</v>
      </c>
      <c r="AN48" s="66" t="n">
        <v>0</v>
      </c>
      <c r="AO48" s="66" t="n">
        <v>0</v>
      </c>
      <c r="AP48" s="66" t="n">
        <v>0</v>
      </c>
    </row>
    <row r="49" customFormat="false" ht="12.75" hidden="false" customHeight="false" outlineLevel="0" collapsed="false">
      <c r="A49" s="66" t="n">
        <v>32</v>
      </c>
      <c r="B49" s="66" t="s">
        <v>150</v>
      </c>
      <c r="C49" s="66" t="s">
        <v>151</v>
      </c>
      <c r="D49" s="43" t="n">
        <v>44</v>
      </c>
      <c r="E49" s="43" t="n">
        <v>29</v>
      </c>
      <c r="F49" s="43" t="n">
        <v>15</v>
      </c>
      <c r="G49" s="43" t="n">
        <v>36</v>
      </c>
      <c r="H49" s="43" t="n">
        <v>22</v>
      </c>
      <c r="I49" s="43" t="n">
        <v>14</v>
      </c>
      <c r="J49" s="43" t="n">
        <v>8</v>
      </c>
      <c r="K49" s="43" t="n">
        <v>7</v>
      </c>
      <c r="L49" s="43" t="n">
        <v>1</v>
      </c>
      <c r="M49" s="43" t="n">
        <v>1</v>
      </c>
      <c r="N49" s="43" t="n">
        <v>0</v>
      </c>
      <c r="O49" s="43" t="n">
        <v>1</v>
      </c>
      <c r="P49" s="43" t="n">
        <v>1</v>
      </c>
      <c r="Q49" s="43" t="n">
        <v>0</v>
      </c>
      <c r="R49" s="43" t="n">
        <v>1</v>
      </c>
      <c r="S49" s="43" t="n">
        <v>0</v>
      </c>
      <c r="T49" s="43" t="n">
        <v>0</v>
      </c>
      <c r="U49" s="43" t="n">
        <v>0</v>
      </c>
      <c r="V49" s="43" t="n">
        <v>32</v>
      </c>
      <c r="W49" s="66" t="s">
        <v>150</v>
      </c>
      <c r="X49" s="66" t="s">
        <v>151</v>
      </c>
      <c r="Y49" s="66" t="n">
        <v>2</v>
      </c>
      <c r="Z49" s="66" t="n">
        <v>0</v>
      </c>
      <c r="AA49" s="66" t="n">
        <v>2</v>
      </c>
      <c r="AB49" s="66" t="n">
        <v>2</v>
      </c>
      <c r="AC49" s="66" t="n">
        <v>0</v>
      </c>
      <c r="AD49" s="66" t="n">
        <v>2</v>
      </c>
      <c r="AE49" s="66" t="n">
        <v>0</v>
      </c>
      <c r="AF49" s="66" t="n">
        <v>0</v>
      </c>
      <c r="AG49" s="66" t="n">
        <v>0</v>
      </c>
      <c r="AH49" s="66" t="n">
        <v>1</v>
      </c>
      <c r="AI49" s="66" t="n">
        <v>0</v>
      </c>
      <c r="AJ49" s="66" t="n">
        <v>1</v>
      </c>
      <c r="AK49" s="66" t="n">
        <v>1</v>
      </c>
      <c r="AL49" s="66" t="n">
        <v>0</v>
      </c>
      <c r="AM49" s="66" t="n">
        <v>1</v>
      </c>
      <c r="AN49" s="66" t="n">
        <v>0</v>
      </c>
      <c r="AO49" s="66" t="n">
        <v>0</v>
      </c>
      <c r="AP49" s="66" t="n">
        <v>0</v>
      </c>
    </row>
    <row r="50" customFormat="false" ht="24.75" hidden="false" customHeight="true" outlineLevel="0" collapsed="false">
      <c r="A50" s="66" t="n">
        <v>33</v>
      </c>
      <c r="B50" s="66" t="s">
        <v>152</v>
      </c>
      <c r="C50" s="66" t="s">
        <v>153</v>
      </c>
      <c r="D50" s="43" t="n">
        <v>15</v>
      </c>
      <c r="E50" s="43" t="n">
        <v>8</v>
      </c>
      <c r="F50" s="43" t="n">
        <v>7</v>
      </c>
      <c r="G50" s="43" t="n">
        <v>13</v>
      </c>
      <c r="H50" s="43" t="n">
        <v>7</v>
      </c>
      <c r="I50" s="43" t="n">
        <v>6</v>
      </c>
      <c r="J50" s="43" t="n">
        <v>2</v>
      </c>
      <c r="K50" s="43" t="n">
        <v>1</v>
      </c>
      <c r="L50" s="43" t="n">
        <v>1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33</v>
      </c>
      <c r="W50" s="66" t="s">
        <v>152</v>
      </c>
      <c r="X50" s="66" t="s">
        <v>153</v>
      </c>
      <c r="Y50" s="66" t="n">
        <v>1</v>
      </c>
      <c r="Z50" s="66" t="n">
        <v>0</v>
      </c>
      <c r="AA50" s="66" t="n">
        <v>1</v>
      </c>
      <c r="AB50" s="66" t="n">
        <v>0</v>
      </c>
      <c r="AC50" s="66" t="n">
        <v>0</v>
      </c>
      <c r="AD50" s="66" t="n">
        <v>0</v>
      </c>
      <c r="AE50" s="66" t="n">
        <v>1</v>
      </c>
      <c r="AF50" s="66" t="n">
        <v>0</v>
      </c>
      <c r="AG50" s="66" t="n">
        <v>1</v>
      </c>
      <c r="AH50" s="66" t="n">
        <v>3</v>
      </c>
      <c r="AI50" s="66" t="n">
        <v>1</v>
      </c>
      <c r="AJ50" s="66" t="n">
        <v>2</v>
      </c>
      <c r="AK50" s="66" t="n">
        <v>3</v>
      </c>
      <c r="AL50" s="66" t="n">
        <v>1</v>
      </c>
      <c r="AM50" s="66" t="n">
        <v>2</v>
      </c>
      <c r="AN50" s="66" t="n">
        <v>0</v>
      </c>
      <c r="AO50" s="66" t="n">
        <v>0</v>
      </c>
      <c r="AP50" s="66" t="n">
        <v>0</v>
      </c>
    </row>
    <row r="51" customFormat="false" ht="27" hidden="false" customHeight="true" outlineLevel="0" collapsed="false">
      <c r="A51" s="66" t="n">
        <v>34</v>
      </c>
      <c r="B51" s="66" t="s">
        <v>154</v>
      </c>
      <c r="C51" s="66" t="s">
        <v>155</v>
      </c>
      <c r="D51" s="43" t="n">
        <v>19</v>
      </c>
      <c r="E51" s="43" t="n">
        <v>12</v>
      </c>
      <c r="F51" s="43" t="n">
        <v>7</v>
      </c>
      <c r="G51" s="43" t="n">
        <v>19</v>
      </c>
      <c r="H51" s="43" t="n">
        <v>12</v>
      </c>
      <c r="I51" s="43" t="n">
        <v>7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34</v>
      </c>
      <c r="W51" s="66" t="s">
        <v>154</v>
      </c>
      <c r="X51" s="66" t="s">
        <v>155</v>
      </c>
      <c r="Y51" s="66" t="n">
        <v>1</v>
      </c>
      <c r="Z51" s="66" t="n">
        <v>1</v>
      </c>
      <c r="AA51" s="66" t="n">
        <v>0</v>
      </c>
      <c r="AB51" s="66" t="n">
        <v>1</v>
      </c>
      <c r="AC51" s="66" t="n">
        <v>1</v>
      </c>
      <c r="AD51" s="66" t="n">
        <v>0</v>
      </c>
      <c r="AE51" s="66" t="n">
        <v>0</v>
      </c>
      <c r="AF51" s="66" t="n">
        <v>0</v>
      </c>
      <c r="AG51" s="66" t="n">
        <v>0</v>
      </c>
      <c r="AH51" s="66" t="n">
        <v>0</v>
      </c>
      <c r="AI51" s="66" t="n">
        <v>0</v>
      </c>
      <c r="AJ51" s="66" t="n">
        <v>0</v>
      </c>
      <c r="AK51" s="66" t="n">
        <v>0</v>
      </c>
      <c r="AL51" s="66" t="n">
        <v>0</v>
      </c>
      <c r="AM51" s="66" t="n">
        <v>0</v>
      </c>
      <c r="AN51" s="66" t="n">
        <v>0</v>
      </c>
      <c r="AO51" s="66" t="n">
        <v>0</v>
      </c>
      <c r="AP51" s="66" t="n">
        <v>0</v>
      </c>
    </row>
    <row r="52" customFormat="false" ht="25.5" hidden="false" customHeight="true" outlineLevel="0" collapsed="false">
      <c r="A52" s="66" t="n">
        <v>35</v>
      </c>
      <c r="B52" s="66" t="s">
        <v>156</v>
      </c>
      <c r="C52" s="66" t="s">
        <v>157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35</v>
      </c>
      <c r="W52" s="66" t="s">
        <v>156</v>
      </c>
      <c r="X52" s="66" t="s">
        <v>157</v>
      </c>
      <c r="Y52" s="66" t="n">
        <v>0</v>
      </c>
      <c r="Z52" s="66" t="n">
        <v>0</v>
      </c>
      <c r="AA52" s="66" t="n">
        <v>0</v>
      </c>
      <c r="AB52" s="66" t="n">
        <v>0</v>
      </c>
      <c r="AC52" s="66" t="n">
        <v>0</v>
      </c>
      <c r="AD52" s="66" t="n">
        <v>0</v>
      </c>
      <c r="AE52" s="66" t="n">
        <v>0</v>
      </c>
      <c r="AF52" s="66" t="n">
        <v>0</v>
      </c>
      <c r="AG52" s="66" t="n">
        <v>0</v>
      </c>
      <c r="AH52" s="66" t="n">
        <v>0</v>
      </c>
      <c r="AI52" s="66" t="n">
        <v>0</v>
      </c>
      <c r="AJ52" s="66" t="n">
        <v>0</v>
      </c>
      <c r="AK52" s="66" t="n">
        <v>0</v>
      </c>
      <c r="AL52" s="66" t="n">
        <v>0</v>
      </c>
      <c r="AM52" s="66" t="n">
        <v>0</v>
      </c>
      <c r="AN52" s="66" t="n">
        <v>0</v>
      </c>
      <c r="AO52" s="66" t="n">
        <v>0</v>
      </c>
      <c r="AP52" s="66" t="n">
        <v>0</v>
      </c>
    </row>
    <row r="53" customFormat="false" ht="12.75" hidden="false" customHeight="false" outlineLevel="0" collapsed="false">
      <c r="A53" s="66" t="n">
        <v>36</v>
      </c>
      <c r="B53" s="66" t="s">
        <v>158</v>
      </c>
      <c r="C53" s="66" t="s">
        <v>159</v>
      </c>
      <c r="D53" s="43" t="n">
        <v>47</v>
      </c>
      <c r="E53" s="43" t="n">
        <v>25</v>
      </c>
      <c r="F53" s="43" t="n">
        <v>22</v>
      </c>
      <c r="G53" s="43" t="n">
        <v>45</v>
      </c>
      <c r="H53" s="43" t="n">
        <v>23</v>
      </c>
      <c r="I53" s="43" t="n">
        <v>22</v>
      </c>
      <c r="J53" s="43" t="n">
        <v>2</v>
      </c>
      <c r="K53" s="43" t="n">
        <v>2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36</v>
      </c>
      <c r="W53" s="66" t="s">
        <v>158</v>
      </c>
      <c r="X53" s="66" t="s">
        <v>159</v>
      </c>
      <c r="Y53" s="66" t="n">
        <v>0</v>
      </c>
      <c r="Z53" s="66" t="n">
        <v>0</v>
      </c>
      <c r="AA53" s="66" t="n">
        <v>0</v>
      </c>
      <c r="AB53" s="66" t="n">
        <v>0</v>
      </c>
      <c r="AC53" s="66" t="n">
        <v>0</v>
      </c>
      <c r="AD53" s="66" t="n">
        <v>0</v>
      </c>
      <c r="AE53" s="66" t="n">
        <v>0</v>
      </c>
      <c r="AF53" s="66" t="n">
        <v>0</v>
      </c>
      <c r="AG53" s="66" t="n">
        <v>0</v>
      </c>
      <c r="AH53" s="66" t="n">
        <v>0</v>
      </c>
      <c r="AI53" s="66" t="n">
        <v>0</v>
      </c>
      <c r="AJ53" s="66" t="n">
        <v>0</v>
      </c>
      <c r="AK53" s="66" t="n">
        <v>0</v>
      </c>
      <c r="AL53" s="66" t="n">
        <v>0</v>
      </c>
      <c r="AM53" s="66" t="n">
        <v>0</v>
      </c>
      <c r="AN53" s="66" t="n">
        <v>0</v>
      </c>
      <c r="AO53" s="66" t="n">
        <v>0</v>
      </c>
      <c r="AP53" s="66" t="n">
        <v>0</v>
      </c>
    </row>
    <row r="54" customFormat="false" ht="12.75" hidden="false" customHeight="false" outlineLevel="0" collapsed="false">
      <c r="A54" s="66" t="n">
        <v>37</v>
      </c>
      <c r="B54" s="66" t="s">
        <v>160</v>
      </c>
      <c r="C54" s="66" t="s">
        <v>161</v>
      </c>
      <c r="D54" s="43" t="n">
        <v>24</v>
      </c>
      <c r="E54" s="43" t="n">
        <v>10</v>
      </c>
      <c r="F54" s="43" t="n">
        <v>14</v>
      </c>
      <c r="G54" s="43" t="n">
        <v>24</v>
      </c>
      <c r="H54" s="43" t="n">
        <v>10</v>
      </c>
      <c r="I54" s="43" t="n">
        <v>14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37</v>
      </c>
      <c r="W54" s="66" t="s">
        <v>160</v>
      </c>
      <c r="X54" s="66" t="s">
        <v>161</v>
      </c>
      <c r="Y54" s="66" t="n">
        <v>1</v>
      </c>
      <c r="Z54" s="66" t="n">
        <v>1</v>
      </c>
      <c r="AA54" s="66" t="n">
        <v>0</v>
      </c>
      <c r="AB54" s="66" t="n">
        <v>1</v>
      </c>
      <c r="AC54" s="66" t="n">
        <v>1</v>
      </c>
      <c r="AD54" s="66" t="n">
        <v>0</v>
      </c>
      <c r="AE54" s="66" t="n">
        <v>0</v>
      </c>
      <c r="AF54" s="66" t="n">
        <v>0</v>
      </c>
      <c r="AG54" s="66" t="n">
        <v>0</v>
      </c>
      <c r="AH54" s="66" t="n">
        <v>2</v>
      </c>
      <c r="AI54" s="66" t="n">
        <v>2</v>
      </c>
      <c r="AJ54" s="66" t="n">
        <v>0</v>
      </c>
      <c r="AK54" s="66" t="n">
        <v>2</v>
      </c>
      <c r="AL54" s="66" t="n">
        <v>2</v>
      </c>
      <c r="AM54" s="66" t="n">
        <v>0</v>
      </c>
      <c r="AN54" s="66" t="n">
        <v>0</v>
      </c>
      <c r="AO54" s="66" t="n">
        <v>0</v>
      </c>
      <c r="AP54" s="66" t="n">
        <v>0</v>
      </c>
    </row>
    <row r="55" s="68" customFormat="true" ht="24" hidden="false" customHeight="false" outlineLevel="0" collapsed="false">
      <c r="A55" s="67" t="n">
        <v>37</v>
      </c>
      <c r="B55" s="67"/>
      <c r="C55" s="67" t="s">
        <v>162</v>
      </c>
      <c r="D55" s="47" t="n">
        <f aca="false">SUM(D18:D54)</f>
        <v>1277</v>
      </c>
      <c r="E55" s="47" t="n">
        <f aca="false">SUM(E18:E54)</f>
        <v>740</v>
      </c>
      <c r="F55" s="47" t="n">
        <f aca="false">SUM(F18:F54)</f>
        <v>537</v>
      </c>
      <c r="G55" s="47" t="n">
        <f aca="false">SUM(G18:G54)</f>
        <v>1125</v>
      </c>
      <c r="H55" s="47" t="n">
        <f aca="false">SUM(H18:H54)</f>
        <v>646</v>
      </c>
      <c r="I55" s="47" t="n">
        <f aca="false">SUM(I18:I54)</f>
        <v>479</v>
      </c>
      <c r="J55" s="47" t="n">
        <f aca="false">SUM(J18:J54)</f>
        <v>152</v>
      </c>
      <c r="K55" s="47" t="n">
        <f aca="false">SUM(K18:K54)</f>
        <v>94</v>
      </c>
      <c r="L55" s="47" t="n">
        <f aca="false">SUM(L18:L54)</f>
        <v>58</v>
      </c>
      <c r="M55" s="47" t="n">
        <f aca="false">SUM(M18:M54)</f>
        <v>3</v>
      </c>
      <c r="N55" s="47" t="n">
        <f aca="false">SUM(N18:N54)</f>
        <v>2</v>
      </c>
      <c r="O55" s="47" t="n">
        <f aca="false">SUM(O18:O54)</f>
        <v>1</v>
      </c>
      <c r="P55" s="47" t="n">
        <f aca="false">SUM(P18:P54)</f>
        <v>3</v>
      </c>
      <c r="Q55" s="47" t="n">
        <f aca="false">SUM(Q18:Q54)</f>
        <v>2</v>
      </c>
      <c r="R55" s="47" t="n">
        <f aca="false">SUM(R18:R54)</f>
        <v>1</v>
      </c>
      <c r="S55" s="47" t="n">
        <f aca="false">SUM(S18:S54)</f>
        <v>0</v>
      </c>
      <c r="T55" s="47" t="n">
        <f aca="false">SUM(T18:T54)</f>
        <v>0</v>
      </c>
      <c r="U55" s="47" t="n">
        <f aca="false">SUM(U18:U54)</f>
        <v>0</v>
      </c>
      <c r="V55" s="47" t="n">
        <v>37</v>
      </c>
      <c r="W55" s="67"/>
      <c r="X55" s="67" t="s">
        <v>162</v>
      </c>
      <c r="Y55" s="67" t="n">
        <f aca="false">SUM(Y18:Y54)</f>
        <v>64</v>
      </c>
      <c r="Z55" s="67" t="n">
        <f aca="false">SUM(Z18:Z54)</f>
        <v>32</v>
      </c>
      <c r="AA55" s="67" t="n">
        <f aca="false">SUM(AA18:AA54)</f>
        <v>32</v>
      </c>
      <c r="AB55" s="67" t="n">
        <f aca="false">SUM(AB18:AB54)</f>
        <v>56</v>
      </c>
      <c r="AC55" s="67" t="n">
        <f aca="false">SUM(AC18:AC54)</f>
        <v>30</v>
      </c>
      <c r="AD55" s="67" t="n">
        <f aca="false">SUM(AD18:AD54)</f>
        <v>26</v>
      </c>
      <c r="AE55" s="67" t="n">
        <f aca="false">SUM(AE18:AE54)</f>
        <v>8</v>
      </c>
      <c r="AF55" s="67" t="n">
        <f aca="false">SUM(AF18:AF54)</f>
        <v>2</v>
      </c>
      <c r="AG55" s="67" t="n">
        <f aca="false">SUM(AG18:AG54)</f>
        <v>6</v>
      </c>
      <c r="AH55" s="67" t="n">
        <f aca="false">SUM(AH18:AH54)</f>
        <v>38</v>
      </c>
      <c r="AI55" s="67" t="n">
        <f aca="false">SUM(AI18:AI54)</f>
        <v>24</v>
      </c>
      <c r="AJ55" s="67" t="n">
        <f aca="false">SUM(AJ18:AJ54)</f>
        <v>14</v>
      </c>
      <c r="AK55" s="67" t="n">
        <f aca="false">SUM(AK18:AK54)</f>
        <v>33</v>
      </c>
      <c r="AL55" s="67" t="n">
        <f aca="false">SUM(AL18:AL54)</f>
        <v>20</v>
      </c>
      <c r="AM55" s="67" t="n">
        <f aca="false">SUM(AM18:AM54)</f>
        <v>13</v>
      </c>
      <c r="AN55" s="67" t="n">
        <f aca="false">SUM(AN18:AN54)</f>
        <v>5</v>
      </c>
      <c r="AO55" s="67" t="n">
        <f aca="false">SUM(AO18:AO54)</f>
        <v>4</v>
      </c>
      <c r="AP55" s="67" t="n">
        <f aca="false">SUM(AP18:AP54)</f>
        <v>1</v>
      </c>
    </row>
    <row r="56" customFormat="false" ht="7.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</row>
    <row r="57" customFormat="false" ht="24" hidden="false" customHeight="true" outlineLevel="0" collapsed="false">
      <c r="A57" s="66" t="n">
        <v>1</v>
      </c>
      <c r="B57" s="66" t="s">
        <v>104</v>
      </c>
      <c r="C57" s="66" t="s">
        <v>163</v>
      </c>
      <c r="D57" s="43" t="n">
        <v>6</v>
      </c>
      <c r="E57" s="43" t="n">
        <v>2</v>
      </c>
      <c r="F57" s="43" t="n">
        <v>4</v>
      </c>
      <c r="G57" s="43" t="n">
        <v>6</v>
      </c>
      <c r="H57" s="43" t="n">
        <v>2</v>
      </c>
      <c r="I57" s="43" t="n">
        <v>4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1</v>
      </c>
      <c r="W57" s="66" t="s">
        <v>104</v>
      </c>
      <c r="X57" s="66" t="s">
        <v>163</v>
      </c>
      <c r="Y57" s="66" t="n">
        <v>0</v>
      </c>
      <c r="Z57" s="66" t="n">
        <v>0</v>
      </c>
      <c r="AA57" s="66" t="n">
        <v>0</v>
      </c>
      <c r="AB57" s="66" t="n">
        <v>0</v>
      </c>
      <c r="AC57" s="66" t="n">
        <v>0</v>
      </c>
      <c r="AD57" s="66" t="n">
        <v>0</v>
      </c>
      <c r="AE57" s="66" t="n">
        <v>0</v>
      </c>
      <c r="AF57" s="66" t="n">
        <v>0</v>
      </c>
      <c r="AG57" s="66" t="n">
        <v>0</v>
      </c>
      <c r="AH57" s="66" t="n">
        <v>0</v>
      </c>
      <c r="AI57" s="66" t="n">
        <v>0</v>
      </c>
      <c r="AJ57" s="66" t="n">
        <v>0</v>
      </c>
      <c r="AK57" s="66" t="n">
        <v>0</v>
      </c>
      <c r="AL57" s="66" t="n">
        <v>0</v>
      </c>
      <c r="AM57" s="66" t="n">
        <v>0</v>
      </c>
      <c r="AN57" s="66" t="n">
        <v>0</v>
      </c>
      <c r="AO57" s="66" t="n">
        <v>0</v>
      </c>
      <c r="AP57" s="66" t="n">
        <v>0</v>
      </c>
    </row>
    <row r="58" customFormat="false" ht="24" hidden="false" customHeight="false" outlineLevel="0" collapsed="false">
      <c r="A58" s="66" t="n">
        <v>2</v>
      </c>
      <c r="B58" s="66" t="s">
        <v>164</v>
      </c>
      <c r="C58" s="66" t="s">
        <v>165</v>
      </c>
      <c r="D58" s="43" t="n">
        <v>5</v>
      </c>
      <c r="E58" s="43" t="n">
        <v>3</v>
      </c>
      <c r="F58" s="43" t="n">
        <v>2</v>
      </c>
      <c r="G58" s="43" t="n">
        <v>1</v>
      </c>
      <c r="H58" s="43" t="n">
        <v>1</v>
      </c>
      <c r="I58" s="43" t="n">
        <v>0</v>
      </c>
      <c r="J58" s="43" t="n">
        <v>4</v>
      </c>
      <c r="K58" s="43" t="n">
        <v>2</v>
      </c>
      <c r="L58" s="43" t="n">
        <v>2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2</v>
      </c>
      <c r="W58" s="66" t="s">
        <v>164</v>
      </c>
      <c r="X58" s="66" t="s">
        <v>165</v>
      </c>
      <c r="Y58" s="66" t="n">
        <v>1</v>
      </c>
      <c r="Z58" s="66" t="n">
        <v>1</v>
      </c>
      <c r="AA58" s="66" t="n">
        <v>0</v>
      </c>
      <c r="AB58" s="66" t="n">
        <v>1</v>
      </c>
      <c r="AC58" s="66" t="n">
        <v>1</v>
      </c>
      <c r="AD58" s="66" t="n">
        <v>0</v>
      </c>
      <c r="AE58" s="66" t="n">
        <v>0</v>
      </c>
      <c r="AF58" s="66" t="n">
        <v>0</v>
      </c>
      <c r="AG58" s="66" t="n">
        <v>0</v>
      </c>
      <c r="AH58" s="66" t="n">
        <v>0</v>
      </c>
      <c r="AI58" s="66" t="n">
        <v>0</v>
      </c>
      <c r="AJ58" s="66" t="n">
        <v>0</v>
      </c>
      <c r="AK58" s="66" t="n">
        <v>0</v>
      </c>
      <c r="AL58" s="66" t="n">
        <v>0</v>
      </c>
      <c r="AM58" s="66" t="n">
        <v>0</v>
      </c>
      <c r="AN58" s="66" t="n">
        <v>0</v>
      </c>
      <c r="AO58" s="66" t="n">
        <v>0</v>
      </c>
      <c r="AP58" s="66" t="n">
        <v>0</v>
      </c>
    </row>
    <row r="59" customFormat="false" ht="24" hidden="false" customHeight="false" outlineLevel="0" collapsed="false">
      <c r="A59" s="66" t="n">
        <v>3</v>
      </c>
      <c r="B59" s="66" t="s">
        <v>137</v>
      </c>
      <c r="C59" s="66" t="s">
        <v>166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3</v>
      </c>
      <c r="W59" s="66" t="s">
        <v>137</v>
      </c>
      <c r="X59" s="66" t="s">
        <v>166</v>
      </c>
      <c r="Y59" s="66" t="n">
        <v>0</v>
      </c>
      <c r="Z59" s="66" t="n">
        <v>0</v>
      </c>
      <c r="AA59" s="66" t="n">
        <v>0</v>
      </c>
      <c r="AB59" s="66" t="n">
        <v>0</v>
      </c>
      <c r="AC59" s="66" t="n">
        <v>0</v>
      </c>
      <c r="AD59" s="66" t="n">
        <v>0</v>
      </c>
      <c r="AE59" s="66" t="n">
        <v>0</v>
      </c>
      <c r="AF59" s="66" t="n">
        <v>0</v>
      </c>
      <c r="AG59" s="66" t="n">
        <v>0</v>
      </c>
      <c r="AH59" s="66" t="n">
        <v>0</v>
      </c>
      <c r="AI59" s="66" t="n">
        <v>0</v>
      </c>
      <c r="AJ59" s="66" t="n">
        <v>0</v>
      </c>
      <c r="AK59" s="66" t="n">
        <v>0</v>
      </c>
      <c r="AL59" s="66" t="n">
        <v>0</v>
      </c>
      <c r="AM59" s="66" t="n">
        <v>0</v>
      </c>
      <c r="AN59" s="66" t="n">
        <v>0</v>
      </c>
      <c r="AO59" s="66" t="n">
        <v>0</v>
      </c>
      <c r="AP59" s="66" t="n">
        <v>0</v>
      </c>
    </row>
    <row r="60" customFormat="false" ht="36" hidden="false" customHeight="false" outlineLevel="0" collapsed="false">
      <c r="A60" s="66" t="n">
        <v>4</v>
      </c>
      <c r="B60" s="66" t="s">
        <v>167</v>
      </c>
      <c r="C60" s="66" t="s">
        <v>168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4</v>
      </c>
      <c r="W60" s="66" t="s">
        <v>167</v>
      </c>
      <c r="X60" s="66" t="s">
        <v>168</v>
      </c>
      <c r="Y60" s="66" t="n">
        <v>0</v>
      </c>
      <c r="Z60" s="66" t="n">
        <v>0</v>
      </c>
      <c r="AA60" s="66" t="n">
        <v>0</v>
      </c>
      <c r="AB60" s="66" t="n">
        <v>0</v>
      </c>
      <c r="AC60" s="66" t="n">
        <v>0</v>
      </c>
      <c r="AD60" s="66" t="n">
        <v>0</v>
      </c>
      <c r="AE60" s="66" t="n">
        <v>0</v>
      </c>
      <c r="AF60" s="66" t="n">
        <v>0</v>
      </c>
      <c r="AG60" s="66" t="n">
        <v>0</v>
      </c>
      <c r="AH60" s="66" t="n">
        <v>0</v>
      </c>
      <c r="AI60" s="66" t="n">
        <v>0</v>
      </c>
      <c r="AJ60" s="66" t="n">
        <v>0</v>
      </c>
      <c r="AK60" s="66" t="n">
        <v>0</v>
      </c>
      <c r="AL60" s="66" t="n">
        <v>0</v>
      </c>
      <c r="AM60" s="66" t="n">
        <v>0</v>
      </c>
      <c r="AN60" s="66" t="n">
        <v>0</v>
      </c>
      <c r="AO60" s="66" t="n">
        <v>0</v>
      </c>
      <c r="AP60" s="66" t="n">
        <v>0</v>
      </c>
    </row>
    <row r="61" s="68" customFormat="true" ht="17.25" hidden="false" customHeight="true" outlineLevel="0" collapsed="false">
      <c r="A61" s="67" t="n">
        <v>4</v>
      </c>
      <c r="B61" s="67"/>
      <c r="C61" s="67" t="s">
        <v>169</v>
      </c>
      <c r="D61" s="47" t="n">
        <f aca="false">SUM(D57:D60)</f>
        <v>11</v>
      </c>
      <c r="E61" s="47" t="n">
        <f aca="false">SUM(E57:E60)</f>
        <v>5</v>
      </c>
      <c r="F61" s="47" t="n">
        <f aca="false">SUM(F57:F60)</f>
        <v>6</v>
      </c>
      <c r="G61" s="47" t="n">
        <f aca="false">SUM(G57:G60)</f>
        <v>7</v>
      </c>
      <c r="H61" s="47" t="n">
        <f aca="false">SUM(H57:H60)</f>
        <v>3</v>
      </c>
      <c r="I61" s="47" t="n">
        <f aca="false">SUM(I57:I60)</f>
        <v>4</v>
      </c>
      <c r="J61" s="47" t="n">
        <f aca="false">SUM(J57:J60)</f>
        <v>4</v>
      </c>
      <c r="K61" s="47" t="n">
        <f aca="false">SUM(K57:K60)</f>
        <v>2</v>
      </c>
      <c r="L61" s="47" t="n">
        <f aca="false">SUM(L57:L60)</f>
        <v>2</v>
      </c>
      <c r="M61" s="47" t="n">
        <f aca="false">SUM(M57:M60)</f>
        <v>0</v>
      </c>
      <c r="N61" s="47" t="n">
        <f aca="false">SUM(N57:N60)</f>
        <v>0</v>
      </c>
      <c r="O61" s="47" t="n">
        <f aca="false">SUM(O57:O60)</f>
        <v>0</v>
      </c>
      <c r="P61" s="47" t="n">
        <f aca="false">SUM(P57:P60)</f>
        <v>0</v>
      </c>
      <c r="Q61" s="47" t="n">
        <f aca="false">SUM(Q57:Q60)</f>
        <v>0</v>
      </c>
      <c r="R61" s="47" t="n">
        <f aca="false">SUM(R57:R60)</f>
        <v>0</v>
      </c>
      <c r="S61" s="47" t="n">
        <f aca="false">SUM(S57:S60)</f>
        <v>0</v>
      </c>
      <c r="T61" s="47" t="n">
        <f aca="false">SUM(T57:T60)</f>
        <v>0</v>
      </c>
      <c r="U61" s="47" t="n">
        <f aca="false">SUM(U57:U60)</f>
        <v>0</v>
      </c>
      <c r="V61" s="47" t="n">
        <v>4</v>
      </c>
      <c r="W61" s="67"/>
      <c r="X61" s="67" t="s">
        <v>169</v>
      </c>
      <c r="Y61" s="67" t="n">
        <f aca="false">SUM(Y57:Y60)</f>
        <v>1</v>
      </c>
      <c r="Z61" s="67" t="n">
        <f aca="false">SUM(Z57:Z60)</f>
        <v>1</v>
      </c>
      <c r="AA61" s="67" t="n">
        <f aca="false">SUM(AA57:AA60)</f>
        <v>0</v>
      </c>
      <c r="AB61" s="67" t="n">
        <f aca="false">SUM(AB57:AB60)</f>
        <v>1</v>
      </c>
      <c r="AC61" s="67" t="n">
        <f aca="false">SUM(AC57:AC60)</f>
        <v>1</v>
      </c>
      <c r="AD61" s="67" t="n">
        <f aca="false">SUM(AD57:AD60)</f>
        <v>0</v>
      </c>
      <c r="AE61" s="67" t="n">
        <f aca="false">SUM(AE57:AE60)</f>
        <v>0</v>
      </c>
      <c r="AF61" s="67" t="n">
        <f aca="false">SUM(AF57:AF60)</f>
        <v>0</v>
      </c>
      <c r="AG61" s="67" t="n">
        <f aca="false">SUM(AG57:AG60)</f>
        <v>0</v>
      </c>
      <c r="AH61" s="67" t="n">
        <f aca="false">SUM(AH57:AH60)</f>
        <v>0</v>
      </c>
      <c r="AI61" s="67" t="n">
        <f aca="false">SUM(AI57:AI60)</f>
        <v>0</v>
      </c>
      <c r="AJ61" s="67" t="n">
        <f aca="false">SUM(AJ57:AJ60)</f>
        <v>0</v>
      </c>
      <c r="AK61" s="67" t="n">
        <f aca="false">SUM(AK57:AK60)</f>
        <v>0</v>
      </c>
      <c r="AL61" s="67" t="n">
        <f aca="false">SUM(AL57:AL60)</f>
        <v>0</v>
      </c>
      <c r="AM61" s="67" t="n">
        <f aca="false">SUM(AM57:AM60)</f>
        <v>0</v>
      </c>
      <c r="AN61" s="67" t="n">
        <f aca="false">SUM(AN57:AN60)</f>
        <v>0</v>
      </c>
      <c r="AO61" s="67" t="n">
        <f aca="false">SUM(AO57:AO60)</f>
        <v>0</v>
      </c>
      <c r="AP61" s="67" t="n">
        <f aca="false">SUM(AP57:AP60)</f>
        <v>0</v>
      </c>
    </row>
    <row r="62" customFormat="false" ht="7.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</row>
    <row r="63" customFormat="false" ht="28.5" hidden="false" customHeight="true" outlineLevel="0" collapsed="false">
      <c r="A63" s="66" t="n">
        <v>1</v>
      </c>
      <c r="B63" s="66" t="s">
        <v>102</v>
      </c>
      <c r="C63" s="66" t="s">
        <v>170</v>
      </c>
      <c r="D63" s="43" t="n">
        <v>20</v>
      </c>
      <c r="E63" s="43" t="n">
        <v>10</v>
      </c>
      <c r="F63" s="43" t="n">
        <v>10</v>
      </c>
      <c r="G63" s="43" t="n">
        <v>20</v>
      </c>
      <c r="H63" s="43" t="n">
        <v>10</v>
      </c>
      <c r="I63" s="43" t="n">
        <v>10</v>
      </c>
      <c r="J63" s="43" t="n">
        <v>0</v>
      </c>
      <c r="K63" s="43" t="n">
        <v>0</v>
      </c>
      <c r="L63" s="43" t="n">
        <v>0</v>
      </c>
      <c r="M63" s="43" t="n">
        <v>3</v>
      </c>
      <c r="N63" s="43" t="n">
        <v>1</v>
      </c>
      <c r="O63" s="43" t="n">
        <v>2</v>
      </c>
      <c r="P63" s="43" t="n">
        <v>3</v>
      </c>
      <c r="Q63" s="43" t="n">
        <v>1</v>
      </c>
      <c r="R63" s="43" t="n">
        <v>2</v>
      </c>
      <c r="S63" s="43" t="n">
        <v>0</v>
      </c>
      <c r="T63" s="43" t="n">
        <v>0</v>
      </c>
      <c r="U63" s="43" t="n">
        <v>0</v>
      </c>
      <c r="V63" s="43" t="n">
        <v>1</v>
      </c>
      <c r="W63" s="66" t="s">
        <v>102</v>
      </c>
      <c r="X63" s="66" t="s">
        <v>170</v>
      </c>
      <c r="Y63" s="66" t="n">
        <v>6</v>
      </c>
      <c r="Z63" s="66" t="n">
        <v>5</v>
      </c>
      <c r="AA63" s="66" t="n">
        <v>1</v>
      </c>
      <c r="AB63" s="66" t="n">
        <v>6</v>
      </c>
      <c r="AC63" s="66" t="n">
        <v>5</v>
      </c>
      <c r="AD63" s="66" t="n">
        <v>1</v>
      </c>
      <c r="AE63" s="66" t="n">
        <v>0</v>
      </c>
      <c r="AF63" s="66" t="n">
        <v>0</v>
      </c>
      <c r="AG63" s="66" t="n">
        <v>0</v>
      </c>
      <c r="AH63" s="66" t="n">
        <v>3</v>
      </c>
      <c r="AI63" s="66" t="n">
        <v>1</v>
      </c>
      <c r="AJ63" s="66" t="n">
        <v>2</v>
      </c>
      <c r="AK63" s="66" t="n">
        <v>3</v>
      </c>
      <c r="AL63" s="66" t="n">
        <v>1</v>
      </c>
      <c r="AM63" s="66" t="n">
        <v>2</v>
      </c>
      <c r="AN63" s="66" t="n">
        <v>0</v>
      </c>
      <c r="AO63" s="66" t="n">
        <v>0</v>
      </c>
      <c r="AP63" s="66" t="n">
        <v>0</v>
      </c>
    </row>
    <row r="64" customFormat="false" ht="27.75" hidden="false" customHeight="true" outlineLevel="0" collapsed="false">
      <c r="A64" s="66" t="n">
        <v>2</v>
      </c>
      <c r="B64" s="66" t="s">
        <v>86</v>
      </c>
      <c r="C64" s="66" t="s">
        <v>171</v>
      </c>
      <c r="D64" s="43" t="n">
        <v>21</v>
      </c>
      <c r="E64" s="43" t="n">
        <v>10</v>
      </c>
      <c r="F64" s="43" t="n">
        <v>11</v>
      </c>
      <c r="G64" s="43" t="n">
        <v>18</v>
      </c>
      <c r="H64" s="43" t="n">
        <v>7</v>
      </c>
      <c r="I64" s="43" t="n">
        <v>11</v>
      </c>
      <c r="J64" s="43" t="n">
        <v>3</v>
      </c>
      <c r="K64" s="43" t="n">
        <v>3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2</v>
      </c>
      <c r="W64" s="66" t="s">
        <v>86</v>
      </c>
      <c r="X64" s="66" t="s">
        <v>171</v>
      </c>
      <c r="Y64" s="66" t="n">
        <v>0</v>
      </c>
      <c r="Z64" s="66" t="n">
        <v>0</v>
      </c>
      <c r="AA64" s="66" t="n">
        <v>0</v>
      </c>
      <c r="AB64" s="66" t="n">
        <v>0</v>
      </c>
      <c r="AC64" s="66" t="n">
        <v>0</v>
      </c>
      <c r="AD64" s="66" t="n">
        <v>0</v>
      </c>
      <c r="AE64" s="66" t="n">
        <v>0</v>
      </c>
      <c r="AF64" s="66" t="n">
        <v>0</v>
      </c>
      <c r="AG64" s="66" t="n">
        <v>0</v>
      </c>
      <c r="AH64" s="66" t="n">
        <v>0</v>
      </c>
      <c r="AI64" s="66" t="n">
        <v>0</v>
      </c>
      <c r="AJ64" s="66" t="n">
        <v>0</v>
      </c>
      <c r="AK64" s="66" t="n">
        <v>0</v>
      </c>
      <c r="AL64" s="66" t="n">
        <v>0</v>
      </c>
      <c r="AM64" s="66" t="n">
        <v>0</v>
      </c>
      <c r="AN64" s="66" t="n">
        <v>0</v>
      </c>
      <c r="AO64" s="66" t="n">
        <v>0</v>
      </c>
      <c r="AP64" s="66" t="n">
        <v>0</v>
      </c>
    </row>
    <row r="65" customFormat="false" ht="25.5" hidden="false" customHeight="true" outlineLevel="0" collapsed="false">
      <c r="A65" s="66" t="n">
        <v>3</v>
      </c>
      <c r="B65" s="66" t="s">
        <v>156</v>
      </c>
      <c r="C65" s="66" t="s">
        <v>172</v>
      </c>
      <c r="D65" s="43" t="n">
        <v>63</v>
      </c>
      <c r="E65" s="43" t="n">
        <v>32</v>
      </c>
      <c r="F65" s="43" t="n">
        <v>31</v>
      </c>
      <c r="G65" s="43" t="n">
        <v>63</v>
      </c>
      <c r="H65" s="43" t="n">
        <v>32</v>
      </c>
      <c r="I65" s="43" t="n">
        <v>31</v>
      </c>
      <c r="J65" s="43" t="n">
        <v>0</v>
      </c>
      <c r="K65" s="43" t="n">
        <v>0</v>
      </c>
      <c r="L65" s="43" t="n">
        <v>0</v>
      </c>
      <c r="M65" s="43" t="n">
        <v>3</v>
      </c>
      <c r="N65" s="43" t="n">
        <v>2</v>
      </c>
      <c r="O65" s="43" t="n">
        <v>1</v>
      </c>
      <c r="P65" s="43" t="n">
        <v>3</v>
      </c>
      <c r="Q65" s="43" t="n">
        <v>2</v>
      </c>
      <c r="R65" s="43" t="n">
        <v>1</v>
      </c>
      <c r="S65" s="43" t="n">
        <v>0</v>
      </c>
      <c r="T65" s="43" t="n">
        <v>0</v>
      </c>
      <c r="U65" s="43" t="n">
        <v>0</v>
      </c>
      <c r="V65" s="43" t="n">
        <v>3</v>
      </c>
      <c r="W65" s="66" t="s">
        <v>156</v>
      </c>
      <c r="X65" s="66" t="s">
        <v>172</v>
      </c>
      <c r="Y65" s="66" t="n">
        <v>3</v>
      </c>
      <c r="Z65" s="66" t="n">
        <v>2</v>
      </c>
      <c r="AA65" s="66" t="n">
        <v>1</v>
      </c>
      <c r="AB65" s="66" t="n">
        <v>3</v>
      </c>
      <c r="AC65" s="66" t="n">
        <v>2</v>
      </c>
      <c r="AD65" s="66" t="n">
        <v>1</v>
      </c>
      <c r="AE65" s="66" t="n">
        <v>0</v>
      </c>
      <c r="AF65" s="66" t="n">
        <v>0</v>
      </c>
      <c r="AG65" s="66" t="n">
        <v>0</v>
      </c>
      <c r="AH65" s="66" t="n">
        <v>8</v>
      </c>
      <c r="AI65" s="66" t="n">
        <v>2</v>
      </c>
      <c r="AJ65" s="66" t="n">
        <v>6</v>
      </c>
      <c r="AK65" s="66" t="n">
        <v>8</v>
      </c>
      <c r="AL65" s="66" t="n">
        <v>2</v>
      </c>
      <c r="AM65" s="66" t="n">
        <v>6</v>
      </c>
      <c r="AN65" s="66" t="n">
        <v>0</v>
      </c>
      <c r="AO65" s="66" t="n">
        <v>0</v>
      </c>
      <c r="AP65" s="66" t="n">
        <v>0</v>
      </c>
    </row>
    <row r="66" customFormat="false" ht="26.25" hidden="false" customHeight="true" outlineLevel="0" collapsed="false">
      <c r="A66" s="66" t="n">
        <v>4</v>
      </c>
      <c r="B66" s="66" t="s">
        <v>124</v>
      </c>
      <c r="C66" s="66" t="s">
        <v>173</v>
      </c>
      <c r="D66" s="43" t="n">
        <v>78</v>
      </c>
      <c r="E66" s="43" t="n">
        <v>38</v>
      </c>
      <c r="F66" s="43" t="n">
        <v>40</v>
      </c>
      <c r="G66" s="43" t="n">
        <v>78</v>
      </c>
      <c r="H66" s="43" t="n">
        <v>38</v>
      </c>
      <c r="I66" s="43" t="n">
        <v>4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4</v>
      </c>
      <c r="W66" s="66" t="s">
        <v>124</v>
      </c>
      <c r="X66" s="66" t="s">
        <v>173</v>
      </c>
      <c r="Y66" s="66" t="n">
        <v>3</v>
      </c>
      <c r="Z66" s="66" t="n">
        <v>2</v>
      </c>
      <c r="AA66" s="66" t="n">
        <v>1</v>
      </c>
      <c r="AB66" s="66" t="n">
        <v>3</v>
      </c>
      <c r="AC66" s="66" t="n">
        <v>2</v>
      </c>
      <c r="AD66" s="66" t="n">
        <v>1</v>
      </c>
      <c r="AE66" s="66" t="n">
        <v>0</v>
      </c>
      <c r="AF66" s="66" t="n">
        <v>0</v>
      </c>
      <c r="AG66" s="66" t="n">
        <v>0</v>
      </c>
      <c r="AH66" s="66" t="n">
        <v>4</v>
      </c>
      <c r="AI66" s="66" t="n">
        <v>2</v>
      </c>
      <c r="AJ66" s="66" t="n">
        <v>2</v>
      </c>
      <c r="AK66" s="66" t="n">
        <v>4</v>
      </c>
      <c r="AL66" s="66" t="n">
        <v>2</v>
      </c>
      <c r="AM66" s="66" t="n">
        <v>2</v>
      </c>
      <c r="AN66" s="66" t="n">
        <v>0</v>
      </c>
      <c r="AO66" s="66" t="n">
        <v>0</v>
      </c>
      <c r="AP66" s="66" t="n">
        <v>0</v>
      </c>
    </row>
    <row r="67" customFormat="false" ht="24" hidden="false" customHeight="false" outlineLevel="0" collapsed="false">
      <c r="A67" s="66" t="n">
        <v>5</v>
      </c>
      <c r="B67" s="66" t="s">
        <v>174</v>
      </c>
      <c r="C67" s="66" t="s">
        <v>175</v>
      </c>
      <c r="D67" s="43" t="n">
        <v>31</v>
      </c>
      <c r="E67" s="43" t="n">
        <v>18</v>
      </c>
      <c r="F67" s="43" t="n">
        <v>13</v>
      </c>
      <c r="G67" s="43" t="n">
        <v>31</v>
      </c>
      <c r="H67" s="43" t="n">
        <v>18</v>
      </c>
      <c r="I67" s="43" t="n">
        <v>13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5</v>
      </c>
      <c r="W67" s="66" t="s">
        <v>174</v>
      </c>
      <c r="X67" s="66" t="s">
        <v>175</v>
      </c>
      <c r="Y67" s="66" t="n">
        <v>0</v>
      </c>
      <c r="Z67" s="66" t="n">
        <v>0</v>
      </c>
      <c r="AA67" s="66" t="n">
        <v>0</v>
      </c>
      <c r="AB67" s="66" t="n">
        <v>0</v>
      </c>
      <c r="AC67" s="66" t="n">
        <v>0</v>
      </c>
      <c r="AD67" s="66" t="n">
        <v>0</v>
      </c>
      <c r="AE67" s="66" t="n">
        <v>0</v>
      </c>
      <c r="AF67" s="66" t="n">
        <v>0</v>
      </c>
      <c r="AG67" s="66" t="n">
        <v>0</v>
      </c>
      <c r="AH67" s="66" t="n">
        <v>1</v>
      </c>
      <c r="AI67" s="66" t="n">
        <v>0</v>
      </c>
      <c r="AJ67" s="66" t="n">
        <v>1</v>
      </c>
      <c r="AK67" s="66" t="n">
        <v>1</v>
      </c>
      <c r="AL67" s="66" t="n">
        <v>0</v>
      </c>
      <c r="AM67" s="66" t="n">
        <v>1</v>
      </c>
      <c r="AN67" s="66" t="n">
        <v>0</v>
      </c>
      <c r="AO67" s="66" t="n">
        <v>0</v>
      </c>
      <c r="AP67" s="66" t="n">
        <v>0</v>
      </c>
    </row>
    <row r="68" customFormat="false" ht="36" hidden="false" customHeight="true" outlineLevel="0" collapsed="false">
      <c r="A68" s="66" t="n">
        <v>6</v>
      </c>
      <c r="B68" s="66" t="s">
        <v>176</v>
      </c>
      <c r="C68" s="66" t="s">
        <v>177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6</v>
      </c>
      <c r="W68" s="66" t="s">
        <v>176</v>
      </c>
      <c r="X68" s="66" t="s">
        <v>177</v>
      </c>
      <c r="Y68" s="66" t="n">
        <v>0</v>
      </c>
      <c r="Z68" s="66" t="n">
        <v>0</v>
      </c>
      <c r="AA68" s="66" t="n">
        <v>0</v>
      </c>
      <c r="AB68" s="66" t="n">
        <v>0</v>
      </c>
      <c r="AC68" s="66" t="n">
        <v>0</v>
      </c>
      <c r="AD68" s="66" t="n">
        <v>0</v>
      </c>
      <c r="AE68" s="66" t="n">
        <v>0</v>
      </c>
      <c r="AF68" s="66" t="n">
        <v>0</v>
      </c>
      <c r="AG68" s="66" t="n">
        <v>0</v>
      </c>
      <c r="AH68" s="66" t="n">
        <v>0</v>
      </c>
      <c r="AI68" s="66" t="n">
        <v>0</v>
      </c>
      <c r="AJ68" s="66" t="n">
        <v>0</v>
      </c>
      <c r="AK68" s="66" t="n">
        <v>0</v>
      </c>
      <c r="AL68" s="66" t="n">
        <v>0</v>
      </c>
      <c r="AM68" s="66" t="n">
        <v>0</v>
      </c>
      <c r="AN68" s="66" t="n">
        <v>0</v>
      </c>
      <c r="AO68" s="66" t="n">
        <v>0</v>
      </c>
      <c r="AP68" s="66" t="n">
        <v>0</v>
      </c>
    </row>
    <row r="69" customFormat="false" ht="36" hidden="false" customHeight="true" outlineLevel="0" collapsed="false">
      <c r="A69" s="66" t="n">
        <v>7</v>
      </c>
      <c r="B69" s="66" t="s">
        <v>178</v>
      </c>
      <c r="C69" s="66" t="s">
        <v>179</v>
      </c>
      <c r="D69" s="43" t="n">
        <v>19</v>
      </c>
      <c r="E69" s="43" t="n">
        <v>18</v>
      </c>
      <c r="F69" s="43" t="n">
        <v>1</v>
      </c>
      <c r="G69" s="43" t="n">
        <v>18</v>
      </c>
      <c r="H69" s="43" t="n">
        <v>18</v>
      </c>
      <c r="I69" s="43" t="n">
        <v>0</v>
      </c>
      <c r="J69" s="43" t="n">
        <v>1</v>
      </c>
      <c r="K69" s="43" t="n">
        <v>0</v>
      </c>
      <c r="L69" s="43" t="n">
        <v>1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7</v>
      </c>
      <c r="W69" s="66" t="s">
        <v>178</v>
      </c>
      <c r="X69" s="66" t="s">
        <v>179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66" t="n">
        <v>0</v>
      </c>
      <c r="AI69" s="66" t="n">
        <v>0</v>
      </c>
      <c r="AJ69" s="66" t="n">
        <v>0</v>
      </c>
      <c r="AK69" s="66" t="n">
        <v>0</v>
      </c>
      <c r="AL69" s="66" t="n">
        <v>0</v>
      </c>
      <c r="AM69" s="66" t="n">
        <v>0</v>
      </c>
      <c r="AN69" s="66" t="n">
        <v>0</v>
      </c>
      <c r="AO69" s="66" t="n">
        <v>0</v>
      </c>
      <c r="AP69" s="66" t="n">
        <v>0</v>
      </c>
    </row>
    <row r="70" customFormat="false" ht="12.75" hidden="false" customHeight="false" outlineLevel="0" collapsed="false">
      <c r="A70" s="66" t="n">
        <v>8</v>
      </c>
      <c r="B70" s="66" t="s">
        <v>180</v>
      </c>
      <c r="C70" s="66" t="s">
        <v>181</v>
      </c>
      <c r="D70" s="43" t="n">
        <v>75</v>
      </c>
      <c r="E70" s="43" t="n">
        <v>41</v>
      </c>
      <c r="F70" s="43" t="n">
        <v>34</v>
      </c>
      <c r="G70" s="43" t="n">
        <v>64</v>
      </c>
      <c r="H70" s="43" t="n">
        <v>35</v>
      </c>
      <c r="I70" s="43" t="n">
        <v>29</v>
      </c>
      <c r="J70" s="43" t="n">
        <v>11</v>
      </c>
      <c r="K70" s="43" t="n">
        <v>6</v>
      </c>
      <c r="L70" s="43" t="n">
        <v>5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8</v>
      </c>
      <c r="W70" s="66" t="s">
        <v>180</v>
      </c>
      <c r="X70" s="66" t="s">
        <v>181</v>
      </c>
      <c r="Y70" s="66" t="n">
        <v>0</v>
      </c>
      <c r="Z70" s="66" t="n">
        <v>0</v>
      </c>
      <c r="AA70" s="66" t="n">
        <v>0</v>
      </c>
      <c r="AB70" s="66" t="n">
        <v>0</v>
      </c>
      <c r="AC70" s="66" t="n">
        <v>0</v>
      </c>
      <c r="AD70" s="66" t="n">
        <v>0</v>
      </c>
      <c r="AE70" s="66" t="n">
        <v>0</v>
      </c>
      <c r="AF70" s="66" t="n">
        <v>0</v>
      </c>
      <c r="AG70" s="66" t="n">
        <v>0</v>
      </c>
      <c r="AH70" s="66" t="n">
        <v>0</v>
      </c>
      <c r="AI70" s="66" t="n">
        <v>0</v>
      </c>
      <c r="AJ70" s="66" t="n">
        <v>0</v>
      </c>
      <c r="AK70" s="66" t="n">
        <v>0</v>
      </c>
      <c r="AL70" s="66" t="n">
        <v>0</v>
      </c>
      <c r="AM70" s="66" t="n">
        <v>0</v>
      </c>
      <c r="AN70" s="66" t="n">
        <v>0</v>
      </c>
      <c r="AO70" s="66" t="n">
        <v>0</v>
      </c>
      <c r="AP70" s="66" t="n">
        <v>0</v>
      </c>
    </row>
    <row r="71" s="68" customFormat="true" ht="16.5" hidden="false" customHeight="true" outlineLevel="0" collapsed="false">
      <c r="A71" s="67" t="n">
        <v>8</v>
      </c>
      <c r="B71" s="67"/>
      <c r="C71" s="67" t="s">
        <v>182</v>
      </c>
      <c r="D71" s="47" t="n">
        <f aca="false">SUM(D63:D70)</f>
        <v>307</v>
      </c>
      <c r="E71" s="47" t="n">
        <f aca="false">SUM(E63:E70)</f>
        <v>167</v>
      </c>
      <c r="F71" s="47" t="n">
        <f aca="false">SUM(F63:F70)</f>
        <v>140</v>
      </c>
      <c r="G71" s="47" t="n">
        <f aca="false">SUM(G63:G70)</f>
        <v>292</v>
      </c>
      <c r="H71" s="47" t="n">
        <f aca="false">SUM(H63:H70)</f>
        <v>158</v>
      </c>
      <c r="I71" s="47" t="n">
        <f aca="false">SUM(I63:I70)</f>
        <v>134</v>
      </c>
      <c r="J71" s="47" t="n">
        <f aca="false">SUM(J63:J70)</f>
        <v>15</v>
      </c>
      <c r="K71" s="47" t="n">
        <f aca="false">SUM(K63:K70)</f>
        <v>9</v>
      </c>
      <c r="L71" s="47" t="n">
        <f aca="false">SUM(L63:L70)</f>
        <v>6</v>
      </c>
      <c r="M71" s="47" t="n">
        <f aca="false">SUM(M63:M70)</f>
        <v>6</v>
      </c>
      <c r="N71" s="47" t="n">
        <f aca="false">SUM(N63:N70)</f>
        <v>3</v>
      </c>
      <c r="O71" s="47" t="n">
        <f aca="false">SUM(O63:O70)</f>
        <v>3</v>
      </c>
      <c r="P71" s="47" t="n">
        <f aca="false">SUM(P63:P70)</f>
        <v>6</v>
      </c>
      <c r="Q71" s="47" t="n">
        <f aca="false">SUM(Q63:Q70)</f>
        <v>3</v>
      </c>
      <c r="R71" s="47" t="n">
        <f aca="false">SUM(R63:R70)</f>
        <v>3</v>
      </c>
      <c r="S71" s="47" t="n">
        <f aca="false">SUM(S63:S70)</f>
        <v>0</v>
      </c>
      <c r="T71" s="47" t="n">
        <f aca="false">SUM(T63:T70)</f>
        <v>0</v>
      </c>
      <c r="U71" s="47" t="n">
        <f aca="false">SUM(U63:U70)</f>
        <v>0</v>
      </c>
      <c r="V71" s="47" t="n">
        <v>8</v>
      </c>
      <c r="W71" s="67"/>
      <c r="X71" s="67" t="s">
        <v>182</v>
      </c>
      <c r="Y71" s="67" t="n">
        <f aca="false">SUM(Y63:Y70)</f>
        <v>12</v>
      </c>
      <c r="Z71" s="67" t="n">
        <f aca="false">SUM(Z63:Z70)</f>
        <v>9</v>
      </c>
      <c r="AA71" s="67" t="n">
        <f aca="false">SUM(AA63:AA70)</f>
        <v>3</v>
      </c>
      <c r="AB71" s="67" t="n">
        <f aca="false">SUM(AB63:AB70)</f>
        <v>12</v>
      </c>
      <c r="AC71" s="67" t="n">
        <f aca="false">SUM(AC63:AC70)</f>
        <v>9</v>
      </c>
      <c r="AD71" s="67" t="n">
        <f aca="false">SUM(AD63:AD70)</f>
        <v>3</v>
      </c>
      <c r="AE71" s="67" t="n">
        <f aca="false">SUM(AE63:AE70)</f>
        <v>0</v>
      </c>
      <c r="AF71" s="67" t="n">
        <f aca="false">SUM(AF63:AF70)</f>
        <v>0</v>
      </c>
      <c r="AG71" s="67" t="n">
        <f aca="false">SUM(AG63:AG70)</f>
        <v>0</v>
      </c>
      <c r="AH71" s="67" t="n">
        <f aca="false">SUM(AH63:AH70)</f>
        <v>16</v>
      </c>
      <c r="AI71" s="67" t="n">
        <f aca="false">SUM(AI63:AI70)</f>
        <v>5</v>
      </c>
      <c r="AJ71" s="67" t="n">
        <f aca="false">SUM(AJ63:AJ70)</f>
        <v>11</v>
      </c>
      <c r="AK71" s="67" t="n">
        <f aca="false">SUM(AK63:AK70)</f>
        <v>16</v>
      </c>
      <c r="AL71" s="67" t="n">
        <f aca="false">SUM(AL63:AL70)</f>
        <v>5</v>
      </c>
      <c r="AM71" s="67" t="n">
        <f aca="false">SUM(AM63:AM70)</f>
        <v>11</v>
      </c>
      <c r="AN71" s="67" t="n">
        <f aca="false">SUM(AN63:AN70)</f>
        <v>0</v>
      </c>
      <c r="AO71" s="67" t="n">
        <f aca="false">SUM(AO63:AO70)</f>
        <v>0</v>
      </c>
      <c r="AP71" s="67" t="n">
        <f aca="false">SUM(AP63:AP70)</f>
        <v>0</v>
      </c>
    </row>
    <row r="72" customFormat="false" ht="7.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</row>
    <row r="73" s="68" customFormat="true" ht="16.5" hidden="false" customHeight="true" outlineLevel="0" collapsed="false">
      <c r="A73" s="67" t="n">
        <f aca="false">(A11+A16+A55+A61+A71)</f>
        <v>57</v>
      </c>
      <c r="B73" s="67"/>
      <c r="C73" s="67" t="s">
        <v>183</v>
      </c>
      <c r="D73" s="47" t="n">
        <f aca="false">(D11+D16+D55+D61+D71)</f>
        <v>2199</v>
      </c>
      <c r="E73" s="47" t="n">
        <f aca="false">(E11+E16+E55+E61+E71)</f>
        <v>1255</v>
      </c>
      <c r="F73" s="47" t="n">
        <f aca="false">(F11+F16+F55+F61+F71)</f>
        <v>944</v>
      </c>
      <c r="G73" s="47" t="n">
        <f aca="false">(G11+G16+G55+G61+G71)</f>
        <v>1943</v>
      </c>
      <c r="H73" s="47" t="n">
        <f aca="false">(H11+H16+H55+H61+H71)</f>
        <v>1113</v>
      </c>
      <c r="I73" s="47" t="n">
        <f aca="false">(I11+I16+I55+I61+I71)</f>
        <v>830</v>
      </c>
      <c r="J73" s="47" t="n">
        <f aca="false">(J11+J16+J55+J61+J71)</f>
        <v>256</v>
      </c>
      <c r="K73" s="47" t="n">
        <f aca="false">(K11+K16+K55+K61+K71)</f>
        <v>142</v>
      </c>
      <c r="L73" s="47" t="n">
        <f aca="false">(L11+L16+L55+L61+L71)</f>
        <v>114</v>
      </c>
      <c r="M73" s="47" t="n">
        <f aca="false">(M11+M16+M55+M61+M71)</f>
        <v>204</v>
      </c>
      <c r="N73" s="47" t="n">
        <f aca="false">(N11+N16+N55+N61+N71)</f>
        <v>108</v>
      </c>
      <c r="O73" s="47" t="n">
        <f aca="false">(O11+O16+O55+O61+O71)</f>
        <v>96</v>
      </c>
      <c r="P73" s="47" t="n">
        <f aca="false">(P11+P16+P55+P61+P71)</f>
        <v>181</v>
      </c>
      <c r="Q73" s="47" t="n">
        <f aca="false">(Q11+Q16+Q55+Q61+Q71)</f>
        <v>98</v>
      </c>
      <c r="R73" s="47" t="n">
        <f aca="false">(R11+R16+R55+R61+R71)</f>
        <v>83</v>
      </c>
      <c r="S73" s="47" t="n">
        <f aca="false">(S11+S16+S55+S61+S71)</f>
        <v>23</v>
      </c>
      <c r="T73" s="47" t="n">
        <f aca="false">(T11+T16+T55+T61+T71)</f>
        <v>10</v>
      </c>
      <c r="U73" s="47" t="n">
        <f aca="false">(U11+U16+U55+U61+U71)</f>
        <v>13</v>
      </c>
      <c r="V73" s="47" t="n">
        <f aca="false">(V11+V16+V55+V61+V71)</f>
        <v>57</v>
      </c>
      <c r="W73" s="67"/>
      <c r="X73" s="67" t="s">
        <v>183</v>
      </c>
      <c r="Y73" s="67" t="n">
        <f aca="false">(Y11+Y16+Y55+Y61+Y71)</f>
        <v>149</v>
      </c>
      <c r="Z73" s="67" t="n">
        <f aca="false">(Z11+Z16+Z55+Z61+Z71)</f>
        <v>80</v>
      </c>
      <c r="AA73" s="67" t="n">
        <f aca="false">(AA11+AA16+AA55+AA61+AA71)</f>
        <v>69</v>
      </c>
      <c r="AB73" s="67" t="n">
        <f aca="false">(AB11+AB16+AB55+AB61+AB71)</f>
        <v>132</v>
      </c>
      <c r="AC73" s="67" t="n">
        <f aca="false">(AC11+AC16+AC55+AC61+AC71)</f>
        <v>75</v>
      </c>
      <c r="AD73" s="67" t="n">
        <f aca="false">(AD11+AD16+AD55+AD61+AD71)</f>
        <v>57</v>
      </c>
      <c r="AE73" s="67" t="n">
        <f aca="false">(AE11+AE16+AE55+AE61+AE71)</f>
        <v>17</v>
      </c>
      <c r="AF73" s="67" t="n">
        <f aca="false">(AF11+AF16+AF55+AF61+AF71)</f>
        <v>5</v>
      </c>
      <c r="AG73" s="67" t="n">
        <f aca="false">(AG11+AG16+AG55+AG61+AG71)</f>
        <v>12</v>
      </c>
      <c r="AH73" s="67" t="n">
        <f aca="false">(AH11+AH16+AH55+AH61+AH71)</f>
        <v>70</v>
      </c>
      <c r="AI73" s="67" t="n">
        <f aca="false">(AI11+AI16+AI55+AI61+AI71)</f>
        <v>40</v>
      </c>
      <c r="AJ73" s="67" t="n">
        <f aca="false">(AJ11+AJ16+AJ55+AJ61+AJ71)</f>
        <v>30</v>
      </c>
      <c r="AK73" s="67" t="n">
        <f aca="false">(AK11+AK16+AK55+AK61+AK71)</f>
        <v>63</v>
      </c>
      <c r="AL73" s="67" t="n">
        <f aca="false">(AL11+AL16+AL55+AL61+AL71)</f>
        <v>36</v>
      </c>
      <c r="AM73" s="67" t="n">
        <f aca="false">(AM11+AM16+AM55+AM61+AM71)</f>
        <v>27</v>
      </c>
      <c r="AN73" s="67" t="n">
        <f aca="false">(AN11+AN16+AN55+AN61+AN71)</f>
        <v>7</v>
      </c>
      <c r="AO73" s="67" t="n">
        <f aca="false">(AO11+AO16+AO55+AO61+AO71)</f>
        <v>4</v>
      </c>
      <c r="AP73" s="67" t="n">
        <f aca="false">(AP11+AP16+AP55+AP61+AP71)</f>
        <v>3</v>
      </c>
    </row>
  </sheetData>
  <sheetProtection sheet="true" password="ce88" objects="true" scenarios="true"/>
  <mergeCells count="36">
    <mergeCell ref="A1:N1"/>
    <mergeCell ref="A2:A5"/>
    <mergeCell ref="B2:B5"/>
    <mergeCell ref="C2:C5"/>
    <mergeCell ref="V2:V5"/>
    <mergeCell ref="W2:W5"/>
    <mergeCell ref="X2:X5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Y3:Y4"/>
    <mergeCell ref="Z3:AA3"/>
    <mergeCell ref="AB3:AB4"/>
    <mergeCell ref="AC3:AD3"/>
    <mergeCell ref="AE3:AE4"/>
    <mergeCell ref="AF3:AG3"/>
    <mergeCell ref="AH3:AH4"/>
    <mergeCell ref="AI3:AJ3"/>
    <mergeCell ref="AK3:AK4"/>
    <mergeCell ref="AL3:AM3"/>
    <mergeCell ref="AN3:AN4"/>
    <mergeCell ref="AO3:AP3"/>
    <mergeCell ref="A12:AP12"/>
    <mergeCell ref="A17:AP17"/>
    <mergeCell ref="A56:AP56"/>
    <mergeCell ref="A62:AP62"/>
    <mergeCell ref="A72:AP7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M13" activeCellId="0" sqref="A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85"/>
    <col collapsed="false" customWidth="true" hidden="false" outlineLevel="0" max="3" min="3" style="0" width="32.28"/>
    <col collapsed="false" customWidth="true" hidden="false" outlineLevel="0" max="20" min="4" style="0" width="5.56"/>
    <col collapsed="false" customWidth="true" hidden="false" outlineLevel="0" max="21" min="21" style="0" width="6.13"/>
    <col collapsed="false" customWidth="true" hidden="false" outlineLevel="0" max="22" min="22" style="0" width="4.41"/>
    <col collapsed="false" customWidth="true" hidden="false" outlineLevel="0" max="23" min="23" style="0" width="11.7"/>
    <col collapsed="false" customWidth="true" hidden="false" outlineLevel="0" max="24" min="24" style="69" width="25.7"/>
    <col collapsed="false" customWidth="true" hidden="false" outlineLevel="0" max="48" min="25" style="0" width="4.28"/>
    <col collapsed="false" customWidth="true" hidden="false" outlineLevel="0" max="49" min="49" style="0" width="3.56"/>
    <col collapsed="false" customWidth="true" hidden="false" outlineLevel="0" max="51" min="50" style="0" width="3.42"/>
  </cols>
  <sheetData>
    <row r="1" customFormat="false" ht="15" hidden="false" customHeight="false" outlineLevel="0" collapsed="false">
      <c r="A1" s="70" t="s">
        <v>20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s="58" customFormat="true" ht="24" hidden="false" customHeight="true" outlineLevel="0" collapsed="false">
      <c r="A2" s="71" t="s">
        <v>62</v>
      </c>
      <c r="B2" s="71" t="s">
        <v>63</v>
      </c>
      <c r="C2" s="71" t="s">
        <v>64</v>
      </c>
      <c r="D2" s="57" t="s">
        <v>204</v>
      </c>
      <c r="E2" s="57" t="s">
        <v>204</v>
      </c>
      <c r="F2" s="57" t="s">
        <v>204</v>
      </c>
      <c r="G2" s="57" t="s">
        <v>205</v>
      </c>
      <c r="H2" s="57" t="s">
        <v>205</v>
      </c>
      <c r="I2" s="57" t="s">
        <v>205</v>
      </c>
      <c r="J2" s="57" t="s">
        <v>206</v>
      </c>
      <c r="K2" s="57" t="s">
        <v>206</v>
      </c>
      <c r="L2" s="57" t="s">
        <v>206</v>
      </c>
      <c r="M2" s="57" t="s">
        <v>207</v>
      </c>
      <c r="N2" s="57" t="s">
        <v>207</v>
      </c>
      <c r="O2" s="57" t="s">
        <v>207</v>
      </c>
      <c r="P2" s="57" t="s">
        <v>208</v>
      </c>
      <c r="Q2" s="57" t="s">
        <v>208</v>
      </c>
      <c r="R2" s="57" t="s">
        <v>208</v>
      </c>
      <c r="S2" s="57" t="s">
        <v>209</v>
      </c>
      <c r="T2" s="57" t="s">
        <v>209</v>
      </c>
      <c r="U2" s="57" t="s">
        <v>209</v>
      </c>
      <c r="V2" s="71" t="s">
        <v>62</v>
      </c>
      <c r="W2" s="71" t="s">
        <v>63</v>
      </c>
      <c r="X2" s="71" t="s">
        <v>64</v>
      </c>
      <c r="Y2" s="72" t="s">
        <v>210</v>
      </c>
      <c r="Z2" s="72" t="s">
        <v>210</v>
      </c>
      <c r="AA2" s="72" t="s">
        <v>210</v>
      </c>
      <c r="AB2" s="72" t="s">
        <v>211</v>
      </c>
      <c r="AC2" s="72" t="s">
        <v>211</v>
      </c>
      <c r="AD2" s="72" t="s">
        <v>211</v>
      </c>
      <c r="AE2" s="72" t="s">
        <v>212</v>
      </c>
      <c r="AF2" s="72" t="s">
        <v>212</v>
      </c>
      <c r="AG2" s="72" t="s">
        <v>212</v>
      </c>
      <c r="AH2" s="72" t="s">
        <v>213</v>
      </c>
      <c r="AI2" s="72" t="s">
        <v>213</v>
      </c>
      <c r="AJ2" s="72" t="s">
        <v>213</v>
      </c>
      <c r="AK2" s="72" t="s">
        <v>214</v>
      </c>
      <c r="AL2" s="72" t="s">
        <v>214</v>
      </c>
      <c r="AM2" s="72" t="s">
        <v>214</v>
      </c>
      <c r="AN2" s="72" t="s">
        <v>215</v>
      </c>
      <c r="AO2" s="72" t="s">
        <v>215</v>
      </c>
      <c r="AP2" s="72" t="s">
        <v>215</v>
      </c>
      <c r="AQ2" s="72" t="s">
        <v>216</v>
      </c>
      <c r="AR2" s="72" t="s">
        <v>216</v>
      </c>
      <c r="AS2" s="72" t="s">
        <v>216</v>
      </c>
      <c r="AT2" s="72" t="s">
        <v>217</v>
      </c>
      <c r="AU2" s="72" t="s">
        <v>217</v>
      </c>
      <c r="AV2" s="72" t="s">
        <v>217</v>
      </c>
      <c r="AW2" s="72" t="s">
        <v>218</v>
      </c>
      <c r="AX2" s="72" t="s">
        <v>218</v>
      </c>
      <c r="AY2" s="72" t="s">
        <v>218</v>
      </c>
    </row>
    <row r="3" s="63" customFormat="true" ht="9.75" hidden="false" customHeight="true" outlineLevel="0" collapsed="false">
      <c r="A3" s="71"/>
      <c r="B3" s="71"/>
      <c r="C3" s="71"/>
      <c r="D3" s="61" t="s">
        <v>219</v>
      </c>
      <c r="E3" s="62" t="s">
        <v>74</v>
      </c>
      <c r="F3" s="62"/>
      <c r="G3" s="61" t="s">
        <v>198</v>
      </c>
      <c r="H3" s="62" t="s">
        <v>74</v>
      </c>
      <c r="I3" s="62"/>
      <c r="J3" s="61" t="s">
        <v>199</v>
      </c>
      <c r="K3" s="62" t="s">
        <v>74</v>
      </c>
      <c r="L3" s="62"/>
      <c r="M3" s="61" t="s">
        <v>220</v>
      </c>
      <c r="N3" s="62" t="s">
        <v>74</v>
      </c>
      <c r="O3" s="62"/>
      <c r="P3" s="61" t="s">
        <v>198</v>
      </c>
      <c r="Q3" s="62" t="s">
        <v>74</v>
      </c>
      <c r="R3" s="62"/>
      <c r="S3" s="61" t="s">
        <v>199</v>
      </c>
      <c r="T3" s="62" t="s">
        <v>74</v>
      </c>
      <c r="U3" s="62"/>
      <c r="V3" s="71"/>
      <c r="W3" s="71"/>
      <c r="X3" s="71"/>
      <c r="Y3" s="61" t="s">
        <v>221</v>
      </c>
      <c r="Z3" s="62" t="s">
        <v>74</v>
      </c>
      <c r="AA3" s="62"/>
      <c r="AB3" s="61" t="s">
        <v>198</v>
      </c>
      <c r="AC3" s="62" t="s">
        <v>74</v>
      </c>
      <c r="AD3" s="62"/>
      <c r="AE3" s="61" t="s">
        <v>199</v>
      </c>
      <c r="AF3" s="62" t="s">
        <v>74</v>
      </c>
      <c r="AG3" s="62"/>
      <c r="AH3" s="61" t="s">
        <v>222</v>
      </c>
      <c r="AI3" s="62" t="s">
        <v>74</v>
      </c>
      <c r="AJ3" s="62"/>
      <c r="AK3" s="61" t="s">
        <v>198</v>
      </c>
      <c r="AL3" s="62" t="s">
        <v>74</v>
      </c>
      <c r="AM3" s="62"/>
      <c r="AN3" s="61" t="s">
        <v>199</v>
      </c>
      <c r="AO3" s="62" t="s">
        <v>74</v>
      </c>
      <c r="AP3" s="62"/>
      <c r="AQ3" s="61" t="s">
        <v>223</v>
      </c>
      <c r="AR3" s="62" t="s">
        <v>74</v>
      </c>
      <c r="AS3" s="62"/>
      <c r="AT3" s="61" t="s">
        <v>198</v>
      </c>
      <c r="AU3" s="62" t="s">
        <v>74</v>
      </c>
      <c r="AV3" s="62"/>
      <c r="AW3" s="61" t="s">
        <v>199</v>
      </c>
      <c r="AX3" s="62" t="s">
        <v>74</v>
      </c>
      <c r="AY3" s="62"/>
    </row>
    <row r="4" s="63" customFormat="true" ht="57" hidden="false" customHeight="true" outlineLevel="0" collapsed="false">
      <c r="A4" s="71"/>
      <c r="B4" s="71"/>
      <c r="C4" s="71"/>
      <c r="D4" s="61"/>
      <c r="E4" s="64" t="s">
        <v>82</v>
      </c>
      <c r="F4" s="64" t="s">
        <v>83</v>
      </c>
      <c r="G4" s="61"/>
      <c r="H4" s="64" t="s">
        <v>82</v>
      </c>
      <c r="I4" s="64" t="s">
        <v>83</v>
      </c>
      <c r="J4" s="61"/>
      <c r="K4" s="64" t="s">
        <v>82</v>
      </c>
      <c r="L4" s="64" t="s">
        <v>83</v>
      </c>
      <c r="M4" s="61"/>
      <c r="N4" s="64" t="s">
        <v>82</v>
      </c>
      <c r="O4" s="64" t="s">
        <v>83</v>
      </c>
      <c r="P4" s="61"/>
      <c r="Q4" s="64" t="s">
        <v>82</v>
      </c>
      <c r="R4" s="64" t="s">
        <v>83</v>
      </c>
      <c r="S4" s="61"/>
      <c r="T4" s="64" t="s">
        <v>82</v>
      </c>
      <c r="U4" s="64" t="s">
        <v>83</v>
      </c>
      <c r="V4" s="71"/>
      <c r="W4" s="71"/>
      <c r="X4" s="71"/>
      <c r="Y4" s="61"/>
      <c r="Z4" s="64" t="s">
        <v>82</v>
      </c>
      <c r="AA4" s="64" t="s">
        <v>83</v>
      </c>
      <c r="AB4" s="61"/>
      <c r="AC4" s="64" t="s">
        <v>82</v>
      </c>
      <c r="AD4" s="64" t="s">
        <v>83</v>
      </c>
      <c r="AE4" s="61"/>
      <c r="AF4" s="64" t="s">
        <v>82</v>
      </c>
      <c r="AG4" s="64" t="s">
        <v>83</v>
      </c>
      <c r="AH4" s="61"/>
      <c r="AI4" s="64" t="s">
        <v>82</v>
      </c>
      <c r="AJ4" s="64" t="s">
        <v>83</v>
      </c>
      <c r="AK4" s="61"/>
      <c r="AL4" s="64" t="s">
        <v>82</v>
      </c>
      <c r="AM4" s="64" t="s">
        <v>83</v>
      </c>
      <c r="AN4" s="61"/>
      <c r="AO4" s="64" t="s">
        <v>82</v>
      </c>
      <c r="AP4" s="64" t="s">
        <v>83</v>
      </c>
      <c r="AQ4" s="61"/>
      <c r="AR4" s="64" t="s">
        <v>82</v>
      </c>
      <c r="AS4" s="64" t="s">
        <v>83</v>
      </c>
      <c r="AT4" s="61"/>
      <c r="AU4" s="64" t="s">
        <v>82</v>
      </c>
      <c r="AV4" s="64" t="s">
        <v>83</v>
      </c>
      <c r="AW4" s="61"/>
      <c r="AX4" s="64" t="s">
        <v>82</v>
      </c>
      <c r="AY4" s="64" t="s">
        <v>83</v>
      </c>
    </row>
    <row r="5" customFormat="false" ht="1.5" hidden="true" customHeight="true" outlineLevel="0" collapsed="false">
      <c r="A5" s="71"/>
      <c r="B5" s="71"/>
      <c r="C5" s="71"/>
      <c r="D5" s="73" t="n">
        <v>2009</v>
      </c>
      <c r="E5" s="73" t="n">
        <v>2009</v>
      </c>
      <c r="F5" s="73" t="n">
        <v>2009</v>
      </c>
      <c r="G5" s="73" t="n">
        <v>2009</v>
      </c>
      <c r="H5" s="73" t="n">
        <v>2009</v>
      </c>
      <c r="I5" s="73" t="n">
        <v>2009</v>
      </c>
      <c r="J5" s="73" t="n">
        <v>2009</v>
      </c>
      <c r="K5" s="73" t="n">
        <v>2009</v>
      </c>
      <c r="L5" s="73" t="n">
        <v>2009</v>
      </c>
      <c r="M5" s="73" t="n">
        <v>2009</v>
      </c>
      <c r="N5" s="73" t="n">
        <v>2009</v>
      </c>
      <c r="O5" s="73" t="n">
        <v>2009</v>
      </c>
      <c r="P5" s="74"/>
      <c r="Q5" s="74"/>
      <c r="R5" s="74"/>
      <c r="S5" s="74"/>
      <c r="T5" s="74"/>
      <c r="U5" s="74"/>
      <c r="V5" s="71"/>
      <c r="W5" s="71"/>
      <c r="X5" s="71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</row>
    <row r="6" customFormat="false" ht="12.75" hidden="false" customHeight="false" outlineLevel="0" collapsed="false">
      <c r="A6" s="75" t="n">
        <v>1</v>
      </c>
      <c r="B6" s="75" t="s">
        <v>84</v>
      </c>
      <c r="C6" s="75" t="s">
        <v>85</v>
      </c>
      <c r="D6" s="75" t="n">
        <v>8</v>
      </c>
      <c r="E6" s="75" t="n">
        <v>5</v>
      </c>
      <c r="F6" s="75" t="n">
        <v>3</v>
      </c>
      <c r="G6" s="75" t="n">
        <v>7</v>
      </c>
      <c r="H6" s="75" t="n">
        <v>5</v>
      </c>
      <c r="I6" s="75" t="n">
        <v>2</v>
      </c>
      <c r="J6" s="75" t="n">
        <v>1</v>
      </c>
      <c r="K6" s="75" t="n">
        <v>0</v>
      </c>
      <c r="L6" s="75" t="n">
        <v>1</v>
      </c>
      <c r="M6" s="75" t="n">
        <v>33</v>
      </c>
      <c r="N6" s="75" t="n">
        <v>26</v>
      </c>
      <c r="O6" s="75" t="n">
        <v>7</v>
      </c>
      <c r="P6" s="75" t="n">
        <v>30</v>
      </c>
      <c r="Q6" s="75" t="n">
        <v>23</v>
      </c>
      <c r="R6" s="75" t="n">
        <v>7</v>
      </c>
      <c r="S6" s="75" t="n">
        <v>3</v>
      </c>
      <c r="T6" s="75" t="n">
        <v>3</v>
      </c>
      <c r="U6" s="75" t="n">
        <v>0</v>
      </c>
      <c r="V6" s="75" t="n">
        <v>1</v>
      </c>
      <c r="W6" s="75" t="s">
        <v>84</v>
      </c>
      <c r="X6" s="75" t="s">
        <v>85</v>
      </c>
      <c r="Y6" s="75" t="n">
        <v>19</v>
      </c>
      <c r="Z6" s="75" t="n">
        <v>11</v>
      </c>
      <c r="AA6" s="75" t="n">
        <v>8</v>
      </c>
      <c r="AB6" s="75" t="n">
        <v>16</v>
      </c>
      <c r="AC6" s="75" t="n">
        <v>8</v>
      </c>
      <c r="AD6" s="75" t="n">
        <v>8</v>
      </c>
      <c r="AE6" s="75" t="n">
        <v>3</v>
      </c>
      <c r="AF6" s="75" t="n">
        <v>3</v>
      </c>
      <c r="AG6" s="75" t="n">
        <v>0</v>
      </c>
      <c r="AH6" s="75" t="n">
        <v>13</v>
      </c>
      <c r="AI6" s="75" t="n">
        <v>8</v>
      </c>
      <c r="AJ6" s="75" t="n">
        <v>5</v>
      </c>
      <c r="AK6" s="75" t="n">
        <v>9</v>
      </c>
      <c r="AL6" s="75" t="n">
        <v>7</v>
      </c>
      <c r="AM6" s="75" t="n">
        <v>2</v>
      </c>
      <c r="AN6" s="75" t="n">
        <v>4</v>
      </c>
      <c r="AO6" s="75" t="n">
        <v>1</v>
      </c>
      <c r="AP6" s="75" t="n">
        <v>3</v>
      </c>
      <c r="AQ6" s="75" t="n">
        <v>2</v>
      </c>
      <c r="AR6" s="75" t="n">
        <v>1</v>
      </c>
      <c r="AS6" s="75" t="n">
        <v>1</v>
      </c>
      <c r="AT6" s="75" t="n">
        <v>0</v>
      </c>
      <c r="AU6" s="75" t="n">
        <v>0</v>
      </c>
      <c r="AV6" s="75" t="n">
        <v>0</v>
      </c>
      <c r="AW6" s="75" t="n">
        <v>2</v>
      </c>
      <c r="AX6" s="75" t="n">
        <v>1</v>
      </c>
      <c r="AY6" s="75" t="n">
        <v>1</v>
      </c>
    </row>
    <row r="7" customFormat="false" ht="12.75" hidden="false" customHeight="false" outlineLevel="0" collapsed="false">
      <c r="A7" s="66" t="n">
        <v>2</v>
      </c>
      <c r="B7" s="66" t="s">
        <v>86</v>
      </c>
      <c r="C7" s="66" t="s">
        <v>87</v>
      </c>
      <c r="D7" s="66" t="n">
        <v>1</v>
      </c>
      <c r="E7" s="66" t="n">
        <v>1</v>
      </c>
      <c r="F7" s="66" t="n">
        <v>0</v>
      </c>
      <c r="G7" s="66" t="n">
        <v>1</v>
      </c>
      <c r="H7" s="66" t="n">
        <v>1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3</v>
      </c>
      <c r="N7" s="66" t="n">
        <v>1</v>
      </c>
      <c r="O7" s="66" t="n">
        <v>2</v>
      </c>
      <c r="P7" s="66" t="n">
        <v>3</v>
      </c>
      <c r="Q7" s="66" t="n">
        <v>1</v>
      </c>
      <c r="R7" s="66" t="n">
        <v>2</v>
      </c>
      <c r="S7" s="66" t="n">
        <v>0</v>
      </c>
      <c r="T7" s="66" t="n">
        <v>0</v>
      </c>
      <c r="U7" s="66" t="n">
        <v>0</v>
      </c>
      <c r="V7" s="66" t="n">
        <v>2</v>
      </c>
      <c r="W7" s="66" t="s">
        <v>86</v>
      </c>
      <c r="X7" s="66" t="s">
        <v>87</v>
      </c>
      <c r="Y7" s="66" t="n">
        <v>3</v>
      </c>
      <c r="Z7" s="66" t="n">
        <v>2</v>
      </c>
      <c r="AA7" s="66" t="n">
        <v>1</v>
      </c>
      <c r="AB7" s="66" t="n">
        <v>3</v>
      </c>
      <c r="AC7" s="66" t="n">
        <v>2</v>
      </c>
      <c r="AD7" s="66" t="n">
        <v>1</v>
      </c>
      <c r="AE7" s="66" t="n">
        <v>0</v>
      </c>
      <c r="AF7" s="66" t="n">
        <v>0</v>
      </c>
      <c r="AG7" s="66" t="n">
        <v>0</v>
      </c>
      <c r="AH7" s="66" t="n">
        <v>1</v>
      </c>
      <c r="AI7" s="66" t="n">
        <v>0</v>
      </c>
      <c r="AJ7" s="66" t="n">
        <v>1</v>
      </c>
      <c r="AK7" s="66" t="n">
        <v>1</v>
      </c>
      <c r="AL7" s="66" t="n">
        <v>0</v>
      </c>
      <c r="AM7" s="66" t="n">
        <v>1</v>
      </c>
      <c r="AN7" s="66" t="n">
        <v>0</v>
      </c>
      <c r="AO7" s="66" t="n">
        <v>0</v>
      </c>
      <c r="AP7" s="66" t="n">
        <v>0</v>
      </c>
      <c r="AQ7" s="66" t="n">
        <v>0</v>
      </c>
      <c r="AR7" s="66" t="n">
        <v>0</v>
      </c>
      <c r="AS7" s="66" t="n">
        <v>0</v>
      </c>
      <c r="AT7" s="66" t="n">
        <v>0</v>
      </c>
      <c r="AU7" s="66" t="n">
        <v>0</v>
      </c>
      <c r="AV7" s="66" t="n">
        <v>0</v>
      </c>
      <c r="AW7" s="66" t="n">
        <v>0</v>
      </c>
      <c r="AX7" s="66" t="n">
        <v>0</v>
      </c>
      <c r="AY7" s="66" t="n">
        <v>0</v>
      </c>
    </row>
    <row r="8" customFormat="false" ht="12.75" hidden="false" customHeight="false" outlineLevel="0" collapsed="false">
      <c r="A8" s="66" t="n">
        <v>3</v>
      </c>
      <c r="B8" s="66" t="s">
        <v>86</v>
      </c>
      <c r="C8" s="66" t="s">
        <v>88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3</v>
      </c>
      <c r="W8" s="66" t="s">
        <v>86</v>
      </c>
      <c r="X8" s="66" t="s">
        <v>88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0</v>
      </c>
      <c r="AD8" s="66" t="n">
        <v>0</v>
      </c>
      <c r="AE8" s="66" t="n">
        <v>0</v>
      </c>
      <c r="AF8" s="66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0</v>
      </c>
      <c r="AL8" s="66" t="n">
        <v>0</v>
      </c>
      <c r="AM8" s="66" t="n">
        <v>0</v>
      </c>
      <c r="AN8" s="66" t="n">
        <v>0</v>
      </c>
      <c r="AO8" s="66" t="n">
        <v>0</v>
      </c>
      <c r="AP8" s="66" t="n">
        <v>0</v>
      </c>
      <c r="AQ8" s="66" t="n">
        <v>0</v>
      </c>
      <c r="AR8" s="66" t="n">
        <v>0</v>
      </c>
      <c r="AS8" s="66" t="n">
        <v>0</v>
      </c>
      <c r="AT8" s="66" t="n">
        <v>0</v>
      </c>
      <c r="AU8" s="66" t="n">
        <v>0</v>
      </c>
      <c r="AV8" s="66" t="n">
        <v>0</v>
      </c>
      <c r="AW8" s="66" t="n">
        <v>0</v>
      </c>
      <c r="AX8" s="66" t="n">
        <v>0</v>
      </c>
      <c r="AY8" s="66" t="n">
        <v>0</v>
      </c>
    </row>
    <row r="9" customFormat="false" ht="12.75" hidden="false" customHeight="false" outlineLevel="0" collapsed="false">
      <c r="A9" s="66" t="n">
        <v>4</v>
      </c>
      <c r="B9" s="66" t="s">
        <v>86</v>
      </c>
      <c r="C9" s="66" t="s">
        <v>89</v>
      </c>
      <c r="D9" s="66" t="n">
        <v>7</v>
      </c>
      <c r="E9" s="66" t="n">
        <v>2</v>
      </c>
      <c r="F9" s="66" t="n">
        <v>5</v>
      </c>
      <c r="G9" s="66" t="n">
        <v>6</v>
      </c>
      <c r="H9" s="66" t="n">
        <v>1</v>
      </c>
      <c r="I9" s="66" t="n">
        <v>5</v>
      </c>
      <c r="J9" s="66" t="n">
        <v>1</v>
      </c>
      <c r="K9" s="66" t="n">
        <v>1</v>
      </c>
      <c r="L9" s="66" t="n">
        <v>0</v>
      </c>
      <c r="M9" s="66" t="n">
        <v>6</v>
      </c>
      <c r="N9" s="66" t="n">
        <v>3</v>
      </c>
      <c r="O9" s="66" t="n">
        <v>3</v>
      </c>
      <c r="P9" s="66" t="n">
        <v>5</v>
      </c>
      <c r="Q9" s="66" t="n">
        <v>3</v>
      </c>
      <c r="R9" s="66" t="n">
        <v>2</v>
      </c>
      <c r="S9" s="66" t="n">
        <v>1</v>
      </c>
      <c r="T9" s="66" t="n">
        <v>0</v>
      </c>
      <c r="U9" s="66" t="n">
        <v>1</v>
      </c>
      <c r="V9" s="66" t="n">
        <v>4</v>
      </c>
      <c r="W9" s="66" t="s">
        <v>86</v>
      </c>
      <c r="X9" s="66" t="s">
        <v>89</v>
      </c>
      <c r="Y9" s="66" t="n">
        <v>7</v>
      </c>
      <c r="Z9" s="66" t="n">
        <v>3</v>
      </c>
      <c r="AA9" s="66" t="n">
        <v>4</v>
      </c>
      <c r="AB9" s="66" t="n">
        <v>7</v>
      </c>
      <c r="AC9" s="66" t="n">
        <v>3</v>
      </c>
      <c r="AD9" s="66" t="n">
        <v>4</v>
      </c>
      <c r="AE9" s="66" t="n">
        <v>0</v>
      </c>
      <c r="AF9" s="66" t="n">
        <v>0</v>
      </c>
      <c r="AG9" s="66" t="n">
        <v>0</v>
      </c>
      <c r="AH9" s="66" t="n">
        <v>10</v>
      </c>
      <c r="AI9" s="66" t="n">
        <v>5</v>
      </c>
      <c r="AJ9" s="66" t="n">
        <v>5</v>
      </c>
      <c r="AK9" s="66" t="n">
        <v>7</v>
      </c>
      <c r="AL9" s="66" t="n">
        <v>3</v>
      </c>
      <c r="AM9" s="66" t="n">
        <v>4</v>
      </c>
      <c r="AN9" s="66" t="n">
        <v>3</v>
      </c>
      <c r="AO9" s="66" t="n">
        <v>2</v>
      </c>
      <c r="AP9" s="66" t="n">
        <v>1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  <c r="AX9" s="66" t="n">
        <v>0</v>
      </c>
      <c r="AY9" s="66" t="n">
        <v>0</v>
      </c>
    </row>
    <row r="10" customFormat="false" ht="11.25" hidden="false" customHeight="true" outlineLevel="0" collapsed="false">
      <c r="A10" s="66" t="n">
        <v>5</v>
      </c>
      <c r="B10" s="66" t="s">
        <v>90</v>
      </c>
      <c r="C10" s="66" t="s">
        <v>91</v>
      </c>
      <c r="D10" s="66" t="n">
        <v>3</v>
      </c>
      <c r="E10" s="66" t="n">
        <v>2</v>
      </c>
      <c r="F10" s="66" t="n">
        <v>1</v>
      </c>
      <c r="G10" s="66" t="n">
        <v>3</v>
      </c>
      <c r="H10" s="66" t="n">
        <v>2</v>
      </c>
      <c r="I10" s="66" t="n">
        <v>1</v>
      </c>
      <c r="J10" s="66" t="n">
        <v>0</v>
      </c>
      <c r="K10" s="66" t="n">
        <v>0</v>
      </c>
      <c r="L10" s="66" t="n">
        <v>0</v>
      </c>
      <c r="M10" s="66" t="n">
        <v>33</v>
      </c>
      <c r="N10" s="66" t="n">
        <v>18</v>
      </c>
      <c r="O10" s="66" t="n">
        <v>15</v>
      </c>
      <c r="P10" s="66" t="n">
        <v>25</v>
      </c>
      <c r="Q10" s="66" t="n">
        <v>15</v>
      </c>
      <c r="R10" s="66" t="n">
        <v>10</v>
      </c>
      <c r="S10" s="66" t="n">
        <v>8</v>
      </c>
      <c r="T10" s="66" t="n">
        <v>3</v>
      </c>
      <c r="U10" s="66" t="n">
        <v>5</v>
      </c>
      <c r="V10" s="66" t="n">
        <v>5</v>
      </c>
      <c r="W10" s="66" t="s">
        <v>90</v>
      </c>
      <c r="X10" s="66" t="s">
        <v>91</v>
      </c>
      <c r="Y10" s="66" t="n">
        <v>17</v>
      </c>
      <c r="Z10" s="66" t="n">
        <v>9</v>
      </c>
      <c r="AA10" s="66" t="n">
        <v>8</v>
      </c>
      <c r="AB10" s="66" t="n">
        <v>15</v>
      </c>
      <c r="AC10" s="66" t="n">
        <v>9</v>
      </c>
      <c r="AD10" s="66" t="n">
        <v>6</v>
      </c>
      <c r="AE10" s="66" t="n">
        <v>2</v>
      </c>
      <c r="AF10" s="66" t="n">
        <v>0</v>
      </c>
      <c r="AG10" s="66" t="n">
        <v>2</v>
      </c>
      <c r="AH10" s="66" t="n">
        <v>17</v>
      </c>
      <c r="AI10" s="66" t="n">
        <v>7</v>
      </c>
      <c r="AJ10" s="66" t="n">
        <v>10</v>
      </c>
      <c r="AK10" s="66" t="n">
        <v>13</v>
      </c>
      <c r="AL10" s="66" t="n">
        <v>6</v>
      </c>
      <c r="AM10" s="66" t="n">
        <v>7</v>
      </c>
      <c r="AN10" s="66" t="n">
        <v>4</v>
      </c>
      <c r="AO10" s="66" t="n">
        <v>1</v>
      </c>
      <c r="AP10" s="66" t="n">
        <v>3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  <c r="AX10" s="66" t="n">
        <v>0</v>
      </c>
      <c r="AY10" s="66" t="n">
        <v>0</v>
      </c>
    </row>
    <row r="11" s="68" customFormat="true" ht="23.25" hidden="false" customHeight="true" outlineLevel="0" collapsed="false">
      <c r="A11" s="67" t="n">
        <v>5</v>
      </c>
      <c r="B11" s="67"/>
      <c r="C11" s="67" t="s">
        <v>92</v>
      </c>
      <c r="D11" s="67" t="n">
        <f aca="false">SUM(D6:D10)</f>
        <v>19</v>
      </c>
      <c r="E11" s="67" t="n">
        <f aca="false">SUM(E6:E10)</f>
        <v>10</v>
      </c>
      <c r="F11" s="67" t="n">
        <f aca="false">SUM(F6:F10)</f>
        <v>9</v>
      </c>
      <c r="G11" s="67" t="n">
        <f aca="false">SUM(G6:G10)</f>
        <v>17</v>
      </c>
      <c r="H11" s="67" t="n">
        <f aca="false">SUM(H6:H10)</f>
        <v>9</v>
      </c>
      <c r="I11" s="67" t="n">
        <f aca="false">SUM(I6:I10)</f>
        <v>8</v>
      </c>
      <c r="J11" s="67" t="n">
        <f aca="false">SUM(J6:J10)</f>
        <v>2</v>
      </c>
      <c r="K11" s="67" t="n">
        <f aca="false">SUM(K6:K10)</f>
        <v>1</v>
      </c>
      <c r="L11" s="67" t="n">
        <f aca="false">SUM(L6:L10)</f>
        <v>1</v>
      </c>
      <c r="M11" s="67" t="n">
        <f aca="false">SUM(M6:M10)</f>
        <v>75</v>
      </c>
      <c r="N11" s="67" t="n">
        <f aca="false">SUM(N6:N10)</f>
        <v>48</v>
      </c>
      <c r="O11" s="67" t="n">
        <f aca="false">SUM(O6:O10)</f>
        <v>27</v>
      </c>
      <c r="P11" s="67" t="n">
        <f aca="false">SUM(P6:P10)</f>
        <v>63</v>
      </c>
      <c r="Q11" s="67" t="n">
        <f aca="false">SUM(Q6:Q10)</f>
        <v>42</v>
      </c>
      <c r="R11" s="67" t="n">
        <f aca="false">SUM(R6:R10)</f>
        <v>21</v>
      </c>
      <c r="S11" s="67" t="n">
        <f aca="false">SUM(S6:S10)</f>
        <v>12</v>
      </c>
      <c r="T11" s="67" t="n">
        <f aca="false">SUM(T6:T10)</f>
        <v>6</v>
      </c>
      <c r="U11" s="67" t="n">
        <f aca="false">SUM(U6:U10)</f>
        <v>6</v>
      </c>
      <c r="V11" s="67" t="n">
        <v>5</v>
      </c>
      <c r="W11" s="67"/>
      <c r="X11" s="67" t="s">
        <v>92</v>
      </c>
      <c r="Y11" s="67" t="n">
        <f aca="false">SUM(Y6:Y10)</f>
        <v>46</v>
      </c>
      <c r="Z11" s="67" t="n">
        <f aca="false">SUM(Z6:Z10)</f>
        <v>25</v>
      </c>
      <c r="AA11" s="67" t="n">
        <f aca="false">SUM(AA6:AA10)</f>
        <v>21</v>
      </c>
      <c r="AB11" s="67" t="n">
        <f aca="false">SUM(AB6:AB10)</f>
        <v>41</v>
      </c>
      <c r="AC11" s="67" t="n">
        <f aca="false">SUM(AC6:AC10)</f>
        <v>22</v>
      </c>
      <c r="AD11" s="67" t="n">
        <f aca="false">SUM(AD6:AD10)</f>
        <v>19</v>
      </c>
      <c r="AE11" s="67" t="n">
        <f aca="false">SUM(AE6:AE10)</f>
        <v>5</v>
      </c>
      <c r="AF11" s="67" t="n">
        <f aca="false">SUM(AF6:AF10)</f>
        <v>3</v>
      </c>
      <c r="AG11" s="67" t="n">
        <f aca="false">SUM(AG6:AG10)</f>
        <v>2</v>
      </c>
      <c r="AH11" s="67" t="n">
        <f aca="false">SUM(AH6:AH10)</f>
        <v>41</v>
      </c>
      <c r="AI11" s="67" t="n">
        <f aca="false">SUM(AI6:AI10)</f>
        <v>20</v>
      </c>
      <c r="AJ11" s="67" t="n">
        <f aca="false">SUM(AJ6:AJ10)</f>
        <v>21</v>
      </c>
      <c r="AK11" s="67" t="n">
        <f aca="false">SUM(AK6:AK10)</f>
        <v>30</v>
      </c>
      <c r="AL11" s="67" t="n">
        <f aca="false">SUM(AL6:AL10)</f>
        <v>16</v>
      </c>
      <c r="AM11" s="67" t="n">
        <f aca="false">SUM(AM6:AM10)</f>
        <v>14</v>
      </c>
      <c r="AN11" s="67" t="n">
        <f aca="false">SUM(AN6:AN10)</f>
        <v>11</v>
      </c>
      <c r="AO11" s="67" t="n">
        <f aca="false">SUM(AO6:AO10)</f>
        <v>4</v>
      </c>
      <c r="AP11" s="67" t="n">
        <f aca="false">SUM(AP6:AP10)</f>
        <v>7</v>
      </c>
      <c r="AQ11" s="67" t="n">
        <f aca="false">SUM(AQ6:AQ10)</f>
        <v>2</v>
      </c>
      <c r="AR11" s="67" t="n">
        <f aca="false">SUM(AR6:AR10)</f>
        <v>1</v>
      </c>
      <c r="AS11" s="67" t="n">
        <f aca="false">SUM(AS6:AS10)</f>
        <v>1</v>
      </c>
      <c r="AT11" s="67" t="n">
        <f aca="false">SUM(AT6:AT10)</f>
        <v>0</v>
      </c>
      <c r="AU11" s="67" t="n">
        <f aca="false">SUM(AU6:AU10)</f>
        <v>0</v>
      </c>
      <c r="AV11" s="67" t="n">
        <f aca="false">SUM(AV6:AV10)</f>
        <v>0</v>
      </c>
      <c r="AW11" s="67" t="n">
        <f aca="false">SUM(AW6:AW10)</f>
        <v>2</v>
      </c>
      <c r="AX11" s="67" t="n">
        <f aca="false">SUM(AX6:AX10)</f>
        <v>1</v>
      </c>
      <c r="AY11" s="67" t="n">
        <f aca="false">SUM(AY6:AY10)</f>
        <v>1</v>
      </c>
    </row>
    <row r="12" customFormat="false" ht="7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customFormat="false" ht="21.75" hidden="false" customHeight="true" outlineLevel="0" collapsed="false">
      <c r="A13" s="66" t="n">
        <v>1</v>
      </c>
      <c r="B13" s="66" t="s">
        <v>93</v>
      </c>
      <c r="C13" s="66" t="s">
        <v>94</v>
      </c>
      <c r="D13" s="66" t="n">
        <v>14</v>
      </c>
      <c r="E13" s="66" t="n">
        <v>10</v>
      </c>
      <c r="F13" s="66" t="n">
        <v>4</v>
      </c>
      <c r="G13" s="66" t="n">
        <v>10</v>
      </c>
      <c r="H13" s="66" t="n">
        <v>8</v>
      </c>
      <c r="I13" s="66" t="n">
        <v>2</v>
      </c>
      <c r="J13" s="66" t="n">
        <v>4</v>
      </c>
      <c r="K13" s="66" t="n">
        <v>2</v>
      </c>
      <c r="L13" s="66" t="n">
        <v>2</v>
      </c>
      <c r="M13" s="66" t="n">
        <v>59</v>
      </c>
      <c r="N13" s="66" t="n">
        <v>33</v>
      </c>
      <c r="O13" s="66" t="n">
        <v>26</v>
      </c>
      <c r="P13" s="66" t="n">
        <v>52</v>
      </c>
      <c r="Q13" s="66" t="n">
        <v>32</v>
      </c>
      <c r="R13" s="66" t="n">
        <v>20</v>
      </c>
      <c r="S13" s="66" t="n">
        <v>7</v>
      </c>
      <c r="T13" s="66" t="n">
        <v>1</v>
      </c>
      <c r="U13" s="66" t="n">
        <v>6</v>
      </c>
      <c r="V13" s="66" t="n">
        <v>1</v>
      </c>
      <c r="W13" s="66" t="s">
        <v>93</v>
      </c>
      <c r="X13" s="66" t="s">
        <v>94</v>
      </c>
      <c r="Y13" s="66" t="n">
        <v>27</v>
      </c>
      <c r="Z13" s="66" t="n">
        <v>18</v>
      </c>
      <c r="AA13" s="66" t="n">
        <v>9</v>
      </c>
      <c r="AB13" s="66" t="n">
        <v>24</v>
      </c>
      <c r="AC13" s="66" t="n">
        <v>15</v>
      </c>
      <c r="AD13" s="66" t="n">
        <v>9</v>
      </c>
      <c r="AE13" s="66" t="n">
        <v>3</v>
      </c>
      <c r="AF13" s="66" t="n">
        <v>3</v>
      </c>
      <c r="AG13" s="66" t="n">
        <v>0</v>
      </c>
      <c r="AH13" s="66" t="n">
        <v>16</v>
      </c>
      <c r="AI13" s="66" t="n">
        <v>12</v>
      </c>
      <c r="AJ13" s="66" t="n">
        <v>4</v>
      </c>
      <c r="AK13" s="66" t="n">
        <v>14</v>
      </c>
      <c r="AL13" s="66" t="n">
        <v>10</v>
      </c>
      <c r="AM13" s="66" t="n">
        <v>4</v>
      </c>
      <c r="AN13" s="66" t="n">
        <v>2</v>
      </c>
      <c r="AO13" s="66" t="n">
        <v>2</v>
      </c>
      <c r="AP13" s="66" t="n">
        <v>0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</v>
      </c>
      <c r="AV13" s="66" t="n">
        <v>0</v>
      </c>
      <c r="AW13" s="66" t="n">
        <v>0</v>
      </c>
      <c r="AX13" s="66" t="n">
        <v>0</v>
      </c>
      <c r="AY13" s="66" t="n">
        <v>0</v>
      </c>
    </row>
    <row r="14" customFormat="false" ht="24" hidden="false" customHeight="false" outlineLevel="0" collapsed="false">
      <c r="A14" s="66" t="n">
        <v>2</v>
      </c>
      <c r="B14" s="66" t="s">
        <v>86</v>
      </c>
      <c r="C14" s="66" t="s">
        <v>95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2</v>
      </c>
      <c r="W14" s="66" t="s">
        <v>86</v>
      </c>
      <c r="X14" s="66" t="s">
        <v>95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0</v>
      </c>
      <c r="AN14" s="66" t="n">
        <v>0</v>
      </c>
      <c r="AO14" s="66" t="n">
        <v>0</v>
      </c>
      <c r="AP14" s="66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0</v>
      </c>
      <c r="AV14" s="66" t="n">
        <v>0</v>
      </c>
      <c r="AW14" s="66" t="n">
        <v>0</v>
      </c>
      <c r="AX14" s="66" t="n">
        <v>0</v>
      </c>
      <c r="AY14" s="66" t="n">
        <v>0</v>
      </c>
    </row>
    <row r="15" customFormat="false" ht="12.75" hidden="false" customHeight="false" outlineLevel="0" collapsed="false">
      <c r="A15" s="66" t="n">
        <v>3</v>
      </c>
      <c r="B15" s="66" t="s">
        <v>96</v>
      </c>
      <c r="C15" s="66" t="s">
        <v>97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10</v>
      </c>
      <c r="N15" s="66" t="n">
        <v>5</v>
      </c>
      <c r="O15" s="66" t="n">
        <v>5</v>
      </c>
      <c r="P15" s="66" t="n">
        <v>10</v>
      </c>
      <c r="Q15" s="66" t="n">
        <v>5</v>
      </c>
      <c r="R15" s="66" t="n">
        <v>5</v>
      </c>
      <c r="S15" s="66" t="n">
        <v>0</v>
      </c>
      <c r="T15" s="66" t="n">
        <v>0</v>
      </c>
      <c r="U15" s="66" t="n">
        <v>0</v>
      </c>
      <c r="V15" s="66" t="n">
        <v>3</v>
      </c>
      <c r="W15" s="66" t="s">
        <v>96</v>
      </c>
      <c r="X15" s="66" t="s">
        <v>97</v>
      </c>
      <c r="Y15" s="66" t="n">
        <v>4</v>
      </c>
      <c r="Z15" s="66" t="n">
        <v>4</v>
      </c>
      <c r="AA15" s="66" t="n">
        <v>0</v>
      </c>
      <c r="AB15" s="66" t="n">
        <v>4</v>
      </c>
      <c r="AC15" s="66" t="n">
        <v>4</v>
      </c>
      <c r="AD15" s="66" t="n">
        <v>0</v>
      </c>
      <c r="AE15" s="66" t="n">
        <v>0</v>
      </c>
      <c r="AF15" s="66" t="n">
        <v>0</v>
      </c>
      <c r="AG15" s="66" t="n">
        <v>0</v>
      </c>
      <c r="AH15" s="66" t="n">
        <v>8</v>
      </c>
      <c r="AI15" s="66" t="n">
        <v>5</v>
      </c>
      <c r="AJ15" s="66" t="n">
        <v>3</v>
      </c>
      <c r="AK15" s="66" t="n">
        <v>5</v>
      </c>
      <c r="AL15" s="66" t="n">
        <v>4</v>
      </c>
      <c r="AM15" s="66" t="n">
        <v>1</v>
      </c>
      <c r="AN15" s="66" t="n">
        <v>3</v>
      </c>
      <c r="AO15" s="66" t="n">
        <v>1</v>
      </c>
      <c r="AP15" s="66" t="n">
        <v>2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0</v>
      </c>
      <c r="AV15" s="66" t="n">
        <v>0</v>
      </c>
      <c r="AW15" s="66" t="n">
        <v>0</v>
      </c>
      <c r="AX15" s="66" t="n">
        <v>0</v>
      </c>
      <c r="AY15" s="66" t="n">
        <v>0</v>
      </c>
    </row>
    <row r="16" s="68" customFormat="true" ht="24" hidden="false" customHeight="true" outlineLevel="0" collapsed="false">
      <c r="A16" s="67" t="n">
        <v>3</v>
      </c>
      <c r="B16" s="67"/>
      <c r="C16" s="67" t="s">
        <v>98</v>
      </c>
      <c r="D16" s="67" t="n">
        <f aca="false">SUM(D13:D15)</f>
        <v>14</v>
      </c>
      <c r="E16" s="67" t="n">
        <f aca="false">SUM(E13:E15)</f>
        <v>10</v>
      </c>
      <c r="F16" s="67" t="n">
        <f aca="false">SUM(F13:F15)</f>
        <v>4</v>
      </c>
      <c r="G16" s="67" t="n">
        <f aca="false">SUM(G13:G15)</f>
        <v>10</v>
      </c>
      <c r="H16" s="67" t="n">
        <f aca="false">SUM(H13:H15)</f>
        <v>8</v>
      </c>
      <c r="I16" s="67" t="n">
        <f aca="false">SUM(I13:I15)</f>
        <v>2</v>
      </c>
      <c r="J16" s="67" t="n">
        <f aca="false">SUM(J13:J15)</f>
        <v>4</v>
      </c>
      <c r="K16" s="67" t="n">
        <f aca="false">SUM(K13:K15)</f>
        <v>2</v>
      </c>
      <c r="L16" s="67" t="n">
        <f aca="false">SUM(L13:L15)</f>
        <v>2</v>
      </c>
      <c r="M16" s="67" t="n">
        <f aca="false">SUM(M13:M15)</f>
        <v>69</v>
      </c>
      <c r="N16" s="67" t="n">
        <f aca="false">SUM(N13:N15)</f>
        <v>38</v>
      </c>
      <c r="O16" s="67" t="n">
        <f aca="false">SUM(O13:O15)</f>
        <v>31</v>
      </c>
      <c r="P16" s="67" t="n">
        <f aca="false">SUM(P13:P15)</f>
        <v>62</v>
      </c>
      <c r="Q16" s="67" t="n">
        <f aca="false">SUM(Q13:Q15)</f>
        <v>37</v>
      </c>
      <c r="R16" s="67" t="n">
        <f aca="false">SUM(R13:R15)</f>
        <v>25</v>
      </c>
      <c r="S16" s="67" t="n">
        <f aca="false">SUM(S13:S15)</f>
        <v>7</v>
      </c>
      <c r="T16" s="67" t="n">
        <f aca="false">SUM(T13:T15)</f>
        <v>1</v>
      </c>
      <c r="U16" s="67" t="n">
        <f aca="false">SUM(U13:U15)</f>
        <v>6</v>
      </c>
      <c r="V16" s="67" t="n">
        <v>3</v>
      </c>
      <c r="W16" s="67"/>
      <c r="X16" s="67" t="s">
        <v>98</v>
      </c>
      <c r="Y16" s="67" t="n">
        <f aca="false">SUM(Y13:Y15)</f>
        <v>31</v>
      </c>
      <c r="Z16" s="67" t="n">
        <f aca="false">SUM(Z13:Z15)</f>
        <v>22</v>
      </c>
      <c r="AA16" s="67" t="n">
        <f aca="false">SUM(AA13:AA15)</f>
        <v>9</v>
      </c>
      <c r="AB16" s="67" t="n">
        <f aca="false">SUM(AB13:AB15)</f>
        <v>28</v>
      </c>
      <c r="AC16" s="67" t="n">
        <f aca="false">SUM(AC13:AC15)</f>
        <v>19</v>
      </c>
      <c r="AD16" s="67" t="n">
        <f aca="false">SUM(AD13:AD15)</f>
        <v>9</v>
      </c>
      <c r="AE16" s="67" t="n">
        <f aca="false">SUM(AE13:AE15)</f>
        <v>3</v>
      </c>
      <c r="AF16" s="67" t="n">
        <f aca="false">SUM(AF13:AF15)</f>
        <v>3</v>
      </c>
      <c r="AG16" s="67" t="n">
        <f aca="false">SUM(AG13:AG15)</f>
        <v>0</v>
      </c>
      <c r="AH16" s="67" t="n">
        <f aca="false">SUM(AH13:AH15)</f>
        <v>24</v>
      </c>
      <c r="AI16" s="67" t="n">
        <f aca="false">SUM(AI13:AI15)</f>
        <v>17</v>
      </c>
      <c r="AJ16" s="67" t="n">
        <f aca="false">SUM(AJ13:AJ15)</f>
        <v>7</v>
      </c>
      <c r="AK16" s="67" t="n">
        <f aca="false">SUM(AK13:AK15)</f>
        <v>19</v>
      </c>
      <c r="AL16" s="67" t="n">
        <f aca="false">SUM(AL13:AL15)</f>
        <v>14</v>
      </c>
      <c r="AM16" s="67" t="n">
        <f aca="false">SUM(AM13:AM15)</f>
        <v>5</v>
      </c>
      <c r="AN16" s="67" t="n">
        <f aca="false">SUM(AN13:AN15)</f>
        <v>5</v>
      </c>
      <c r="AO16" s="67" t="n">
        <f aca="false">SUM(AO13:AO15)</f>
        <v>3</v>
      </c>
      <c r="AP16" s="67" t="n">
        <f aca="false">SUM(AP13:AP15)</f>
        <v>2</v>
      </c>
      <c r="AQ16" s="67" t="n">
        <f aca="false">SUM(AQ13:AQ15)</f>
        <v>0</v>
      </c>
      <c r="AR16" s="67" t="n">
        <f aca="false">SUM(AR13:AR15)</f>
        <v>0</v>
      </c>
      <c r="AS16" s="67" t="n">
        <f aca="false">SUM(AS13:AS15)</f>
        <v>0</v>
      </c>
      <c r="AT16" s="67" t="n">
        <f aca="false">SUM(AT13:AT15)</f>
        <v>0</v>
      </c>
      <c r="AU16" s="67" t="n">
        <f aca="false">SUM(AU13:AU15)</f>
        <v>0</v>
      </c>
      <c r="AV16" s="67" t="n">
        <f aca="false">SUM(AV13:AV15)</f>
        <v>0</v>
      </c>
      <c r="AW16" s="67" t="n">
        <f aca="false">SUM(AW13:AW15)</f>
        <v>0</v>
      </c>
      <c r="AX16" s="67" t="n">
        <f aca="false">SUM(AX13:AX15)</f>
        <v>0</v>
      </c>
      <c r="AY16" s="67" t="n">
        <f aca="false">SUM(AY13:AY15)</f>
        <v>0</v>
      </c>
    </row>
    <row r="17" customFormat="false" ht="7.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customFormat="false" ht="12.75" hidden="false" customHeight="false" outlineLevel="0" collapsed="false">
      <c r="A18" s="66" t="n">
        <v>1</v>
      </c>
      <c r="B18" s="66" t="s">
        <v>99</v>
      </c>
      <c r="C18" s="66" t="s">
        <v>100</v>
      </c>
      <c r="D18" s="66" t="n">
        <v>7</v>
      </c>
      <c r="E18" s="66" t="n">
        <v>6</v>
      </c>
      <c r="F18" s="66" t="n">
        <v>1</v>
      </c>
      <c r="G18" s="66" t="n">
        <v>6</v>
      </c>
      <c r="H18" s="66" t="n">
        <v>5</v>
      </c>
      <c r="I18" s="66" t="n">
        <v>1</v>
      </c>
      <c r="J18" s="66" t="n">
        <v>1</v>
      </c>
      <c r="K18" s="66" t="n">
        <v>1</v>
      </c>
      <c r="L18" s="66" t="n">
        <v>0</v>
      </c>
      <c r="M18" s="66" t="n">
        <v>27</v>
      </c>
      <c r="N18" s="66" t="n">
        <v>16</v>
      </c>
      <c r="O18" s="66" t="n">
        <v>11</v>
      </c>
      <c r="P18" s="66" t="n">
        <v>27</v>
      </c>
      <c r="Q18" s="66" t="n">
        <v>16</v>
      </c>
      <c r="R18" s="66" t="n">
        <v>11</v>
      </c>
      <c r="S18" s="66" t="n">
        <v>0</v>
      </c>
      <c r="T18" s="66" t="n">
        <v>0</v>
      </c>
      <c r="U18" s="66" t="n">
        <v>0</v>
      </c>
      <c r="V18" s="66" t="n">
        <v>1</v>
      </c>
      <c r="W18" s="66" t="s">
        <v>99</v>
      </c>
      <c r="X18" s="66" t="s">
        <v>100</v>
      </c>
      <c r="Y18" s="66" t="n">
        <v>14</v>
      </c>
      <c r="Z18" s="66" t="n">
        <v>6</v>
      </c>
      <c r="AA18" s="66" t="n">
        <v>8</v>
      </c>
      <c r="AB18" s="66" t="n">
        <v>14</v>
      </c>
      <c r="AC18" s="66" t="n">
        <v>6</v>
      </c>
      <c r="AD18" s="66" t="n">
        <v>8</v>
      </c>
      <c r="AE18" s="66" t="n">
        <v>0</v>
      </c>
      <c r="AF18" s="66" t="n">
        <v>0</v>
      </c>
      <c r="AG18" s="66" t="n">
        <v>0</v>
      </c>
      <c r="AH18" s="66" t="n">
        <v>8</v>
      </c>
      <c r="AI18" s="66" t="n">
        <v>6</v>
      </c>
      <c r="AJ18" s="66" t="n">
        <v>2</v>
      </c>
      <c r="AK18" s="66" t="n">
        <v>7</v>
      </c>
      <c r="AL18" s="66" t="n">
        <v>5</v>
      </c>
      <c r="AM18" s="66" t="n">
        <v>2</v>
      </c>
      <c r="AN18" s="66" t="n">
        <v>1</v>
      </c>
      <c r="AO18" s="66" t="n">
        <v>1</v>
      </c>
      <c r="AP18" s="66" t="n">
        <v>0</v>
      </c>
      <c r="AQ18" s="66" t="n">
        <v>2</v>
      </c>
      <c r="AR18" s="66" t="n">
        <v>2</v>
      </c>
      <c r="AS18" s="66" t="n">
        <v>0</v>
      </c>
      <c r="AT18" s="66" t="n">
        <v>1</v>
      </c>
      <c r="AU18" s="66" t="n">
        <v>1</v>
      </c>
      <c r="AV18" s="66" t="n">
        <v>0</v>
      </c>
      <c r="AW18" s="66" t="n">
        <v>1</v>
      </c>
      <c r="AX18" s="66" t="n">
        <v>1</v>
      </c>
      <c r="AY18" s="66" t="n">
        <v>0</v>
      </c>
    </row>
    <row r="19" customFormat="false" ht="25.5" hidden="false" customHeight="true" outlineLevel="0" collapsed="false">
      <c r="A19" s="66" t="n">
        <v>2</v>
      </c>
      <c r="B19" s="66" t="s">
        <v>99</v>
      </c>
      <c r="C19" s="66" t="s">
        <v>101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4</v>
      </c>
      <c r="N19" s="66" t="n">
        <v>4</v>
      </c>
      <c r="O19" s="66" t="n">
        <v>0</v>
      </c>
      <c r="P19" s="66" t="n">
        <v>2</v>
      </c>
      <c r="Q19" s="66" t="n">
        <v>2</v>
      </c>
      <c r="R19" s="66" t="n">
        <v>0</v>
      </c>
      <c r="S19" s="66" t="n">
        <v>2</v>
      </c>
      <c r="T19" s="66" t="n">
        <v>2</v>
      </c>
      <c r="U19" s="66" t="n">
        <v>0</v>
      </c>
      <c r="V19" s="66" t="n">
        <v>2</v>
      </c>
      <c r="W19" s="66" t="s">
        <v>99</v>
      </c>
      <c r="X19" s="66" t="s">
        <v>101</v>
      </c>
      <c r="Y19" s="66" t="n">
        <v>10</v>
      </c>
      <c r="Z19" s="66" t="n">
        <v>5</v>
      </c>
      <c r="AA19" s="66" t="n">
        <v>5</v>
      </c>
      <c r="AB19" s="66" t="n">
        <v>9</v>
      </c>
      <c r="AC19" s="66" t="n">
        <v>5</v>
      </c>
      <c r="AD19" s="66" t="n">
        <v>4</v>
      </c>
      <c r="AE19" s="66" t="n">
        <v>1</v>
      </c>
      <c r="AF19" s="66" t="n">
        <v>0</v>
      </c>
      <c r="AG19" s="66" t="n">
        <v>1</v>
      </c>
      <c r="AH19" s="66" t="n">
        <v>10</v>
      </c>
      <c r="AI19" s="66" t="n">
        <v>8</v>
      </c>
      <c r="AJ19" s="66" t="n">
        <v>2</v>
      </c>
      <c r="AK19" s="66" t="n">
        <v>9</v>
      </c>
      <c r="AL19" s="66" t="n">
        <v>7</v>
      </c>
      <c r="AM19" s="66" t="n">
        <v>2</v>
      </c>
      <c r="AN19" s="66" t="n">
        <v>1</v>
      </c>
      <c r="AO19" s="66" t="n">
        <v>1</v>
      </c>
      <c r="AP19" s="66" t="n">
        <v>0</v>
      </c>
      <c r="AQ19" s="66" t="n">
        <v>2</v>
      </c>
      <c r="AR19" s="66" t="n">
        <v>2</v>
      </c>
      <c r="AS19" s="66" t="n">
        <v>0</v>
      </c>
      <c r="AT19" s="66" t="n">
        <v>2</v>
      </c>
      <c r="AU19" s="66" t="n">
        <v>2</v>
      </c>
      <c r="AV19" s="66" t="n">
        <v>0</v>
      </c>
      <c r="AW19" s="66" t="n">
        <v>0</v>
      </c>
      <c r="AX19" s="66" t="n">
        <v>0</v>
      </c>
      <c r="AY19" s="66" t="n">
        <v>0</v>
      </c>
    </row>
    <row r="20" customFormat="false" ht="23.25" hidden="false" customHeight="true" outlineLevel="0" collapsed="false">
      <c r="A20" s="66" t="n">
        <v>3</v>
      </c>
      <c r="B20" s="66" t="s">
        <v>102</v>
      </c>
      <c r="C20" s="66" t="s">
        <v>103</v>
      </c>
      <c r="D20" s="66" t="n">
        <v>8</v>
      </c>
      <c r="E20" s="66" t="n">
        <v>5</v>
      </c>
      <c r="F20" s="66" t="n">
        <v>3</v>
      </c>
      <c r="G20" s="66" t="n">
        <v>8</v>
      </c>
      <c r="H20" s="66" t="n">
        <v>5</v>
      </c>
      <c r="I20" s="66" t="n">
        <v>3</v>
      </c>
      <c r="J20" s="66" t="n">
        <v>0</v>
      </c>
      <c r="K20" s="66" t="n">
        <v>0</v>
      </c>
      <c r="L20" s="66" t="n">
        <v>0</v>
      </c>
      <c r="M20" s="66" t="n">
        <v>20</v>
      </c>
      <c r="N20" s="66" t="n">
        <v>11</v>
      </c>
      <c r="O20" s="66" t="n">
        <v>9</v>
      </c>
      <c r="P20" s="66" t="n">
        <v>17</v>
      </c>
      <c r="Q20" s="66" t="n">
        <v>9</v>
      </c>
      <c r="R20" s="66" t="n">
        <v>8</v>
      </c>
      <c r="S20" s="66" t="n">
        <v>3</v>
      </c>
      <c r="T20" s="66" t="n">
        <v>2</v>
      </c>
      <c r="U20" s="66" t="n">
        <v>1</v>
      </c>
      <c r="V20" s="66" t="n">
        <v>3</v>
      </c>
      <c r="W20" s="66" t="s">
        <v>102</v>
      </c>
      <c r="X20" s="66" t="s">
        <v>103</v>
      </c>
      <c r="Y20" s="66" t="n">
        <v>14</v>
      </c>
      <c r="Z20" s="66" t="n">
        <v>11</v>
      </c>
      <c r="AA20" s="66" t="n">
        <v>3</v>
      </c>
      <c r="AB20" s="66" t="n">
        <v>13</v>
      </c>
      <c r="AC20" s="66" t="n">
        <v>10</v>
      </c>
      <c r="AD20" s="66" t="n">
        <v>3</v>
      </c>
      <c r="AE20" s="66" t="n">
        <v>1</v>
      </c>
      <c r="AF20" s="66" t="n">
        <v>1</v>
      </c>
      <c r="AG20" s="66" t="n">
        <v>0</v>
      </c>
      <c r="AH20" s="66" t="n">
        <v>11</v>
      </c>
      <c r="AI20" s="66" t="n">
        <v>5</v>
      </c>
      <c r="AJ20" s="66" t="n">
        <v>6</v>
      </c>
      <c r="AK20" s="66" t="n">
        <v>11</v>
      </c>
      <c r="AL20" s="66" t="n">
        <v>5</v>
      </c>
      <c r="AM20" s="66" t="n">
        <v>6</v>
      </c>
      <c r="AN20" s="66" t="n">
        <v>0</v>
      </c>
      <c r="AO20" s="66" t="n">
        <v>0</v>
      </c>
      <c r="AP20" s="66" t="n">
        <v>0</v>
      </c>
      <c r="AQ20" s="66" t="n">
        <v>6</v>
      </c>
      <c r="AR20" s="66" t="n">
        <v>4</v>
      </c>
      <c r="AS20" s="66" t="n">
        <v>2</v>
      </c>
      <c r="AT20" s="66" t="n">
        <v>6</v>
      </c>
      <c r="AU20" s="66" t="n">
        <v>4</v>
      </c>
      <c r="AV20" s="66" t="n">
        <v>2</v>
      </c>
      <c r="AW20" s="66" t="n">
        <v>0</v>
      </c>
      <c r="AX20" s="66" t="n">
        <v>0</v>
      </c>
      <c r="AY20" s="66" t="n">
        <v>0</v>
      </c>
    </row>
    <row r="21" customFormat="false" ht="25.5" hidden="false" customHeight="true" outlineLevel="0" collapsed="false">
      <c r="A21" s="66" t="n">
        <v>4</v>
      </c>
      <c r="B21" s="66" t="s">
        <v>104</v>
      </c>
      <c r="C21" s="66" t="s">
        <v>105</v>
      </c>
      <c r="D21" s="66" t="n">
        <v>4</v>
      </c>
      <c r="E21" s="66" t="n">
        <v>3</v>
      </c>
      <c r="F21" s="66" t="n">
        <v>1</v>
      </c>
      <c r="G21" s="66" t="n">
        <v>4</v>
      </c>
      <c r="H21" s="66" t="n">
        <v>3</v>
      </c>
      <c r="I21" s="66" t="n">
        <v>1</v>
      </c>
      <c r="J21" s="66" t="n">
        <v>0</v>
      </c>
      <c r="K21" s="66" t="n">
        <v>0</v>
      </c>
      <c r="L21" s="66" t="n">
        <v>0</v>
      </c>
      <c r="M21" s="66" t="n">
        <v>10</v>
      </c>
      <c r="N21" s="66" t="n">
        <v>6</v>
      </c>
      <c r="O21" s="66" t="n">
        <v>4</v>
      </c>
      <c r="P21" s="66" t="n">
        <v>9</v>
      </c>
      <c r="Q21" s="66" t="n">
        <v>5</v>
      </c>
      <c r="R21" s="66" t="n">
        <v>4</v>
      </c>
      <c r="S21" s="66" t="n">
        <v>1</v>
      </c>
      <c r="T21" s="66" t="n">
        <v>1</v>
      </c>
      <c r="U21" s="66" t="n">
        <v>0</v>
      </c>
      <c r="V21" s="66" t="n">
        <v>4</v>
      </c>
      <c r="W21" s="66" t="s">
        <v>104</v>
      </c>
      <c r="X21" s="66" t="s">
        <v>105</v>
      </c>
      <c r="Y21" s="66" t="n">
        <v>9</v>
      </c>
      <c r="Z21" s="66" t="n">
        <v>6</v>
      </c>
      <c r="AA21" s="66" t="n">
        <v>3</v>
      </c>
      <c r="AB21" s="66" t="n">
        <v>9</v>
      </c>
      <c r="AC21" s="66" t="n">
        <v>6</v>
      </c>
      <c r="AD21" s="66" t="n">
        <v>3</v>
      </c>
      <c r="AE21" s="66" t="n">
        <v>0</v>
      </c>
      <c r="AF21" s="66" t="n">
        <v>0</v>
      </c>
      <c r="AG21" s="66" t="n">
        <v>0</v>
      </c>
      <c r="AH21" s="66" t="n">
        <v>12</v>
      </c>
      <c r="AI21" s="66" t="n">
        <v>7</v>
      </c>
      <c r="AJ21" s="66" t="n">
        <v>5</v>
      </c>
      <c r="AK21" s="66" t="n">
        <v>12</v>
      </c>
      <c r="AL21" s="66" t="n">
        <v>7</v>
      </c>
      <c r="AM21" s="66" t="n">
        <v>5</v>
      </c>
      <c r="AN21" s="66" t="n">
        <v>0</v>
      </c>
      <c r="AO21" s="66" t="n">
        <v>0</v>
      </c>
      <c r="AP21" s="66" t="n">
        <v>0</v>
      </c>
      <c r="AQ21" s="66" t="n">
        <v>9</v>
      </c>
      <c r="AR21" s="66" t="n">
        <v>2</v>
      </c>
      <c r="AS21" s="66" t="n">
        <v>7</v>
      </c>
      <c r="AT21" s="66" t="n">
        <v>9</v>
      </c>
      <c r="AU21" s="66" t="n">
        <v>2</v>
      </c>
      <c r="AV21" s="66" t="n">
        <v>7</v>
      </c>
      <c r="AW21" s="66" t="n">
        <v>0</v>
      </c>
      <c r="AX21" s="66" t="n">
        <v>0</v>
      </c>
      <c r="AY21" s="66" t="n">
        <v>0</v>
      </c>
    </row>
    <row r="22" customFormat="false" ht="24" hidden="false" customHeight="true" outlineLevel="0" collapsed="false">
      <c r="A22" s="66" t="n">
        <v>5</v>
      </c>
      <c r="B22" s="66" t="s">
        <v>84</v>
      </c>
      <c r="C22" s="66" t="s">
        <v>106</v>
      </c>
      <c r="D22" s="66" t="n">
        <v>3</v>
      </c>
      <c r="E22" s="66" t="n">
        <v>2</v>
      </c>
      <c r="F22" s="66" t="n">
        <v>1</v>
      </c>
      <c r="G22" s="66" t="n">
        <v>3</v>
      </c>
      <c r="H22" s="66" t="n">
        <v>2</v>
      </c>
      <c r="I22" s="66" t="n">
        <v>1</v>
      </c>
      <c r="J22" s="66" t="n">
        <v>0</v>
      </c>
      <c r="K22" s="66" t="n">
        <v>0</v>
      </c>
      <c r="L22" s="66" t="n">
        <v>0</v>
      </c>
      <c r="M22" s="66" t="n">
        <v>13</v>
      </c>
      <c r="N22" s="66" t="n">
        <v>11</v>
      </c>
      <c r="O22" s="66" t="n">
        <v>2</v>
      </c>
      <c r="P22" s="66" t="n">
        <v>9</v>
      </c>
      <c r="Q22" s="66" t="n">
        <v>8</v>
      </c>
      <c r="R22" s="66" t="n">
        <v>1</v>
      </c>
      <c r="S22" s="66" t="n">
        <v>4</v>
      </c>
      <c r="T22" s="66" t="n">
        <v>3</v>
      </c>
      <c r="U22" s="66" t="n">
        <v>1</v>
      </c>
      <c r="V22" s="66" t="n">
        <v>5</v>
      </c>
      <c r="W22" s="66" t="s">
        <v>84</v>
      </c>
      <c r="X22" s="66" t="s">
        <v>106</v>
      </c>
      <c r="Y22" s="66" t="n">
        <v>11</v>
      </c>
      <c r="Z22" s="66" t="n">
        <v>3</v>
      </c>
      <c r="AA22" s="66" t="n">
        <v>8</v>
      </c>
      <c r="AB22" s="66" t="n">
        <v>9</v>
      </c>
      <c r="AC22" s="66" t="n">
        <v>3</v>
      </c>
      <c r="AD22" s="66" t="n">
        <v>6</v>
      </c>
      <c r="AE22" s="66" t="n">
        <v>2</v>
      </c>
      <c r="AF22" s="66" t="n">
        <v>0</v>
      </c>
      <c r="AG22" s="66" t="n">
        <v>2</v>
      </c>
      <c r="AH22" s="66" t="n">
        <v>17</v>
      </c>
      <c r="AI22" s="66" t="n">
        <v>11</v>
      </c>
      <c r="AJ22" s="66" t="n">
        <v>6</v>
      </c>
      <c r="AK22" s="66" t="n">
        <v>14</v>
      </c>
      <c r="AL22" s="66" t="n">
        <v>8</v>
      </c>
      <c r="AM22" s="66" t="n">
        <v>6</v>
      </c>
      <c r="AN22" s="66" t="n">
        <v>3</v>
      </c>
      <c r="AO22" s="66" t="n">
        <v>3</v>
      </c>
      <c r="AP22" s="66" t="n">
        <v>0</v>
      </c>
      <c r="AQ22" s="66" t="n">
        <v>2</v>
      </c>
      <c r="AR22" s="66" t="n">
        <v>2</v>
      </c>
      <c r="AS22" s="66" t="n">
        <v>0</v>
      </c>
      <c r="AT22" s="66" t="n">
        <v>2</v>
      </c>
      <c r="AU22" s="66" t="n">
        <v>2</v>
      </c>
      <c r="AV22" s="66" t="n">
        <v>0</v>
      </c>
      <c r="AW22" s="66" t="n">
        <v>0</v>
      </c>
      <c r="AX22" s="66" t="n">
        <v>0</v>
      </c>
      <c r="AY22" s="66" t="n">
        <v>0</v>
      </c>
    </row>
    <row r="23" customFormat="false" ht="14.25" hidden="false" customHeight="true" outlineLevel="0" collapsed="false">
      <c r="A23" s="66" t="n">
        <v>6</v>
      </c>
      <c r="B23" s="66" t="s">
        <v>107</v>
      </c>
      <c r="C23" s="66" t="s">
        <v>108</v>
      </c>
      <c r="D23" s="66" t="n">
        <v>2</v>
      </c>
      <c r="E23" s="66" t="n">
        <v>1</v>
      </c>
      <c r="F23" s="66" t="n">
        <v>1</v>
      </c>
      <c r="G23" s="66" t="n">
        <v>2</v>
      </c>
      <c r="H23" s="66" t="n">
        <v>1</v>
      </c>
      <c r="I23" s="66" t="n">
        <v>1</v>
      </c>
      <c r="J23" s="66" t="n">
        <v>0</v>
      </c>
      <c r="K23" s="66" t="n">
        <v>0</v>
      </c>
      <c r="L23" s="66" t="n">
        <v>0</v>
      </c>
      <c r="M23" s="66" t="n">
        <v>13</v>
      </c>
      <c r="N23" s="66" t="n">
        <v>8</v>
      </c>
      <c r="O23" s="66" t="n">
        <v>5</v>
      </c>
      <c r="P23" s="66" t="n">
        <v>13</v>
      </c>
      <c r="Q23" s="66" t="n">
        <v>8</v>
      </c>
      <c r="R23" s="66" t="n">
        <v>5</v>
      </c>
      <c r="S23" s="66" t="n">
        <v>0</v>
      </c>
      <c r="T23" s="66" t="n">
        <v>0</v>
      </c>
      <c r="U23" s="66" t="n">
        <v>0</v>
      </c>
      <c r="V23" s="66" t="n">
        <v>6</v>
      </c>
      <c r="W23" s="66" t="s">
        <v>107</v>
      </c>
      <c r="X23" s="66" t="s">
        <v>108</v>
      </c>
      <c r="Y23" s="66" t="n">
        <v>6</v>
      </c>
      <c r="Z23" s="66" t="n">
        <v>4</v>
      </c>
      <c r="AA23" s="66" t="n">
        <v>2</v>
      </c>
      <c r="AB23" s="66" t="n">
        <v>6</v>
      </c>
      <c r="AC23" s="66" t="n">
        <v>4</v>
      </c>
      <c r="AD23" s="66" t="n">
        <v>2</v>
      </c>
      <c r="AE23" s="66" t="n">
        <v>0</v>
      </c>
      <c r="AF23" s="66" t="n">
        <v>0</v>
      </c>
      <c r="AG23" s="66" t="n">
        <v>0</v>
      </c>
      <c r="AH23" s="66" t="n">
        <v>9</v>
      </c>
      <c r="AI23" s="66" t="n">
        <v>4</v>
      </c>
      <c r="AJ23" s="66" t="n">
        <v>5</v>
      </c>
      <c r="AK23" s="66" t="n">
        <v>9</v>
      </c>
      <c r="AL23" s="66" t="n">
        <v>4</v>
      </c>
      <c r="AM23" s="66" t="n">
        <v>5</v>
      </c>
      <c r="AN23" s="66" t="n">
        <v>0</v>
      </c>
      <c r="AO23" s="66" t="n">
        <v>0</v>
      </c>
      <c r="AP23" s="66" t="n">
        <v>0</v>
      </c>
      <c r="AQ23" s="66" t="n">
        <v>2</v>
      </c>
      <c r="AR23" s="66" t="n">
        <v>2</v>
      </c>
      <c r="AS23" s="66" t="n">
        <v>0</v>
      </c>
      <c r="AT23" s="66" t="n">
        <v>2</v>
      </c>
      <c r="AU23" s="66" t="n">
        <v>2</v>
      </c>
      <c r="AV23" s="66" t="n">
        <v>0</v>
      </c>
      <c r="AW23" s="66" t="n">
        <v>0</v>
      </c>
      <c r="AX23" s="66" t="n">
        <v>0</v>
      </c>
      <c r="AY23" s="66" t="n">
        <v>0</v>
      </c>
    </row>
    <row r="24" customFormat="false" ht="24" hidden="false" customHeight="true" outlineLevel="0" collapsed="false">
      <c r="A24" s="66" t="n">
        <v>7</v>
      </c>
      <c r="B24" s="66" t="s">
        <v>86</v>
      </c>
      <c r="C24" s="66" t="s">
        <v>109</v>
      </c>
      <c r="D24" s="66" t="n">
        <v>2</v>
      </c>
      <c r="E24" s="66" t="n">
        <v>1</v>
      </c>
      <c r="F24" s="66" t="n">
        <v>1</v>
      </c>
      <c r="G24" s="66" t="n">
        <v>1</v>
      </c>
      <c r="H24" s="66" t="n">
        <v>0</v>
      </c>
      <c r="I24" s="66" t="n">
        <v>1</v>
      </c>
      <c r="J24" s="66" t="n">
        <v>1</v>
      </c>
      <c r="K24" s="66" t="n">
        <v>1</v>
      </c>
      <c r="L24" s="66" t="n">
        <v>0</v>
      </c>
      <c r="M24" s="66" t="n">
        <v>7</v>
      </c>
      <c r="N24" s="66" t="n">
        <v>3</v>
      </c>
      <c r="O24" s="66" t="n">
        <v>4</v>
      </c>
      <c r="P24" s="66" t="n">
        <v>2</v>
      </c>
      <c r="Q24" s="66" t="n">
        <v>0</v>
      </c>
      <c r="R24" s="66" t="n">
        <v>2</v>
      </c>
      <c r="S24" s="66" t="n">
        <v>5</v>
      </c>
      <c r="T24" s="66" t="n">
        <v>3</v>
      </c>
      <c r="U24" s="66" t="n">
        <v>2</v>
      </c>
      <c r="V24" s="66" t="n">
        <v>7</v>
      </c>
      <c r="W24" s="66" t="s">
        <v>86</v>
      </c>
      <c r="X24" s="66" t="s">
        <v>109</v>
      </c>
      <c r="Y24" s="66" t="n">
        <v>6</v>
      </c>
      <c r="Z24" s="66" t="n">
        <v>4</v>
      </c>
      <c r="AA24" s="66" t="n">
        <v>2</v>
      </c>
      <c r="AB24" s="66" t="n">
        <v>3</v>
      </c>
      <c r="AC24" s="66" t="n">
        <v>2</v>
      </c>
      <c r="AD24" s="66" t="n">
        <v>1</v>
      </c>
      <c r="AE24" s="66" t="n">
        <v>3</v>
      </c>
      <c r="AF24" s="66" t="n">
        <v>2</v>
      </c>
      <c r="AG24" s="66" t="n">
        <v>1</v>
      </c>
      <c r="AH24" s="66" t="n">
        <v>8</v>
      </c>
      <c r="AI24" s="66" t="n">
        <v>5</v>
      </c>
      <c r="AJ24" s="66" t="n">
        <v>3</v>
      </c>
      <c r="AK24" s="66" t="n">
        <v>7</v>
      </c>
      <c r="AL24" s="66" t="n">
        <v>5</v>
      </c>
      <c r="AM24" s="66" t="n">
        <v>2</v>
      </c>
      <c r="AN24" s="66" t="n">
        <v>1</v>
      </c>
      <c r="AO24" s="66" t="n">
        <v>0</v>
      </c>
      <c r="AP24" s="66" t="n">
        <v>1</v>
      </c>
      <c r="AQ24" s="66" t="n">
        <v>8</v>
      </c>
      <c r="AR24" s="66" t="n">
        <v>4</v>
      </c>
      <c r="AS24" s="66" t="n">
        <v>4</v>
      </c>
      <c r="AT24" s="66" t="n">
        <v>7</v>
      </c>
      <c r="AU24" s="66" t="n">
        <v>4</v>
      </c>
      <c r="AV24" s="66" t="n">
        <v>3</v>
      </c>
      <c r="AW24" s="66" t="n">
        <v>1</v>
      </c>
      <c r="AX24" s="66" t="n">
        <v>0</v>
      </c>
      <c r="AY24" s="66" t="n">
        <v>1</v>
      </c>
    </row>
    <row r="25" customFormat="false" ht="33" hidden="false" customHeight="true" outlineLevel="0" collapsed="false">
      <c r="A25" s="66" t="n">
        <v>8</v>
      </c>
      <c r="B25" s="66" t="s">
        <v>86</v>
      </c>
      <c r="C25" s="66" t="s">
        <v>110</v>
      </c>
      <c r="D25" s="66" t="n">
        <v>1</v>
      </c>
      <c r="E25" s="66" t="n">
        <v>1</v>
      </c>
      <c r="F25" s="66" t="n">
        <v>0</v>
      </c>
      <c r="G25" s="66" t="n">
        <v>1</v>
      </c>
      <c r="H25" s="66" t="n">
        <v>1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9</v>
      </c>
      <c r="N25" s="66" t="n">
        <v>8</v>
      </c>
      <c r="O25" s="66" t="n">
        <v>1</v>
      </c>
      <c r="P25" s="66" t="n">
        <v>8</v>
      </c>
      <c r="Q25" s="66" t="n">
        <v>8</v>
      </c>
      <c r="R25" s="66" t="n">
        <v>0</v>
      </c>
      <c r="S25" s="66" t="n">
        <v>1</v>
      </c>
      <c r="T25" s="66" t="n">
        <v>0</v>
      </c>
      <c r="U25" s="66" t="n">
        <v>1</v>
      </c>
      <c r="V25" s="66" t="n">
        <v>8</v>
      </c>
      <c r="W25" s="66" t="s">
        <v>86</v>
      </c>
      <c r="X25" s="66" t="s">
        <v>110</v>
      </c>
      <c r="Y25" s="66" t="n">
        <v>10</v>
      </c>
      <c r="Z25" s="66" t="n">
        <v>7</v>
      </c>
      <c r="AA25" s="66" t="n">
        <v>3</v>
      </c>
      <c r="AB25" s="66" t="n">
        <v>7</v>
      </c>
      <c r="AC25" s="66" t="n">
        <v>5</v>
      </c>
      <c r="AD25" s="66" t="n">
        <v>2</v>
      </c>
      <c r="AE25" s="66" t="n">
        <v>3</v>
      </c>
      <c r="AF25" s="66" t="n">
        <v>2</v>
      </c>
      <c r="AG25" s="66" t="n">
        <v>1</v>
      </c>
      <c r="AH25" s="66" t="n">
        <v>8</v>
      </c>
      <c r="AI25" s="66" t="n">
        <v>2</v>
      </c>
      <c r="AJ25" s="66" t="n">
        <v>6</v>
      </c>
      <c r="AK25" s="66" t="n">
        <v>4</v>
      </c>
      <c r="AL25" s="66" t="n">
        <v>2</v>
      </c>
      <c r="AM25" s="66" t="n">
        <v>2</v>
      </c>
      <c r="AN25" s="66" t="n">
        <v>4</v>
      </c>
      <c r="AO25" s="66" t="n">
        <v>0</v>
      </c>
      <c r="AP25" s="66" t="n">
        <v>4</v>
      </c>
      <c r="AQ25" s="66" t="n">
        <v>4</v>
      </c>
      <c r="AR25" s="66" t="n">
        <v>1</v>
      </c>
      <c r="AS25" s="66" t="n">
        <v>3</v>
      </c>
      <c r="AT25" s="66" t="n">
        <v>4</v>
      </c>
      <c r="AU25" s="66" t="n">
        <v>1</v>
      </c>
      <c r="AV25" s="66" t="n">
        <v>3</v>
      </c>
      <c r="AW25" s="66" t="n">
        <v>0</v>
      </c>
      <c r="AX25" s="66" t="n">
        <v>0</v>
      </c>
      <c r="AY25" s="66" t="n">
        <v>0</v>
      </c>
    </row>
    <row r="26" customFormat="false" ht="24.75" hidden="false" customHeight="true" outlineLevel="0" collapsed="false">
      <c r="A26" s="66" t="n">
        <v>9</v>
      </c>
      <c r="B26" s="66" t="s">
        <v>86</v>
      </c>
      <c r="C26" s="66" t="s">
        <v>111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6</v>
      </c>
      <c r="N26" s="66" t="n">
        <v>5</v>
      </c>
      <c r="O26" s="66" t="n">
        <v>2</v>
      </c>
      <c r="P26" s="66" t="n">
        <v>3</v>
      </c>
      <c r="Q26" s="66" t="n">
        <v>3</v>
      </c>
      <c r="R26" s="66" t="n">
        <v>1</v>
      </c>
      <c r="S26" s="66" t="n">
        <v>3</v>
      </c>
      <c r="T26" s="66" t="n">
        <v>2</v>
      </c>
      <c r="U26" s="66" t="n">
        <v>1</v>
      </c>
      <c r="V26" s="66" t="n">
        <v>9</v>
      </c>
      <c r="W26" s="66" t="s">
        <v>86</v>
      </c>
      <c r="X26" s="66" t="s">
        <v>111</v>
      </c>
      <c r="Y26" s="66" t="n">
        <v>11</v>
      </c>
      <c r="Z26" s="66" t="n">
        <v>2</v>
      </c>
      <c r="AA26" s="66" t="n">
        <v>9</v>
      </c>
      <c r="AB26" s="66" t="n">
        <v>8</v>
      </c>
      <c r="AC26" s="66" t="n">
        <v>2</v>
      </c>
      <c r="AD26" s="66" t="n">
        <v>6</v>
      </c>
      <c r="AE26" s="66" t="n">
        <v>3</v>
      </c>
      <c r="AF26" s="66" t="n">
        <v>0</v>
      </c>
      <c r="AG26" s="66" t="n">
        <v>3</v>
      </c>
      <c r="AH26" s="66" t="n">
        <v>22</v>
      </c>
      <c r="AI26" s="66" t="n">
        <v>10</v>
      </c>
      <c r="AJ26" s="66" t="n">
        <v>11</v>
      </c>
      <c r="AK26" s="66" t="n">
        <v>13</v>
      </c>
      <c r="AL26" s="66" t="n">
        <v>5</v>
      </c>
      <c r="AM26" s="66" t="n">
        <v>7</v>
      </c>
      <c r="AN26" s="66" t="n">
        <v>9</v>
      </c>
      <c r="AO26" s="66" t="n">
        <v>5</v>
      </c>
      <c r="AP26" s="66" t="n">
        <v>4</v>
      </c>
      <c r="AQ26" s="66" t="n">
        <v>7</v>
      </c>
      <c r="AR26" s="66" t="n">
        <v>2</v>
      </c>
      <c r="AS26" s="66" t="n">
        <v>5</v>
      </c>
      <c r="AT26" s="66" t="n">
        <v>4</v>
      </c>
      <c r="AU26" s="66" t="n">
        <v>2</v>
      </c>
      <c r="AV26" s="66" t="n">
        <v>2</v>
      </c>
      <c r="AW26" s="66" t="n">
        <v>3</v>
      </c>
      <c r="AX26" s="66" t="n">
        <v>0</v>
      </c>
      <c r="AY26" s="66" t="n">
        <v>3</v>
      </c>
    </row>
    <row r="27" customFormat="false" ht="25.5" hidden="false" customHeight="true" outlineLevel="0" collapsed="false">
      <c r="A27" s="66" t="n">
        <v>10</v>
      </c>
      <c r="B27" s="66" t="s">
        <v>86</v>
      </c>
      <c r="C27" s="66" t="s">
        <v>112</v>
      </c>
      <c r="D27" s="66" t="n">
        <v>6</v>
      </c>
      <c r="E27" s="66" t="n">
        <v>3</v>
      </c>
      <c r="F27" s="66" t="n">
        <v>3</v>
      </c>
      <c r="G27" s="66" t="n">
        <v>4</v>
      </c>
      <c r="H27" s="66" t="n">
        <v>2</v>
      </c>
      <c r="I27" s="66" t="n">
        <v>2</v>
      </c>
      <c r="J27" s="66" t="n">
        <v>2</v>
      </c>
      <c r="K27" s="66" t="n">
        <v>1</v>
      </c>
      <c r="L27" s="66" t="n">
        <v>1</v>
      </c>
      <c r="M27" s="66" t="n">
        <v>27</v>
      </c>
      <c r="N27" s="66" t="n">
        <v>14</v>
      </c>
      <c r="O27" s="66" t="n">
        <v>13</v>
      </c>
      <c r="P27" s="66" t="n">
        <v>19</v>
      </c>
      <c r="Q27" s="66" t="n">
        <v>9</v>
      </c>
      <c r="R27" s="66" t="n">
        <v>10</v>
      </c>
      <c r="S27" s="66" t="n">
        <v>8</v>
      </c>
      <c r="T27" s="66" t="n">
        <v>5</v>
      </c>
      <c r="U27" s="66" t="n">
        <v>3</v>
      </c>
      <c r="V27" s="66" t="n">
        <v>10</v>
      </c>
      <c r="W27" s="66" t="s">
        <v>86</v>
      </c>
      <c r="X27" s="66" t="s">
        <v>112</v>
      </c>
      <c r="Y27" s="66" t="n">
        <v>9</v>
      </c>
      <c r="Z27" s="66" t="n">
        <v>5</v>
      </c>
      <c r="AA27" s="66" t="n">
        <v>4</v>
      </c>
      <c r="AB27" s="66" t="n">
        <v>6</v>
      </c>
      <c r="AC27" s="66" t="n">
        <v>2</v>
      </c>
      <c r="AD27" s="66" t="n">
        <v>4</v>
      </c>
      <c r="AE27" s="66" t="n">
        <v>3</v>
      </c>
      <c r="AF27" s="66" t="n">
        <v>3</v>
      </c>
      <c r="AG27" s="66" t="n">
        <v>0</v>
      </c>
      <c r="AH27" s="66" t="n">
        <v>17</v>
      </c>
      <c r="AI27" s="66" t="n">
        <v>11</v>
      </c>
      <c r="AJ27" s="66" t="n">
        <v>6</v>
      </c>
      <c r="AK27" s="66" t="n">
        <v>13</v>
      </c>
      <c r="AL27" s="66" t="n">
        <v>8</v>
      </c>
      <c r="AM27" s="66" t="n">
        <v>5</v>
      </c>
      <c r="AN27" s="66" t="n">
        <v>4</v>
      </c>
      <c r="AO27" s="66" t="n">
        <v>3</v>
      </c>
      <c r="AP27" s="66" t="n">
        <v>1</v>
      </c>
      <c r="AQ27" s="66" t="n">
        <v>4</v>
      </c>
      <c r="AR27" s="66" t="n">
        <v>2</v>
      </c>
      <c r="AS27" s="66" t="n">
        <v>2</v>
      </c>
      <c r="AT27" s="66" t="n">
        <v>3</v>
      </c>
      <c r="AU27" s="66" t="n">
        <v>1</v>
      </c>
      <c r="AV27" s="66" t="n">
        <v>2</v>
      </c>
      <c r="AW27" s="66" t="n">
        <v>1</v>
      </c>
      <c r="AX27" s="66" t="n">
        <v>1</v>
      </c>
      <c r="AY27" s="66" t="n">
        <v>0</v>
      </c>
    </row>
    <row r="28" customFormat="false" ht="24" hidden="false" customHeight="true" outlineLevel="0" collapsed="false">
      <c r="A28" s="66" t="n">
        <v>11</v>
      </c>
      <c r="B28" s="66" t="s">
        <v>86</v>
      </c>
      <c r="C28" s="66" t="s">
        <v>113</v>
      </c>
      <c r="D28" s="66" t="n">
        <v>1</v>
      </c>
      <c r="E28" s="66" t="n">
        <v>0</v>
      </c>
      <c r="F28" s="66" t="n">
        <v>1</v>
      </c>
      <c r="G28" s="66" t="n">
        <v>1</v>
      </c>
      <c r="H28" s="66" t="n">
        <v>0</v>
      </c>
      <c r="I28" s="66" t="n">
        <v>1</v>
      </c>
      <c r="J28" s="66" t="n">
        <v>0</v>
      </c>
      <c r="K28" s="66" t="n">
        <v>0</v>
      </c>
      <c r="L28" s="66" t="n">
        <v>0</v>
      </c>
      <c r="M28" s="66" t="n">
        <v>19</v>
      </c>
      <c r="N28" s="66" t="n">
        <v>13</v>
      </c>
      <c r="O28" s="66" t="n">
        <v>6</v>
      </c>
      <c r="P28" s="66" t="n">
        <v>19</v>
      </c>
      <c r="Q28" s="66" t="n">
        <v>13</v>
      </c>
      <c r="R28" s="66" t="n">
        <v>6</v>
      </c>
      <c r="S28" s="66" t="n">
        <v>0</v>
      </c>
      <c r="T28" s="66" t="n">
        <v>0</v>
      </c>
      <c r="U28" s="66" t="n">
        <v>0</v>
      </c>
      <c r="V28" s="66" t="n">
        <v>11</v>
      </c>
      <c r="W28" s="66" t="s">
        <v>86</v>
      </c>
      <c r="X28" s="66" t="s">
        <v>113</v>
      </c>
      <c r="Y28" s="66" t="n">
        <v>19</v>
      </c>
      <c r="Z28" s="66" t="n">
        <v>13</v>
      </c>
      <c r="AA28" s="66" t="n">
        <v>6</v>
      </c>
      <c r="AB28" s="66" t="n">
        <v>17</v>
      </c>
      <c r="AC28" s="66" t="n">
        <v>12</v>
      </c>
      <c r="AD28" s="66" t="n">
        <v>5</v>
      </c>
      <c r="AE28" s="66" t="n">
        <v>2</v>
      </c>
      <c r="AF28" s="66" t="n">
        <v>1</v>
      </c>
      <c r="AG28" s="66" t="n">
        <v>1</v>
      </c>
      <c r="AH28" s="66" t="n">
        <v>14</v>
      </c>
      <c r="AI28" s="66" t="n">
        <v>8</v>
      </c>
      <c r="AJ28" s="66" t="n">
        <v>6</v>
      </c>
      <c r="AK28" s="66" t="n">
        <v>14</v>
      </c>
      <c r="AL28" s="66" t="n">
        <v>8</v>
      </c>
      <c r="AM28" s="66" t="n">
        <v>6</v>
      </c>
      <c r="AN28" s="66" t="n">
        <v>0</v>
      </c>
      <c r="AO28" s="66" t="n">
        <v>0</v>
      </c>
      <c r="AP28" s="66" t="n">
        <v>0</v>
      </c>
      <c r="AQ28" s="66" t="n">
        <v>3</v>
      </c>
      <c r="AR28" s="66" t="n">
        <v>2</v>
      </c>
      <c r="AS28" s="66" t="n">
        <v>1</v>
      </c>
      <c r="AT28" s="66" t="n">
        <v>3</v>
      </c>
      <c r="AU28" s="66" t="n">
        <v>2</v>
      </c>
      <c r="AV28" s="66" t="n">
        <v>1</v>
      </c>
      <c r="AW28" s="66" t="n">
        <v>0</v>
      </c>
      <c r="AX28" s="66" t="n">
        <v>0</v>
      </c>
      <c r="AY28" s="66" t="n">
        <v>0</v>
      </c>
    </row>
    <row r="29" customFormat="false" ht="25.5" hidden="false" customHeight="true" outlineLevel="0" collapsed="false">
      <c r="A29" s="66" t="n">
        <v>12</v>
      </c>
      <c r="B29" s="66" t="s">
        <v>86</v>
      </c>
      <c r="C29" s="66" t="s">
        <v>114</v>
      </c>
      <c r="D29" s="66" t="n">
        <v>5</v>
      </c>
      <c r="E29" s="66" t="n">
        <v>4</v>
      </c>
      <c r="F29" s="66" t="n">
        <v>1</v>
      </c>
      <c r="G29" s="66" t="n">
        <v>4</v>
      </c>
      <c r="H29" s="66" t="n">
        <v>4</v>
      </c>
      <c r="I29" s="66" t="n">
        <v>0</v>
      </c>
      <c r="J29" s="66" t="n">
        <v>1</v>
      </c>
      <c r="K29" s="66" t="n">
        <v>0</v>
      </c>
      <c r="L29" s="66" t="n">
        <v>1</v>
      </c>
      <c r="M29" s="66" t="n">
        <v>15</v>
      </c>
      <c r="N29" s="66" t="n">
        <v>7</v>
      </c>
      <c r="O29" s="66" t="n">
        <v>8</v>
      </c>
      <c r="P29" s="66" t="n">
        <v>13</v>
      </c>
      <c r="Q29" s="66" t="n">
        <v>7</v>
      </c>
      <c r="R29" s="66" t="n">
        <v>6</v>
      </c>
      <c r="S29" s="66" t="n">
        <v>2</v>
      </c>
      <c r="T29" s="66" t="n">
        <v>0</v>
      </c>
      <c r="U29" s="66" t="n">
        <v>2</v>
      </c>
      <c r="V29" s="66" t="n">
        <v>12</v>
      </c>
      <c r="W29" s="66" t="s">
        <v>86</v>
      </c>
      <c r="X29" s="66" t="s">
        <v>114</v>
      </c>
      <c r="Y29" s="66" t="n">
        <v>19</v>
      </c>
      <c r="Z29" s="66" t="n">
        <v>16</v>
      </c>
      <c r="AA29" s="66" t="n">
        <v>3</v>
      </c>
      <c r="AB29" s="66" t="n">
        <v>15</v>
      </c>
      <c r="AC29" s="66" t="n">
        <v>12</v>
      </c>
      <c r="AD29" s="66" t="n">
        <v>3</v>
      </c>
      <c r="AE29" s="66" t="n">
        <v>4</v>
      </c>
      <c r="AF29" s="66" t="n">
        <v>4</v>
      </c>
      <c r="AG29" s="66" t="n">
        <v>0</v>
      </c>
      <c r="AH29" s="66" t="n">
        <v>10</v>
      </c>
      <c r="AI29" s="66" t="n">
        <v>4</v>
      </c>
      <c r="AJ29" s="66" t="n">
        <v>6</v>
      </c>
      <c r="AK29" s="66" t="n">
        <v>8</v>
      </c>
      <c r="AL29" s="66" t="n">
        <v>3</v>
      </c>
      <c r="AM29" s="66" t="n">
        <v>5</v>
      </c>
      <c r="AN29" s="66" t="n">
        <v>2</v>
      </c>
      <c r="AO29" s="66" t="n">
        <v>1</v>
      </c>
      <c r="AP29" s="66" t="n">
        <v>1</v>
      </c>
      <c r="AQ29" s="66" t="n">
        <v>2</v>
      </c>
      <c r="AR29" s="66" t="n">
        <v>1</v>
      </c>
      <c r="AS29" s="66" t="n">
        <v>1</v>
      </c>
      <c r="AT29" s="66" t="n">
        <v>2</v>
      </c>
      <c r="AU29" s="66" t="n">
        <v>1</v>
      </c>
      <c r="AV29" s="66" t="n">
        <v>1</v>
      </c>
      <c r="AW29" s="66" t="n">
        <v>0</v>
      </c>
      <c r="AX29" s="66" t="n">
        <v>0</v>
      </c>
      <c r="AY29" s="66" t="n">
        <v>0</v>
      </c>
    </row>
    <row r="30" customFormat="false" ht="25.5" hidden="false" customHeight="true" outlineLevel="0" collapsed="false">
      <c r="A30" s="66" t="n">
        <v>13</v>
      </c>
      <c r="B30" s="66" t="s">
        <v>115</v>
      </c>
      <c r="C30" s="66" t="s">
        <v>116</v>
      </c>
      <c r="D30" s="66" t="n">
        <v>2</v>
      </c>
      <c r="E30" s="66" t="n">
        <v>0</v>
      </c>
      <c r="F30" s="66" t="n">
        <v>2</v>
      </c>
      <c r="G30" s="66" t="n">
        <v>2</v>
      </c>
      <c r="H30" s="66" t="n">
        <v>0</v>
      </c>
      <c r="I30" s="66" t="n">
        <v>2</v>
      </c>
      <c r="J30" s="66" t="n">
        <v>0</v>
      </c>
      <c r="K30" s="66" t="n">
        <v>0</v>
      </c>
      <c r="L30" s="66" t="n">
        <v>0</v>
      </c>
      <c r="M30" s="66" t="n">
        <v>7</v>
      </c>
      <c r="N30" s="66" t="n">
        <v>5</v>
      </c>
      <c r="O30" s="66" t="n">
        <v>2</v>
      </c>
      <c r="P30" s="66" t="n">
        <v>7</v>
      </c>
      <c r="Q30" s="66" t="n">
        <v>5</v>
      </c>
      <c r="R30" s="66" t="n">
        <v>2</v>
      </c>
      <c r="S30" s="66" t="n">
        <v>0</v>
      </c>
      <c r="T30" s="66" t="n">
        <v>0</v>
      </c>
      <c r="U30" s="66" t="n">
        <v>0</v>
      </c>
      <c r="V30" s="66" t="n">
        <v>13</v>
      </c>
      <c r="W30" s="66" t="s">
        <v>115</v>
      </c>
      <c r="X30" s="66" t="s">
        <v>116</v>
      </c>
      <c r="Y30" s="66" t="n">
        <v>3</v>
      </c>
      <c r="Z30" s="66" t="n">
        <v>1</v>
      </c>
      <c r="AA30" s="66" t="n">
        <v>2</v>
      </c>
      <c r="AB30" s="66" t="n">
        <v>3</v>
      </c>
      <c r="AC30" s="66" t="n">
        <v>1</v>
      </c>
      <c r="AD30" s="66" t="n">
        <v>2</v>
      </c>
      <c r="AE30" s="66" t="n">
        <v>0</v>
      </c>
      <c r="AF30" s="66" t="n">
        <v>0</v>
      </c>
      <c r="AG30" s="66" t="n">
        <v>0</v>
      </c>
      <c r="AH30" s="66" t="n">
        <v>9</v>
      </c>
      <c r="AI30" s="66" t="n">
        <v>5</v>
      </c>
      <c r="AJ30" s="66" t="n">
        <v>4</v>
      </c>
      <c r="AK30" s="66" t="n">
        <v>9</v>
      </c>
      <c r="AL30" s="66" t="n">
        <v>5</v>
      </c>
      <c r="AM30" s="66" t="n">
        <v>4</v>
      </c>
      <c r="AN30" s="66" t="n">
        <v>0</v>
      </c>
      <c r="AO30" s="66" t="n">
        <v>0</v>
      </c>
      <c r="AP30" s="66" t="n">
        <v>0</v>
      </c>
      <c r="AQ30" s="66" t="n">
        <v>8</v>
      </c>
      <c r="AR30" s="66" t="n">
        <v>3</v>
      </c>
      <c r="AS30" s="66" t="n">
        <v>5</v>
      </c>
      <c r="AT30" s="66" t="n">
        <v>8</v>
      </c>
      <c r="AU30" s="66" t="n">
        <v>3</v>
      </c>
      <c r="AV30" s="66" t="n">
        <v>5</v>
      </c>
      <c r="AW30" s="66" t="n">
        <v>0</v>
      </c>
      <c r="AX30" s="66" t="n">
        <v>0</v>
      </c>
      <c r="AY30" s="66" t="n">
        <v>0</v>
      </c>
    </row>
    <row r="31" customFormat="false" ht="36" hidden="false" customHeight="false" outlineLevel="0" collapsed="false">
      <c r="A31" s="66" t="n">
        <v>14</v>
      </c>
      <c r="B31" s="66" t="s">
        <v>117</v>
      </c>
      <c r="C31" s="66" t="s">
        <v>118</v>
      </c>
      <c r="D31" s="66" t="n">
        <v>2</v>
      </c>
      <c r="E31" s="66" t="n">
        <v>1</v>
      </c>
      <c r="F31" s="66" t="n">
        <v>1</v>
      </c>
      <c r="G31" s="66" t="n">
        <v>2</v>
      </c>
      <c r="H31" s="66" t="n">
        <v>1</v>
      </c>
      <c r="I31" s="66" t="n">
        <v>1</v>
      </c>
      <c r="J31" s="66" t="n">
        <v>0</v>
      </c>
      <c r="K31" s="66" t="n">
        <v>0</v>
      </c>
      <c r="L31" s="66" t="n">
        <v>0</v>
      </c>
      <c r="M31" s="66" t="n">
        <v>3</v>
      </c>
      <c r="N31" s="66" t="n">
        <v>2</v>
      </c>
      <c r="O31" s="66" t="n">
        <v>1</v>
      </c>
      <c r="P31" s="66" t="n">
        <v>3</v>
      </c>
      <c r="Q31" s="66" t="n">
        <v>2</v>
      </c>
      <c r="R31" s="66" t="n">
        <v>1</v>
      </c>
      <c r="S31" s="66" t="n">
        <v>0</v>
      </c>
      <c r="T31" s="66" t="n">
        <v>0</v>
      </c>
      <c r="U31" s="66" t="n">
        <v>0</v>
      </c>
      <c r="V31" s="66" t="n">
        <v>14</v>
      </c>
      <c r="W31" s="66" t="s">
        <v>117</v>
      </c>
      <c r="X31" s="66" t="s">
        <v>118</v>
      </c>
      <c r="Y31" s="66" t="n">
        <v>5</v>
      </c>
      <c r="Z31" s="66" t="n">
        <v>4</v>
      </c>
      <c r="AA31" s="66" t="n">
        <v>1</v>
      </c>
      <c r="AB31" s="66" t="n">
        <v>5</v>
      </c>
      <c r="AC31" s="66" t="n">
        <v>4</v>
      </c>
      <c r="AD31" s="66" t="n">
        <v>1</v>
      </c>
      <c r="AE31" s="66" t="n">
        <v>0</v>
      </c>
      <c r="AF31" s="66" t="n">
        <v>0</v>
      </c>
      <c r="AG31" s="66" t="n">
        <v>0</v>
      </c>
      <c r="AH31" s="66" t="n">
        <v>4</v>
      </c>
      <c r="AI31" s="66" t="n">
        <v>2</v>
      </c>
      <c r="AJ31" s="66" t="n">
        <v>2</v>
      </c>
      <c r="AK31" s="66" t="n">
        <v>3</v>
      </c>
      <c r="AL31" s="66" t="n">
        <v>2</v>
      </c>
      <c r="AM31" s="66" t="n">
        <v>1</v>
      </c>
      <c r="AN31" s="66" t="n">
        <v>1</v>
      </c>
      <c r="AO31" s="66" t="n">
        <v>0</v>
      </c>
      <c r="AP31" s="66" t="n">
        <v>1</v>
      </c>
      <c r="AQ31" s="66" t="n">
        <v>2</v>
      </c>
      <c r="AR31" s="66" t="n">
        <v>1</v>
      </c>
      <c r="AS31" s="66" t="n">
        <v>1</v>
      </c>
      <c r="AT31" s="66" t="n">
        <v>2</v>
      </c>
      <c r="AU31" s="66" t="n">
        <v>1</v>
      </c>
      <c r="AV31" s="66" t="n">
        <v>1</v>
      </c>
      <c r="AW31" s="66" t="n">
        <v>0</v>
      </c>
      <c r="AX31" s="66" t="n">
        <v>0</v>
      </c>
      <c r="AY31" s="66" t="n">
        <v>0</v>
      </c>
    </row>
    <row r="32" customFormat="false" ht="21.75" hidden="false" customHeight="true" outlineLevel="0" collapsed="false">
      <c r="A32" s="66" t="n">
        <v>15</v>
      </c>
      <c r="B32" s="66" t="s">
        <v>119</v>
      </c>
      <c r="C32" s="66" t="s">
        <v>12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5</v>
      </c>
      <c r="N32" s="66" t="n">
        <v>2</v>
      </c>
      <c r="O32" s="66" t="n">
        <v>3</v>
      </c>
      <c r="P32" s="66" t="n">
        <v>5</v>
      </c>
      <c r="Q32" s="66" t="n">
        <v>2</v>
      </c>
      <c r="R32" s="66" t="n">
        <v>3</v>
      </c>
      <c r="S32" s="66" t="n">
        <v>0</v>
      </c>
      <c r="T32" s="66" t="n">
        <v>0</v>
      </c>
      <c r="U32" s="66" t="n">
        <v>0</v>
      </c>
      <c r="V32" s="66" t="n">
        <v>15</v>
      </c>
      <c r="W32" s="66" t="s">
        <v>119</v>
      </c>
      <c r="X32" s="66" t="s">
        <v>120</v>
      </c>
      <c r="Y32" s="66" t="n">
        <v>3</v>
      </c>
      <c r="Z32" s="66" t="n">
        <v>2</v>
      </c>
      <c r="AA32" s="66" t="n">
        <v>1</v>
      </c>
      <c r="AB32" s="66" t="n">
        <v>3</v>
      </c>
      <c r="AC32" s="66" t="n">
        <v>2</v>
      </c>
      <c r="AD32" s="66" t="n">
        <v>1</v>
      </c>
      <c r="AE32" s="66" t="n">
        <v>0</v>
      </c>
      <c r="AF32" s="66" t="n">
        <v>0</v>
      </c>
      <c r="AG32" s="66" t="n">
        <v>0</v>
      </c>
      <c r="AH32" s="66" t="n">
        <v>7</v>
      </c>
      <c r="AI32" s="66" t="n">
        <v>4</v>
      </c>
      <c r="AJ32" s="66" t="n">
        <v>3</v>
      </c>
      <c r="AK32" s="66" t="n">
        <v>7</v>
      </c>
      <c r="AL32" s="66" t="n">
        <v>4</v>
      </c>
      <c r="AM32" s="66" t="n">
        <v>3</v>
      </c>
      <c r="AN32" s="66" t="n">
        <v>0</v>
      </c>
      <c r="AO32" s="66" t="n">
        <v>0</v>
      </c>
      <c r="AP32" s="66" t="n">
        <v>0</v>
      </c>
      <c r="AQ32" s="66" t="n">
        <v>1</v>
      </c>
      <c r="AR32" s="66" t="n">
        <v>0</v>
      </c>
      <c r="AS32" s="66" t="n">
        <v>1</v>
      </c>
      <c r="AT32" s="66" t="n">
        <v>1</v>
      </c>
      <c r="AU32" s="66" t="n">
        <v>0</v>
      </c>
      <c r="AV32" s="66" t="n">
        <v>1</v>
      </c>
      <c r="AW32" s="66" t="n">
        <v>0</v>
      </c>
      <c r="AX32" s="66" t="n">
        <v>0</v>
      </c>
      <c r="AY32" s="66" t="n">
        <v>0</v>
      </c>
    </row>
    <row r="33" customFormat="false" ht="23.25" hidden="false" customHeight="true" outlineLevel="0" collapsed="false">
      <c r="A33" s="66" t="n">
        <v>16</v>
      </c>
      <c r="B33" s="66" t="s">
        <v>121</v>
      </c>
      <c r="C33" s="66" t="s">
        <v>122</v>
      </c>
      <c r="D33" s="66" t="n">
        <v>3</v>
      </c>
      <c r="E33" s="66" t="n">
        <v>1</v>
      </c>
      <c r="F33" s="66" t="n">
        <v>2</v>
      </c>
      <c r="G33" s="66" t="n">
        <v>3</v>
      </c>
      <c r="H33" s="66" t="n">
        <v>1</v>
      </c>
      <c r="I33" s="66" t="n">
        <v>2</v>
      </c>
      <c r="J33" s="66" t="n">
        <v>0</v>
      </c>
      <c r="K33" s="66" t="n">
        <v>0</v>
      </c>
      <c r="L33" s="66" t="n">
        <v>0</v>
      </c>
      <c r="M33" s="66" t="n">
        <v>5</v>
      </c>
      <c r="N33" s="66" t="n">
        <v>3</v>
      </c>
      <c r="O33" s="66" t="n">
        <v>2</v>
      </c>
      <c r="P33" s="66" t="n">
        <v>5</v>
      </c>
      <c r="Q33" s="66" t="n">
        <v>3</v>
      </c>
      <c r="R33" s="66" t="n">
        <v>2</v>
      </c>
      <c r="S33" s="66" t="n">
        <v>0</v>
      </c>
      <c r="T33" s="66" t="n">
        <v>0</v>
      </c>
      <c r="U33" s="66" t="n">
        <v>0</v>
      </c>
      <c r="V33" s="66" t="n">
        <v>16</v>
      </c>
      <c r="W33" s="66" t="s">
        <v>121</v>
      </c>
      <c r="X33" s="66" t="s">
        <v>122</v>
      </c>
      <c r="Y33" s="66" t="n">
        <v>4</v>
      </c>
      <c r="Z33" s="66" t="n">
        <v>3</v>
      </c>
      <c r="AA33" s="66" t="n">
        <v>1</v>
      </c>
      <c r="AB33" s="66" t="n">
        <v>4</v>
      </c>
      <c r="AC33" s="66" t="n">
        <v>3</v>
      </c>
      <c r="AD33" s="66" t="n">
        <v>1</v>
      </c>
      <c r="AE33" s="66" t="n">
        <v>0</v>
      </c>
      <c r="AF33" s="66" t="n">
        <v>0</v>
      </c>
      <c r="AG33" s="66" t="n">
        <v>0</v>
      </c>
      <c r="AH33" s="66" t="n">
        <v>8</v>
      </c>
      <c r="AI33" s="66" t="n">
        <v>4</v>
      </c>
      <c r="AJ33" s="66" t="n">
        <v>4</v>
      </c>
      <c r="AK33" s="66" t="n">
        <v>7</v>
      </c>
      <c r="AL33" s="66" t="n">
        <v>3</v>
      </c>
      <c r="AM33" s="66" t="n">
        <v>4</v>
      </c>
      <c r="AN33" s="66" t="n">
        <v>1</v>
      </c>
      <c r="AO33" s="66" t="n">
        <v>1</v>
      </c>
      <c r="AP33" s="66" t="n">
        <v>0</v>
      </c>
      <c r="AQ33" s="66" t="n">
        <v>0</v>
      </c>
      <c r="AR33" s="66" t="n">
        <v>0</v>
      </c>
      <c r="AS33" s="66" t="n">
        <v>0</v>
      </c>
      <c r="AT33" s="66" t="n">
        <v>0</v>
      </c>
      <c r="AU33" s="66" t="n">
        <v>0</v>
      </c>
      <c r="AV33" s="66" t="n">
        <v>0</v>
      </c>
      <c r="AW33" s="66" t="n">
        <v>0</v>
      </c>
      <c r="AX33" s="66" t="n">
        <v>0</v>
      </c>
      <c r="AY33" s="66" t="n">
        <v>0</v>
      </c>
    </row>
    <row r="34" customFormat="false" ht="23.25" hidden="false" customHeight="true" outlineLevel="0" collapsed="false">
      <c r="A34" s="66" t="n">
        <v>17</v>
      </c>
      <c r="B34" s="66" t="s">
        <v>93</v>
      </c>
      <c r="C34" s="66" t="s">
        <v>123</v>
      </c>
      <c r="D34" s="66" t="n">
        <v>1</v>
      </c>
      <c r="E34" s="66" t="n">
        <v>1</v>
      </c>
      <c r="F34" s="66" t="n">
        <v>0</v>
      </c>
      <c r="G34" s="66" t="n">
        <v>1</v>
      </c>
      <c r="H34" s="66" t="n">
        <v>1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17</v>
      </c>
      <c r="W34" s="66" t="s">
        <v>93</v>
      </c>
      <c r="X34" s="66" t="s">
        <v>123</v>
      </c>
      <c r="Y34" s="66" t="n">
        <v>3</v>
      </c>
      <c r="Z34" s="66" t="n">
        <v>2</v>
      </c>
      <c r="AA34" s="66" t="n">
        <v>1</v>
      </c>
      <c r="AB34" s="66" t="n">
        <v>3</v>
      </c>
      <c r="AC34" s="66" t="n">
        <v>2</v>
      </c>
      <c r="AD34" s="66" t="n">
        <v>1</v>
      </c>
      <c r="AE34" s="66" t="n">
        <v>0</v>
      </c>
      <c r="AF34" s="66" t="n">
        <v>0</v>
      </c>
      <c r="AG34" s="66" t="n">
        <v>0</v>
      </c>
      <c r="AH34" s="66" t="n">
        <v>6</v>
      </c>
      <c r="AI34" s="66" t="n">
        <v>3</v>
      </c>
      <c r="AJ34" s="66" t="n">
        <v>3</v>
      </c>
      <c r="AK34" s="66" t="n">
        <v>5</v>
      </c>
      <c r="AL34" s="66" t="n">
        <v>3</v>
      </c>
      <c r="AM34" s="66" t="n">
        <v>2</v>
      </c>
      <c r="AN34" s="66" t="n">
        <v>1</v>
      </c>
      <c r="AO34" s="66" t="n">
        <v>0</v>
      </c>
      <c r="AP34" s="66" t="n">
        <v>1</v>
      </c>
      <c r="AQ34" s="66" t="n">
        <v>0</v>
      </c>
      <c r="AR34" s="66" t="n">
        <v>0</v>
      </c>
      <c r="AS34" s="66" t="n">
        <v>0</v>
      </c>
      <c r="AT34" s="66" t="n">
        <v>0</v>
      </c>
      <c r="AU34" s="66" t="n">
        <v>0</v>
      </c>
      <c r="AV34" s="66" t="n">
        <v>0</v>
      </c>
      <c r="AW34" s="66" t="n">
        <v>0</v>
      </c>
      <c r="AX34" s="66" t="n">
        <v>0</v>
      </c>
      <c r="AY34" s="66" t="n">
        <v>0</v>
      </c>
    </row>
    <row r="35" customFormat="false" ht="24" hidden="false" customHeight="false" outlineLevel="0" collapsed="false">
      <c r="A35" s="66" t="n">
        <v>18</v>
      </c>
      <c r="B35" s="66" t="s">
        <v>124</v>
      </c>
      <c r="C35" s="66" t="s">
        <v>125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5</v>
      </c>
      <c r="N35" s="66" t="n">
        <v>2</v>
      </c>
      <c r="O35" s="66" t="n">
        <v>3</v>
      </c>
      <c r="P35" s="66" t="n">
        <v>5</v>
      </c>
      <c r="Q35" s="66" t="n">
        <v>2</v>
      </c>
      <c r="R35" s="66" t="n">
        <v>3</v>
      </c>
      <c r="S35" s="66" t="n">
        <v>0</v>
      </c>
      <c r="T35" s="66" t="n">
        <v>0</v>
      </c>
      <c r="U35" s="66" t="n">
        <v>0</v>
      </c>
      <c r="V35" s="66" t="n">
        <v>18</v>
      </c>
      <c r="W35" s="66" t="s">
        <v>124</v>
      </c>
      <c r="X35" s="66" t="s">
        <v>125</v>
      </c>
      <c r="Y35" s="66" t="n">
        <v>7</v>
      </c>
      <c r="Z35" s="66" t="n">
        <v>0</v>
      </c>
      <c r="AA35" s="66" t="n">
        <v>7</v>
      </c>
      <c r="AB35" s="66" t="n">
        <v>7</v>
      </c>
      <c r="AC35" s="66" t="n">
        <v>0</v>
      </c>
      <c r="AD35" s="66" t="n">
        <v>7</v>
      </c>
      <c r="AE35" s="66" t="n">
        <v>0</v>
      </c>
      <c r="AF35" s="66" t="n">
        <v>0</v>
      </c>
      <c r="AG35" s="66" t="n">
        <v>0</v>
      </c>
      <c r="AH35" s="66" t="n">
        <v>8</v>
      </c>
      <c r="AI35" s="66" t="n">
        <v>3</v>
      </c>
      <c r="AJ35" s="66" t="n">
        <v>5</v>
      </c>
      <c r="AK35" s="66" t="n">
        <v>8</v>
      </c>
      <c r="AL35" s="66" t="n">
        <v>3</v>
      </c>
      <c r="AM35" s="66" t="n">
        <v>5</v>
      </c>
      <c r="AN35" s="66" t="n">
        <v>0</v>
      </c>
      <c r="AO35" s="66" t="n">
        <v>0</v>
      </c>
      <c r="AP35" s="66" t="n">
        <v>0</v>
      </c>
      <c r="AQ35" s="66" t="n">
        <v>0</v>
      </c>
      <c r="AR35" s="66" t="n">
        <v>0</v>
      </c>
      <c r="AS35" s="66" t="n">
        <v>0</v>
      </c>
      <c r="AT35" s="66" t="n">
        <v>0</v>
      </c>
      <c r="AU35" s="66" t="n">
        <v>0</v>
      </c>
      <c r="AV35" s="66" t="n">
        <v>0</v>
      </c>
      <c r="AW35" s="66" t="n">
        <v>0</v>
      </c>
      <c r="AX35" s="66" t="n">
        <v>0</v>
      </c>
      <c r="AY35" s="66" t="n">
        <v>0</v>
      </c>
    </row>
    <row r="36" customFormat="false" ht="12" hidden="false" customHeight="true" outlineLevel="0" collapsed="false">
      <c r="A36" s="66" t="n">
        <v>19</v>
      </c>
      <c r="B36" s="66" t="s">
        <v>90</v>
      </c>
      <c r="C36" s="66" t="s">
        <v>126</v>
      </c>
      <c r="D36" s="66" t="n">
        <v>5</v>
      </c>
      <c r="E36" s="66" t="n">
        <v>4</v>
      </c>
      <c r="F36" s="66" t="n">
        <v>1</v>
      </c>
      <c r="G36" s="66" t="n">
        <v>5</v>
      </c>
      <c r="H36" s="66" t="n">
        <v>4</v>
      </c>
      <c r="I36" s="66" t="n">
        <v>1</v>
      </c>
      <c r="J36" s="66" t="n">
        <v>0</v>
      </c>
      <c r="K36" s="66" t="n">
        <v>0</v>
      </c>
      <c r="L36" s="66" t="n">
        <v>0</v>
      </c>
      <c r="M36" s="66" t="n">
        <v>17</v>
      </c>
      <c r="N36" s="66" t="n">
        <v>12</v>
      </c>
      <c r="O36" s="66" t="n">
        <v>5</v>
      </c>
      <c r="P36" s="66" t="n">
        <v>15</v>
      </c>
      <c r="Q36" s="66" t="n">
        <v>11</v>
      </c>
      <c r="R36" s="66" t="n">
        <v>4</v>
      </c>
      <c r="S36" s="66" t="n">
        <v>2</v>
      </c>
      <c r="T36" s="66" t="n">
        <v>1</v>
      </c>
      <c r="U36" s="66" t="n">
        <v>1</v>
      </c>
      <c r="V36" s="66" t="n">
        <v>19</v>
      </c>
      <c r="W36" s="66" t="s">
        <v>90</v>
      </c>
      <c r="X36" s="66" t="s">
        <v>126</v>
      </c>
      <c r="Y36" s="66" t="n">
        <v>11</v>
      </c>
      <c r="Z36" s="66" t="n">
        <v>4</v>
      </c>
      <c r="AA36" s="66" t="n">
        <v>7</v>
      </c>
      <c r="AB36" s="66" t="n">
        <v>8</v>
      </c>
      <c r="AC36" s="66" t="n">
        <v>2</v>
      </c>
      <c r="AD36" s="66" t="n">
        <v>6</v>
      </c>
      <c r="AE36" s="66" t="n">
        <v>3</v>
      </c>
      <c r="AF36" s="66" t="n">
        <v>2</v>
      </c>
      <c r="AG36" s="66" t="n">
        <v>1</v>
      </c>
      <c r="AH36" s="66" t="n">
        <v>5</v>
      </c>
      <c r="AI36" s="66" t="n">
        <v>2</v>
      </c>
      <c r="AJ36" s="66" t="n">
        <v>3</v>
      </c>
      <c r="AK36" s="66" t="n">
        <v>4</v>
      </c>
      <c r="AL36" s="66" t="n">
        <v>1</v>
      </c>
      <c r="AM36" s="66" t="n">
        <v>3</v>
      </c>
      <c r="AN36" s="66" t="n">
        <v>1</v>
      </c>
      <c r="AO36" s="66" t="n">
        <v>1</v>
      </c>
      <c r="AP36" s="66" t="n">
        <v>0</v>
      </c>
      <c r="AQ36" s="66" t="n">
        <v>7</v>
      </c>
      <c r="AR36" s="66" t="n">
        <v>5</v>
      </c>
      <c r="AS36" s="66" t="n">
        <v>2</v>
      </c>
      <c r="AT36" s="66" t="n">
        <v>6</v>
      </c>
      <c r="AU36" s="66" t="n">
        <v>4</v>
      </c>
      <c r="AV36" s="66" t="n">
        <v>2</v>
      </c>
      <c r="AW36" s="66" t="n">
        <v>1</v>
      </c>
      <c r="AX36" s="66" t="n">
        <v>1</v>
      </c>
      <c r="AY36" s="66" t="n">
        <v>0</v>
      </c>
    </row>
    <row r="37" customFormat="false" ht="23.25" hidden="false" customHeight="true" outlineLevel="0" collapsed="false">
      <c r="A37" s="66" t="n">
        <v>20</v>
      </c>
      <c r="B37" s="66" t="s">
        <v>127</v>
      </c>
      <c r="C37" s="66" t="s">
        <v>128</v>
      </c>
      <c r="D37" s="66" t="n">
        <v>2</v>
      </c>
      <c r="E37" s="66" t="n">
        <v>0</v>
      </c>
      <c r="F37" s="66" t="n">
        <v>2</v>
      </c>
      <c r="G37" s="66" t="n">
        <v>2</v>
      </c>
      <c r="H37" s="66" t="n">
        <v>0</v>
      </c>
      <c r="I37" s="66" t="n">
        <v>2</v>
      </c>
      <c r="J37" s="66" t="n">
        <v>0</v>
      </c>
      <c r="K37" s="66" t="n">
        <v>0</v>
      </c>
      <c r="L37" s="66" t="n">
        <v>0</v>
      </c>
      <c r="M37" s="66" t="n">
        <v>10</v>
      </c>
      <c r="N37" s="66" t="n">
        <v>5</v>
      </c>
      <c r="O37" s="66" t="n">
        <v>5</v>
      </c>
      <c r="P37" s="66" t="n">
        <v>9</v>
      </c>
      <c r="Q37" s="66" t="n">
        <v>4</v>
      </c>
      <c r="R37" s="66" t="n">
        <v>5</v>
      </c>
      <c r="S37" s="66" t="n">
        <v>1</v>
      </c>
      <c r="T37" s="66" t="n">
        <v>1</v>
      </c>
      <c r="U37" s="66" t="n">
        <v>0</v>
      </c>
      <c r="V37" s="66" t="n">
        <v>20</v>
      </c>
      <c r="W37" s="66" t="s">
        <v>127</v>
      </c>
      <c r="X37" s="66" t="s">
        <v>128</v>
      </c>
      <c r="Y37" s="66" t="n">
        <v>8</v>
      </c>
      <c r="Z37" s="66" t="n">
        <v>4</v>
      </c>
      <c r="AA37" s="66" t="n">
        <v>4</v>
      </c>
      <c r="AB37" s="66" t="n">
        <v>7</v>
      </c>
      <c r="AC37" s="66" t="n">
        <v>3</v>
      </c>
      <c r="AD37" s="66" t="n">
        <v>4</v>
      </c>
      <c r="AE37" s="66" t="n">
        <v>1</v>
      </c>
      <c r="AF37" s="66" t="n">
        <v>1</v>
      </c>
      <c r="AG37" s="66" t="n">
        <v>0</v>
      </c>
      <c r="AH37" s="66" t="n">
        <v>9</v>
      </c>
      <c r="AI37" s="66" t="n">
        <v>6</v>
      </c>
      <c r="AJ37" s="66" t="n">
        <v>3</v>
      </c>
      <c r="AK37" s="66" t="n">
        <v>8</v>
      </c>
      <c r="AL37" s="66" t="n">
        <v>5</v>
      </c>
      <c r="AM37" s="66" t="n">
        <v>3</v>
      </c>
      <c r="AN37" s="66" t="n">
        <v>1</v>
      </c>
      <c r="AO37" s="66" t="n">
        <v>1</v>
      </c>
      <c r="AP37" s="66" t="n">
        <v>0</v>
      </c>
      <c r="AQ37" s="66" t="n">
        <v>0</v>
      </c>
      <c r="AR37" s="66" t="n">
        <v>0</v>
      </c>
      <c r="AS37" s="66" t="n">
        <v>0</v>
      </c>
      <c r="AT37" s="66" t="n">
        <v>0</v>
      </c>
      <c r="AU37" s="66" t="n">
        <v>0</v>
      </c>
      <c r="AV37" s="66" t="n">
        <v>0</v>
      </c>
      <c r="AW37" s="66" t="n">
        <v>0</v>
      </c>
      <c r="AX37" s="66" t="n">
        <v>0</v>
      </c>
      <c r="AY37" s="66" t="n">
        <v>0</v>
      </c>
    </row>
    <row r="38" customFormat="false" ht="34.5" hidden="false" customHeight="true" outlineLevel="0" collapsed="false">
      <c r="A38" s="66" t="n">
        <v>21</v>
      </c>
      <c r="B38" s="66" t="s">
        <v>129</v>
      </c>
      <c r="C38" s="66" t="s">
        <v>13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66" t="n">
        <v>0</v>
      </c>
      <c r="V38" s="66" t="n">
        <v>21</v>
      </c>
      <c r="W38" s="66" t="s">
        <v>129</v>
      </c>
      <c r="X38" s="66" t="s">
        <v>130</v>
      </c>
      <c r="Y38" s="66" t="n">
        <v>0</v>
      </c>
      <c r="Z38" s="66" t="n">
        <v>0</v>
      </c>
      <c r="AA38" s="66" t="n">
        <v>0</v>
      </c>
      <c r="AB38" s="66" t="n">
        <v>0</v>
      </c>
      <c r="AC38" s="66" t="n">
        <v>0</v>
      </c>
      <c r="AD38" s="66" t="n">
        <v>0</v>
      </c>
      <c r="AE38" s="66" t="n">
        <v>0</v>
      </c>
      <c r="AF38" s="66" t="n">
        <v>0</v>
      </c>
      <c r="AG38" s="66" t="n">
        <v>0</v>
      </c>
      <c r="AH38" s="66" t="n">
        <v>0</v>
      </c>
      <c r="AI38" s="66" t="n">
        <v>0</v>
      </c>
      <c r="AJ38" s="66" t="n">
        <v>0</v>
      </c>
      <c r="AK38" s="66" t="n">
        <v>0</v>
      </c>
      <c r="AL38" s="66" t="n">
        <v>0</v>
      </c>
      <c r="AM38" s="66" t="n">
        <v>0</v>
      </c>
      <c r="AN38" s="66" t="n">
        <v>0</v>
      </c>
      <c r="AO38" s="66" t="n">
        <v>0</v>
      </c>
      <c r="AP38" s="66" t="n">
        <v>0</v>
      </c>
      <c r="AQ38" s="66" t="n">
        <v>0</v>
      </c>
      <c r="AR38" s="66" t="n">
        <v>0</v>
      </c>
      <c r="AS38" s="66" t="n">
        <v>0</v>
      </c>
      <c r="AT38" s="66" t="n">
        <v>0</v>
      </c>
      <c r="AU38" s="66" t="n">
        <v>0</v>
      </c>
      <c r="AV38" s="66" t="n">
        <v>0</v>
      </c>
      <c r="AW38" s="66" t="n">
        <v>0</v>
      </c>
      <c r="AX38" s="66" t="n">
        <v>0</v>
      </c>
      <c r="AY38" s="66" t="n">
        <v>0</v>
      </c>
    </row>
    <row r="39" customFormat="false" ht="22.5" hidden="false" customHeight="true" outlineLevel="0" collapsed="false">
      <c r="A39" s="66" t="n">
        <v>22</v>
      </c>
      <c r="B39" s="66" t="s">
        <v>131</v>
      </c>
      <c r="C39" s="66" t="s">
        <v>132</v>
      </c>
      <c r="D39" s="66" t="n">
        <v>3</v>
      </c>
      <c r="E39" s="66" t="n">
        <v>1</v>
      </c>
      <c r="F39" s="66" t="n">
        <v>2</v>
      </c>
      <c r="G39" s="66" t="n">
        <v>2</v>
      </c>
      <c r="H39" s="66" t="n">
        <v>0</v>
      </c>
      <c r="I39" s="66" t="n">
        <v>2</v>
      </c>
      <c r="J39" s="66" t="n">
        <v>1</v>
      </c>
      <c r="K39" s="66" t="n">
        <v>1</v>
      </c>
      <c r="L39" s="66" t="n">
        <v>0</v>
      </c>
      <c r="M39" s="66" t="n">
        <v>9</v>
      </c>
      <c r="N39" s="66" t="n">
        <v>6</v>
      </c>
      <c r="O39" s="66" t="n">
        <v>3</v>
      </c>
      <c r="P39" s="66" t="n">
        <v>4</v>
      </c>
      <c r="Q39" s="66" t="n">
        <v>2</v>
      </c>
      <c r="R39" s="66" t="n">
        <v>2</v>
      </c>
      <c r="S39" s="66" t="n">
        <v>5</v>
      </c>
      <c r="T39" s="66" t="n">
        <v>4</v>
      </c>
      <c r="U39" s="66" t="n">
        <v>1</v>
      </c>
      <c r="V39" s="66" t="n">
        <v>22</v>
      </c>
      <c r="W39" s="66" t="s">
        <v>131</v>
      </c>
      <c r="X39" s="66" t="s">
        <v>132</v>
      </c>
      <c r="Y39" s="66" t="n">
        <v>6</v>
      </c>
      <c r="Z39" s="66" t="n">
        <v>4</v>
      </c>
      <c r="AA39" s="66" t="n">
        <v>2</v>
      </c>
      <c r="AB39" s="66" t="n">
        <v>5</v>
      </c>
      <c r="AC39" s="66" t="n">
        <v>4</v>
      </c>
      <c r="AD39" s="66" t="n">
        <v>1</v>
      </c>
      <c r="AE39" s="66" t="n">
        <v>1</v>
      </c>
      <c r="AF39" s="66" t="n">
        <v>0</v>
      </c>
      <c r="AG39" s="66" t="n">
        <v>1</v>
      </c>
      <c r="AH39" s="66" t="n">
        <v>6</v>
      </c>
      <c r="AI39" s="66" t="n">
        <v>3</v>
      </c>
      <c r="AJ39" s="66" t="n">
        <v>3</v>
      </c>
      <c r="AK39" s="66" t="n">
        <v>5</v>
      </c>
      <c r="AL39" s="66" t="n">
        <v>2</v>
      </c>
      <c r="AM39" s="66" t="n">
        <v>3</v>
      </c>
      <c r="AN39" s="66" t="n">
        <v>1</v>
      </c>
      <c r="AO39" s="66" t="n">
        <v>1</v>
      </c>
      <c r="AP39" s="66" t="n">
        <v>0</v>
      </c>
      <c r="AQ39" s="66" t="n">
        <v>0</v>
      </c>
      <c r="AR39" s="66" t="n">
        <v>0</v>
      </c>
      <c r="AS39" s="66" t="n">
        <v>0</v>
      </c>
      <c r="AT39" s="66" t="n">
        <v>0</v>
      </c>
      <c r="AU39" s="66" t="n">
        <v>0</v>
      </c>
      <c r="AV39" s="66" t="n">
        <v>0</v>
      </c>
      <c r="AW39" s="66" t="n">
        <v>0</v>
      </c>
      <c r="AX39" s="66" t="n">
        <v>0</v>
      </c>
      <c r="AY39" s="66" t="n">
        <v>0</v>
      </c>
    </row>
    <row r="40" customFormat="false" ht="21" hidden="false" customHeight="true" outlineLevel="0" collapsed="false">
      <c r="A40" s="66" t="n">
        <v>23</v>
      </c>
      <c r="B40" s="66" t="s">
        <v>133</v>
      </c>
      <c r="C40" s="66" t="s">
        <v>134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11</v>
      </c>
      <c r="N40" s="66" t="n">
        <v>7</v>
      </c>
      <c r="O40" s="66" t="n">
        <v>4</v>
      </c>
      <c r="P40" s="66" t="n">
        <v>10</v>
      </c>
      <c r="Q40" s="66" t="n">
        <v>6</v>
      </c>
      <c r="R40" s="66" t="n">
        <v>4</v>
      </c>
      <c r="S40" s="66" t="n">
        <v>1</v>
      </c>
      <c r="T40" s="66" t="n">
        <v>1</v>
      </c>
      <c r="U40" s="66" t="n">
        <v>0</v>
      </c>
      <c r="V40" s="66" t="n">
        <v>23</v>
      </c>
      <c r="W40" s="66" t="s">
        <v>133</v>
      </c>
      <c r="X40" s="66" t="s">
        <v>134</v>
      </c>
      <c r="Y40" s="66" t="n">
        <v>8</v>
      </c>
      <c r="Z40" s="66" t="n">
        <v>5</v>
      </c>
      <c r="AA40" s="66" t="n">
        <v>3</v>
      </c>
      <c r="AB40" s="66" t="n">
        <v>8</v>
      </c>
      <c r="AC40" s="66" t="n">
        <v>5</v>
      </c>
      <c r="AD40" s="66" t="n">
        <v>3</v>
      </c>
      <c r="AE40" s="66" t="n">
        <v>0</v>
      </c>
      <c r="AF40" s="66" t="n">
        <v>0</v>
      </c>
      <c r="AG40" s="66" t="n">
        <v>0</v>
      </c>
      <c r="AH40" s="66" t="n">
        <v>16</v>
      </c>
      <c r="AI40" s="66" t="n">
        <v>9</v>
      </c>
      <c r="AJ40" s="66" t="n">
        <v>7</v>
      </c>
      <c r="AK40" s="66" t="n">
        <v>14</v>
      </c>
      <c r="AL40" s="66" t="n">
        <v>8</v>
      </c>
      <c r="AM40" s="66" t="n">
        <v>6</v>
      </c>
      <c r="AN40" s="66" t="n">
        <v>2</v>
      </c>
      <c r="AO40" s="66" t="n">
        <v>1</v>
      </c>
      <c r="AP40" s="66" t="n">
        <v>1</v>
      </c>
      <c r="AQ40" s="66" t="n">
        <v>1</v>
      </c>
      <c r="AR40" s="66" t="n">
        <v>1</v>
      </c>
      <c r="AS40" s="66" t="n">
        <v>0</v>
      </c>
      <c r="AT40" s="66" t="n">
        <v>1</v>
      </c>
      <c r="AU40" s="66" t="n">
        <v>1</v>
      </c>
      <c r="AV40" s="66" t="n">
        <v>0</v>
      </c>
      <c r="AW40" s="66" t="n">
        <v>0</v>
      </c>
      <c r="AX40" s="66" t="n">
        <v>0</v>
      </c>
      <c r="AY40" s="66" t="n">
        <v>0</v>
      </c>
    </row>
    <row r="41" customFormat="false" ht="25.5" hidden="false" customHeight="true" outlineLevel="0" collapsed="false">
      <c r="A41" s="66" t="n">
        <v>24</v>
      </c>
      <c r="B41" s="66" t="s">
        <v>135</v>
      </c>
      <c r="C41" s="66" t="s">
        <v>136</v>
      </c>
      <c r="D41" s="66" t="n">
        <v>2</v>
      </c>
      <c r="E41" s="66" t="n">
        <v>1</v>
      </c>
      <c r="F41" s="66" t="n">
        <v>1</v>
      </c>
      <c r="G41" s="66" t="n">
        <v>2</v>
      </c>
      <c r="H41" s="66" t="n">
        <v>1</v>
      </c>
      <c r="I41" s="66" t="n">
        <v>1</v>
      </c>
      <c r="J41" s="66" t="n">
        <v>0</v>
      </c>
      <c r="K41" s="66" t="n">
        <v>0</v>
      </c>
      <c r="L41" s="66" t="n">
        <v>0</v>
      </c>
      <c r="M41" s="66" t="n">
        <v>2</v>
      </c>
      <c r="N41" s="66" t="n">
        <v>1</v>
      </c>
      <c r="O41" s="66" t="n">
        <v>1</v>
      </c>
      <c r="P41" s="66" t="n">
        <v>2</v>
      </c>
      <c r="Q41" s="66" t="n">
        <v>1</v>
      </c>
      <c r="R41" s="66" t="n">
        <v>1</v>
      </c>
      <c r="S41" s="66" t="n">
        <v>0</v>
      </c>
      <c r="T41" s="66" t="n">
        <v>0</v>
      </c>
      <c r="U41" s="66" t="n">
        <v>0</v>
      </c>
      <c r="V41" s="66" t="n">
        <v>24</v>
      </c>
      <c r="W41" s="66" t="s">
        <v>135</v>
      </c>
      <c r="X41" s="66" t="s">
        <v>136</v>
      </c>
      <c r="Y41" s="66" t="n">
        <v>6</v>
      </c>
      <c r="Z41" s="66" t="n">
        <v>5</v>
      </c>
      <c r="AA41" s="66" t="n">
        <v>1</v>
      </c>
      <c r="AB41" s="66" t="n">
        <v>6</v>
      </c>
      <c r="AC41" s="66" t="n">
        <v>5</v>
      </c>
      <c r="AD41" s="66" t="n">
        <v>1</v>
      </c>
      <c r="AE41" s="66" t="n">
        <v>0</v>
      </c>
      <c r="AF41" s="66" t="n">
        <v>0</v>
      </c>
      <c r="AG41" s="66" t="n">
        <v>0</v>
      </c>
      <c r="AH41" s="66" t="n">
        <v>7</v>
      </c>
      <c r="AI41" s="66" t="n">
        <v>3</v>
      </c>
      <c r="AJ41" s="66" t="n">
        <v>4</v>
      </c>
      <c r="AK41" s="66" t="n">
        <v>7</v>
      </c>
      <c r="AL41" s="66" t="n">
        <v>3</v>
      </c>
      <c r="AM41" s="66" t="n">
        <v>4</v>
      </c>
      <c r="AN41" s="66" t="n">
        <v>0</v>
      </c>
      <c r="AO41" s="66" t="n">
        <v>0</v>
      </c>
      <c r="AP41" s="66" t="n">
        <v>0</v>
      </c>
      <c r="AQ41" s="66" t="n">
        <v>2</v>
      </c>
      <c r="AR41" s="66" t="n">
        <v>1</v>
      </c>
      <c r="AS41" s="66" t="n">
        <v>1</v>
      </c>
      <c r="AT41" s="66" t="n">
        <v>2</v>
      </c>
      <c r="AU41" s="66" t="n">
        <v>1</v>
      </c>
      <c r="AV41" s="66" t="n">
        <v>1</v>
      </c>
      <c r="AW41" s="66" t="n">
        <v>0</v>
      </c>
      <c r="AX41" s="66" t="n">
        <v>0</v>
      </c>
      <c r="AY41" s="66" t="n">
        <v>0</v>
      </c>
    </row>
    <row r="42" customFormat="false" ht="25.5" hidden="false" customHeight="true" outlineLevel="0" collapsed="false">
      <c r="A42" s="66" t="n">
        <v>25</v>
      </c>
      <c r="B42" s="66" t="s">
        <v>137</v>
      </c>
      <c r="C42" s="66" t="s">
        <v>138</v>
      </c>
      <c r="D42" s="66" t="n">
        <v>1</v>
      </c>
      <c r="E42" s="66" t="n">
        <v>1</v>
      </c>
      <c r="F42" s="66" t="n">
        <v>0</v>
      </c>
      <c r="G42" s="66" t="n">
        <v>1</v>
      </c>
      <c r="H42" s="66" t="n">
        <v>1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2</v>
      </c>
      <c r="N42" s="66" t="n">
        <v>1</v>
      </c>
      <c r="O42" s="66" t="n">
        <v>1</v>
      </c>
      <c r="P42" s="66" t="n">
        <v>2</v>
      </c>
      <c r="Q42" s="66" t="n">
        <v>1</v>
      </c>
      <c r="R42" s="66" t="n">
        <v>1</v>
      </c>
      <c r="S42" s="66" t="n">
        <v>0</v>
      </c>
      <c r="T42" s="66" t="n">
        <v>0</v>
      </c>
      <c r="U42" s="66" t="n">
        <v>0</v>
      </c>
      <c r="V42" s="66" t="n">
        <v>25</v>
      </c>
      <c r="W42" s="66" t="s">
        <v>137</v>
      </c>
      <c r="X42" s="66" t="s">
        <v>138</v>
      </c>
      <c r="Y42" s="66" t="n">
        <v>4</v>
      </c>
      <c r="Z42" s="66" t="n">
        <v>4</v>
      </c>
      <c r="AA42" s="66" t="n">
        <v>0</v>
      </c>
      <c r="AB42" s="66" t="n">
        <v>4</v>
      </c>
      <c r="AC42" s="66" t="n">
        <v>4</v>
      </c>
      <c r="AD42" s="66" t="n">
        <v>0</v>
      </c>
      <c r="AE42" s="66" t="n">
        <v>0</v>
      </c>
      <c r="AF42" s="66" t="n">
        <v>0</v>
      </c>
      <c r="AG42" s="66" t="n">
        <v>0</v>
      </c>
      <c r="AH42" s="66" t="n">
        <v>4</v>
      </c>
      <c r="AI42" s="66" t="n">
        <v>1</v>
      </c>
      <c r="AJ42" s="66" t="n">
        <v>3</v>
      </c>
      <c r="AK42" s="66" t="n">
        <v>3</v>
      </c>
      <c r="AL42" s="66" t="n">
        <v>1</v>
      </c>
      <c r="AM42" s="66" t="n">
        <v>2</v>
      </c>
      <c r="AN42" s="66" t="n">
        <v>1</v>
      </c>
      <c r="AO42" s="66" t="n">
        <v>0</v>
      </c>
      <c r="AP42" s="66" t="n">
        <v>1</v>
      </c>
      <c r="AQ42" s="66" t="n">
        <v>1</v>
      </c>
      <c r="AR42" s="66" t="n">
        <v>1</v>
      </c>
      <c r="AS42" s="66" t="n">
        <v>0</v>
      </c>
      <c r="AT42" s="66" t="n">
        <v>1</v>
      </c>
      <c r="AU42" s="66" t="n">
        <v>1</v>
      </c>
      <c r="AV42" s="66" t="n">
        <v>0</v>
      </c>
      <c r="AW42" s="66" t="n">
        <v>0</v>
      </c>
      <c r="AX42" s="66" t="n">
        <v>0</v>
      </c>
      <c r="AY42" s="66" t="n">
        <v>0</v>
      </c>
    </row>
    <row r="43" customFormat="false" ht="24" hidden="false" customHeight="true" outlineLevel="0" collapsed="false">
      <c r="A43" s="66" t="n">
        <v>26</v>
      </c>
      <c r="B43" s="66" t="s">
        <v>139</v>
      </c>
      <c r="C43" s="66" t="s">
        <v>140</v>
      </c>
      <c r="D43" s="66" t="n">
        <v>3</v>
      </c>
      <c r="E43" s="66" t="n">
        <v>3</v>
      </c>
      <c r="F43" s="66" t="n">
        <v>0</v>
      </c>
      <c r="G43" s="66" t="n">
        <v>3</v>
      </c>
      <c r="H43" s="66" t="n">
        <v>3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13</v>
      </c>
      <c r="N43" s="66" t="n">
        <v>11</v>
      </c>
      <c r="O43" s="66" t="n">
        <v>2</v>
      </c>
      <c r="P43" s="66" t="n">
        <v>13</v>
      </c>
      <c r="Q43" s="66" t="n">
        <v>11</v>
      </c>
      <c r="R43" s="66" t="n">
        <v>2</v>
      </c>
      <c r="S43" s="66" t="n">
        <v>0</v>
      </c>
      <c r="T43" s="66" t="n">
        <v>0</v>
      </c>
      <c r="U43" s="66" t="n">
        <v>0</v>
      </c>
      <c r="V43" s="66" t="n">
        <v>26</v>
      </c>
      <c r="W43" s="66" t="s">
        <v>139</v>
      </c>
      <c r="X43" s="66" t="s">
        <v>140</v>
      </c>
      <c r="Y43" s="66" t="n">
        <v>9</v>
      </c>
      <c r="Z43" s="66" t="n">
        <v>6</v>
      </c>
      <c r="AA43" s="66" t="n">
        <v>3</v>
      </c>
      <c r="AB43" s="66" t="n">
        <v>9</v>
      </c>
      <c r="AC43" s="66" t="n">
        <v>6</v>
      </c>
      <c r="AD43" s="66" t="n">
        <v>3</v>
      </c>
      <c r="AE43" s="66" t="n">
        <v>0</v>
      </c>
      <c r="AF43" s="66" t="n">
        <v>0</v>
      </c>
      <c r="AG43" s="66" t="n">
        <v>0</v>
      </c>
      <c r="AH43" s="66" t="n">
        <v>8</v>
      </c>
      <c r="AI43" s="66" t="n">
        <v>4</v>
      </c>
      <c r="AJ43" s="66" t="n">
        <v>4</v>
      </c>
      <c r="AK43" s="66" t="n">
        <v>8</v>
      </c>
      <c r="AL43" s="66" t="n">
        <v>4</v>
      </c>
      <c r="AM43" s="66" t="n">
        <v>4</v>
      </c>
      <c r="AN43" s="66" t="n">
        <v>0</v>
      </c>
      <c r="AO43" s="66" t="n">
        <v>0</v>
      </c>
      <c r="AP43" s="66" t="n">
        <v>0</v>
      </c>
      <c r="AQ43" s="66" t="n">
        <v>0</v>
      </c>
      <c r="AR43" s="66" t="n">
        <v>0</v>
      </c>
      <c r="AS43" s="66" t="n">
        <v>0</v>
      </c>
      <c r="AT43" s="66" t="n">
        <v>0</v>
      </c>
      <c r="AU43" s="66" t="n">
        <v>0</v>
      </c>
      <c r="AV43" s="66" t="n">
        <v>0</v>
      </c>
      <c r="AW43" s="66" t="n">
        <v>0</v>
      </c>
      <c r="AX43" s="66" t="n">
        <v>0</v>
      </c>
      <c r="AY43" s="66" t="n">
        <v>0</v>
      </c>
    </row>
    <row r="44" customFormat="false" ht="24" hidden="false" customHeight="false" outlineLevel="0" collapsed="false">
      <c r="A44" s="66" t="n">
        <v>27</v>
      </c>
      <c r="B44" s="66" t="s">
        <v>141</v>
      </c>
      <c r="C44" s="66" t="s">
        <v>142</v>
      </c>
      <c r="D44" s="66" t="n">
        <v>1</v>
      </c>
      <c r="E44" s="66" t="n">
        <v>0</v>
      </c>
      <c r="F44" s="66" t="n">
        <v>1</v>
      </c>
      <c r="G44" s="66" t="n">
        <v>0</v>
      </c>
      <c r="H44" s="66" t="n">
        <v>0</v>
      </c>
      <c r="I44" s="66" t="n">
        <v>0</v>
      </c>
      <c r="J44" s="66" t="n">
        <v>1</v>
      </c>
      <c r="K44" s="66" t="n">
        <v>0</v>
      </c>
      <c r="L44" s="66" t="n">
        <v>1</v>
      </c>
      <c r="M44" s="66" t="n">
        <v>5</v>
      </c>
      <c r="N44" s="66" t="n">
        <v>2</v>
      </c>
      <c r="O44" s="66" t="n">
        <v>3</v>
      </c>
      <c r="P44" s="66" t="n">
        <v>4</v>
      </c>
      <c r="Q44" s="66" t="n">
        <v>2</v>
      </c>
      <c r="R44" s="66" t="n">
        <v>2</v>
      </c>
      <c r="S44" s="66" t="n">
        <v>1</v>
      </c>
      <c r="T44" s="66" t="n">
        <v>0</v>
      </c>
      <c r="U44" s="66" t="n">
        <v>1</v>
      </c>
      <c r="V44" s="66" t="n">
        <v>27</v>
      </c>
      <c r="W44" s="66" t="s">
        <v>141</v>
      </c>
      <c r="X44" s="66" t="s">
        <v>142</v>
      </c>
      <c r="Y44" s="66" t="n">
        <v>6</v>
      </c>
      <c r="Z44" s="66" t="n">
        <v>4</v>
      </c>
      <c r="AA44" s="66" t="n">
        <v>2</v>
      </c>
      <c r="AB44" s="66" t="n">
        <v>6</v>
      </c>
      <c r="AC44" s="66" t="n">
        <v>4</v>
      </c>
      <c r="AD44" s="66" t="n">
        <v>2</v>
      </c>
      <c r="AE44" s="66" t="n">
        <v>0</v>
      </c>
      <c r="AF44" s="66" t="n">
        <v>0</v>
      </c>
      <c r="AG44" s="66" t="n">
        <v>0</v>
      </c>
      <c r="AH44" s="66" t="n">
        <v>10</v>
      </c>
      <c r="AI44" s="66" t="n">
        <v>5</v>
      </c>
      <c r="AJ44" s="66" t="n">
        <v>5</v>
      </c>
      <c r="AK44" s="66" t="n">
        <v>8</v>
      </c>
      <c r="AL44" s="66" t="n">
        <v>4</v>
      </c>
      <c r="AM44" s="66" t="n">
        <v>4</v>
      </c>
      <c r="AN44" s="66" t="n">
        <v>2</v>
      </c>
      <c r="AO44" s="66" t="n">
        <v>1</v>
      </c>
      <c r="AP44" s="66" t="n">
        <v>1</v>
      </c>
      <c r="AQ44" s="66" t="n">
        <v>5</v>
      </c>
      <c r="AR44" s="66" t="n">
        <v>4</v>
      </c>
      <c r="AS44" s="66" t="n">
        <v>1</v>
      </c>
      <c r="AT44" s="66" t="n">
        <v>5</v>
      </c>
      <c r="AU44" s="66" t="n">
        <v>4</v>
      </c>
      <c r="AV44" s="66" t="n">
        <v>1</v>
      </c>
      <c r="AW44" s="66" t="n">
        <v>0</v>
      </c>
      <c r="AX44" s="66" t="n">
        <v>0</v>
      </c>
      <c r="AY44" s="66" t="n">
        <v>0</v>
      </c>
    </row>
    <row r="45" customFormat="false" ht="21" hidden="false" customHeight="true" outlineLevel="0" collapsed="false">
      <c r="A45" s="66" t="n">
        <v>28</v>
      </c>
      <c r="B45" s="66" t="s">
        <v>143</v>
      </c>
      <c r="C45" s="66" t="s">
        <v>144</v>
      </c>
      <c r="D45" s="66" t="n">
        <v>1</v>
      </c>
      <c r="E45" s="66" t="n">
        <v>1</v>
      </c>
      <c r="F45" s="66" t="n">
        <v>0</v>
      </c>
      <c r="G45" s="66" t="n">
        <v>1</v>
      </c>
      <c r="H45" s="66" t="n">
        <v>1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11</v>
      </c>
      <c r="N45" s="66" t="n">
        <v>5</v>
      </c>
      <c r="O45" s="66" t="n">
        <v>6</v>
      </c>
      <c r="P45" s="66" t="n">
        <v>10</v>
      </c>
      <c r="Q45" s="66" t="n">
        <v>4</v>
      </c>
      <c r="R45" s="66" t="n">
        <v>6</v>
      </c>
      <c r="S45" s="66" t="n">
        <v>1</v>
      </c>
      <c r="T45" s="66" t="n">
        <v>1</v>
      </c>
      <c r="U45" s="66" t="n">
        <v>0</v>
      </c>
      <c r="V45" s="66" t="n">
        <v>28</v>
      </c>
      <c r="W45" s="66" t="s">
        <v>143</v>
      </c>
      <c r="X45" s="66" t="s">
        <v>144</v>
      </c>
      <c r="Y45" s="66" t="n">
        <v>28</v>
      </c>
      <c r="Z45" s="66" t="n">
        <v>13</v>
      </c>
      <c r="AA45" s="66" t="n">
        <v>15</v>
      </c>
      <c r="AB45" s="66" t="n">
        <v>27</v>
      </c>
      <c r="AC45" s="66" t="n">
        <v>12</v>
      </c>
      <c r="AD45" s="66" t="n">
        <v>15</v>
      </c>
      <c r="AE45" s="66" t="n">
        <v>1</v>
      </c>
      <c r="AF45" s="66" t="n">
        <v>1</v>
      </c>
      <c r="AG45" s="66" t="n">
        <v>0</v>
      </c>
      <c r="AH45" s="66" t="n">
        <v>15</v>
      </c>
      <c r="AI45" s="66" t="n">
        <v>8</v>
      </c>
      <c r="AJ45" s="66" t="n">
        <v>7</v>
      </c>
      <c r="AK45" s="66" t="n">
        <v>14</v>
      </c>
      <c r="AL45" s="66" t="n">
        <v>7</v>
      </c>
      <c r="AM45" s="66" t="n">
        <v>7</v>
      </c>
      <c r="AN45" s="66" t="n">
        <v>1</v>
      </c>
      <c r="AO45" s="66" t="n">
        <v>1</v>
      </c>
      <c r="AP45" s="66" t="n">
        <v>0</v>
      </c>
      <c r="AQ45" s="66" t="n">
        <v>5</v>
      </c>
      <c r="AR45" s="66" t="n">
        <v>5</v>
      </c>
      <c r="AS45" s="66" t="n">
        <v>0</v>
      </c>
      <c r="AT45" s="66" t="n">
        <v>5</v>
      </c>
      <c r="AU45" s="66" t="n">
        <v>5</v>
      </c>
      <c r="AV45" s="66" t="n">
        <v>0</v>
      </c>
      <c r="AW45" s="66" t="n">
        <v>0</v>
      </c>
      <c r="AX45" s="66" t="n">
        <v>0</v>
      </c>
      <c r="AY45" s="66" t="n">
        <v>0</v>
      </c>
    </row>
    <row r="46" customFormat="false" ht="12.75" hidden="false" customHeight="false" outlineLevel="0" collapsed="false">
      <c r="A46" s="66" t="n">
        <v>29</v>
      </c>
      <c r="B46" s="66" t="s">
        <v>145</v>
      </c>
      <c r="C46" s="66" t="s">
        <v>146</v>
      </c>
      <c r="D46" s="66" t="n">
        <v>6</v>
      </c>
      <c r="E46" s="66" t="n">
        <v>5</v>
      </c>
      <c r="F46" s="66" t="n">
        <v>1</v>
      </c>
      <c r="G46" s="66" t="n">
        <v>4</v>
      </c>
      <c r="H46" s="66" t="n">
        <v>3</v>
      </c>
      <c r="I46" s="66" t="n">
        <v>1</v>
      </c>
      <c r="J46" s="66" t="n">
        <v>2</v>
      </c>
      <c r="K46" s="66" t="n">
        <v>2</v>
      </c>
      <c r="L46" s="66" t="n">
        <v>0</v>
      </c>
      <c r="M46" s="66" t="n">
        <v>22</v>
      </c>
      <c r="N46" s="66" t="n">
        <v>13</v>
      </c>
      <c r="O46" s="66" t="n">
        <v>9</v>
      </c>
      <c r="P46" s="66" t="n">
        <v>21</v>
      </c>
      <c r="Q46" s="66" t="n">
        <v>12</v>
      </c>
      <c r="R46" s="66" t="n">
        <v>9</v>
      </c>
      <c r="S46" s="66" t="n">
        <v>1</v>
      </c>
      <c r="T46" s="66" t="n">
        <v>1</v>
      </c>
      <c r="U46" s="66" t="n">
        <v>0</v>
      </c>
      <c r="V46" s="66" t="n">
        <v>29</v>
      </c>
      <c r="W46" s="66" t="s">
        <v>145</v>
      </c>
      <c r="X46" s="66" t="s">
        <v>146</v>
      </c>
      <c r="Y46" s="66" t="n">
        <v>14</v>
      </c>
      <c r="Z46" s="66" t="n">
        <v>9</v>
      </c>
      <c r="AA46" s="66" t="n">
        <v>5</v>
      </c>
      <c r="AB46" s="66" t="n">
        <v>11</v>
      </c>
      <c r="AC46" s="66" t="n">
        <v>7</v>
      </c>
      <c r="AD46" s="66" t="n">
        <v>4</v>
      </c>
      <c r="AE46" s="66" t="n">
        <v>3</v>
      </c>
      <c r="AF46" s="66" t="n">
        <v>2</v>
      </c>
      <c r="AG46" s="66" t="n">
        <v>1</v>
      </c>
      <c r="AH46" s="66" t="n">
        <v>16</v>
      </c>
      <c r="AI46" s="66" t="n">
        <v>14</v>
      </c>
      <c r="AJ46" s="66" t="n">
        <v>2</v>
      </c>
      <c r="AK46" s="66" t="n">
        <v>14</v>
      </c>
      <c r="AL46" s="66" t="n">
        <v>12</v>
      </c>
      <c r="AM46" s="66" t="n">
        <v>2</v>
      </c>
      <c r="AN46" s="66" t="n">
        <v>2</v>
      </c>
      <c r="AO46" s="66" t="n">
        <v>2</v>
      </c>
      <c r="AP46" s="66" t="n">
        <v>0</v>
      </c>
      <c r="AQ46" s="66" t="n">
        <v>0</v>
      </c>
      <c r="AR46" s="66" t="n">
        <v>0</v>
      </c>
      <c r="AS46" s="66" t="n">
        <v>0</v>
      </c>
      <c r="AT46" s="66" t="n">
        <v>0</v>
      </c>
      <c r="AU46" s="66" t="n">
        <v>0</v>
      </c>
      <c r="AV46" s="66" t="n">
        <v>0</v>
      </c>
      <c r="AW46" s="66" t="n">
        <v>0</v>
      </c>
      <c r="AX46" s="66" t="n">
        <v>0</v>
      </c>
      <c r="AY46" s="66" t="n">
        <v>0</v>
      </c>
    </row>
    <row r="47" customFormat="false" ht="24" hidden="false" customHeight="true" outlineLevel="0" collapsed="false">
      <c r="A47" s="66" t="n">
        <v>30</v>
      </c>
      <c r="B47" s="66" t="s">
        <v>147</v>
      </c>
      <c r="C47" s="66" t="s">
        <v>148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1</v>
      </c>
      <c r="N47" s="66" t="n">
        <v>1</v>
      </c>
      <c r="O47" s="66" t="n">
        <v>0</v>
      </c>
      <c r="P47" s="66" t="n">
        <v>1</v>
      </c>
      <c r="Q47" s="66" t="n">
        <v>1</v>
      </c>
      <c r="R47" s="66" t="n">
        <v>0</v>
      </c>
      <c r="S47" s="66" t="n">
        <v>0</v>
      </c>
      <c r="T47" s="66" t="n">
        <v>0</v>
      </c>
      <c r="U47" s="66" t="n">
        <v>0</v>
      </c>
      <c r="V47" s="66" t="n">
        <v>30</v>
      </c>
      <c r="W47" s="66" t="s">
        <v>147</v>
      </c>
      <c r="X47" s="66" t="s">
        <v>148</v>
      </c>
      <c r="Y47" s="66" t="n">
        <v>6</v>
      </c>
      <c r="Z47" s="66" t="n">
        <v>4</v>
      </c>
      <c r="AA47" s="66" t="n">
        <v>2</v>
      </c>
      <c r="AB47" s="66" t="n">
        <v>6</v>
      </c>
      <c r="AC47" s="66" t="n">
        <v>4</v>
      </c>
      <c r="AD47" s="66" t="n">
        <v>2</v>
      </c>
      <c r="AE47" s="66" t="n">
        <v>0</v>
      </c>
      <c r="AF47" s="66" t="n">
        <v>0</v>
      </c>
      <c r="AG47" s="66" t="n">
        <v>0</v>
      </c>
      <c r="AH47" s="66" t="n">
        <v>10</v>
      </c>
      <c r="AI47" s="66" t="n">
        <v>3</v>
      </c>
      <c r="AJ47" s="66" t="n">
        <v>7</v>
      </c>
      <c r="AK47" s="66" t="n">
        <v>9</v>
      </c>
      <c r="AL47" s="66" t="n">
        <v>3</v>
      </c>
      <c r="AM47" s="66" t="n">
        <v>6</v>
      </c>
      <c r="AN47" s="66" t="n">
        <v>1</v>
      </c>
      <c r="AO47" s="66" t="n">
        <v>0</v>
      </c>
      <c r="AP47" s="66" t="n">
        <v>1</v>
      </c>
      <c r="AQ47" s="66" t="n">
        <v>0</v>
      </c>
      <c r="AR47" s="66" t="n">
        <v>0</v>
      </c>
      <c r="AS47" s="66" t="n">
        <v>0</v>
      </c>
      <c r="AT47" s="66" t="n">
        <v>0</v>
      </c>
      <c r="AU47" s="66" t="n">
        <v>0</v>
      </c>
      <c r="AV47" s="66" t="n">
        <v>0</v>
      </c>
      <c r="AW47" s="66" t="n">
        <v>0</v>
      </c>
      <c r="AX47" s="66" t="n">
        <v>0</v>
      </c>
      <c r="AY47" s="66" t="n">
        <v>0</v>
      </c>
    </row>
    <row r="48" customFormat="false" ht="12.75" hidden="false" customHeight="false" outlineLevel="0" collapsed="false">
      <c r="A48" s="66" t="n">
        <v>31</v>
      </c>
      <c r="B48" s="66" t="s">
        <v>96</v>
      </c>
      <c r="C48" s="66" t="s">
        <v>149</v>
      </c>
      <c r="D48" s="66" t="n">
        <v>2</v>
      </c>
      <c r="E48" s="66" t="n">
        <v>0</v>
      </c>
      <c r="F48" s="66" t="n">
        <v>2</v>
      </c>
      <c r="G48" s="66" t="n">
        <v>2</v>
      </c>
      <c r="H48" s="66" t="n">
        <v>0</v>
      </c>
      <c r="I48" s="66" t="n">
        <v>2</v>
      </c>
      <c r="J48" s="66" t="n">
        <v>0</v>
      </c>
      <c r="K48" s="66" t="n">
        <v>0</v>
      </c>
      <c r="L48" s="66" t="n">
        <v>0</v>
      </c>
      <c r="M48" s="66" t="n">
        <v>6</v>
      </c>
      <c r="N48" s="66" t="n">
        <v>2</v>
      </c>
      <c r="O48" s="66" t="n">
        <v>4</v>
      </c>
      <c r="P48" s="66" t="n">
        <v>6</v>
      </c>
      <c r="Q48" s="66" t="n">
        <v>2</v>
      </c>
      <c r="R48" s="66" t="n">
        <v>4</v>
      </c>
      <c r="S48" s="66" t="n">
        <v>0</v>
      </c>
      <c r="T48" s="66" t="n">
        <v>0</v>
      </c>
      <c r="U48" s="66" t="n">
        <v>0</v>
      </c>
      <c r="V48" s="66" t="n">
        <v>31</v>
      </c>
      <c r="W48" s="66" t="s">
        <v>96</v>
      </c>
      <c r="X48" s="66" t="s">
        <v>149</v>
      </c>
      <c r="Y48" s="66" t="n">
        <v>7</v>
      </c>
      <c r="Z48" s="66" t="n">
        <v>5</v>
      </c>
      <c r="AA48" s="66" t="n">
        <v>2</v>
      </c>
      <c r="AB48" s="66" t="n">
        <v>7</v>
      </c>
      <c r="AC48" s="66" t="n">
        <v>5</v>
      </c>
      <c r="AD48" s="66" t="n">
        <v>2</v>
      </c>
      <c r="AE48" s="66" t="n">
        <v>0</v>
      </c>
      <c r="AF48" s="66" t="n">
        <v>0</v>
      </c>
      <c r="AG48" s="66" t="n">
        <v>0</v>
      </c>
      <c r="AH48" s="66" t="n">
        <v>2</v>
      </c>
      <c r="AI48" s="66" t="n">
        <v>2</v>
      </c>
      <c r="AJ48" s="66" t="n">
        <v>0</v>
      </c>
      <c r="AK48" s="66" t="n">
        <v>2</v>
      </c>
      <c r="AL48" s="66" t="n">
        <v>2</v>
      </c>
      <c r="AM48" s="66" t="n">
        <v>0</v>
      </c>
      <c r="AN48" s="66" t="n">
        <v>0</v>
      </c>
      <c r="AO48" s="66" t="n">
        <v>0</v>
      </c>
      <c r="AP48" s="66" t="n">
        <v>0</v>
      </c>
      <c r="AQ48" s="66" t="n">
        <v>3</v>
      </c>
      <c r="AR48" s="66" t="n">
        <v>2</v>
      </c>
      <c r="AS48" s="66" t="n">
        <v>1</v>
      </c>
      <c r="AT48" s="66" t="n">
        <v>3</v>
      </c>
      <c r="AU48" s="66" t="n">
        <v>2</v>
      </c>
      <c r="AV48" s="66" t="n">
        <v>1</v>
      </c>
      <c r="AW48" s="66" t="n">
        <v>0</v>
      </c>
      <c r="AX48" s="66" t="n">
        <v>0</v>
      </c>
      <c r="AY48" s="66" t="n">
        <v>0</v>
      </c>
    </row>
    <row r="49" customFormat="false" ht="24" hidden="false" customHeight="false" outlineLevel="0" collapsed="false">
      <c r="A49" s="66" t="n">
        <v>32</v>
      </c>
      <c r="B49" s="66" t="s">
        <v>150</v>
      </c>
      <c r="C49" s="66" t="s">
        <v>151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2</v>
      </c>
      <c r="N49" s="66" t="n">
        <v>0</v>
      </c>
      <c r="O49" s="66" t="n">
        <v>2</v>
      </c>
      <c r="P49" s="66" t="n">
        <v>2</v>
      </c>
      <c r="Q49" s="66" t="n">
        <v>0</v>
      </c>
      <c r="R49" s="66" t="n">
        <v>2</v>
      </c>
      <c r="S49" s="66" t="n">
        <v>0</v>
      </c>
      <c r="T49" s="66" t="n">
        <v>0</v>
      </c>
      <c r="U49" s="66" t="n">
        <v>0</v>
      </c>
      <c r="V49" s="66" t="n">
        <v>32</v>
      </c>
      <c r="W49" s="66" t="s">
        <v>150</v>
      </c>
      <c r="X49" s="66" t="s">
        <v>151</v>
      </c>
      <c r="Y49" s="66" t="n">
        <v>11</v>
      </c>
      <c r="Z49" s="66" t="n">
        <v>8</v>
      </c>
      <c r="AA49" s="66" t="n">
        <v>3</v>
      </c>
      <c r="AB49" s="66" t="n">
        <v>8</v>
      </c>
      <c r="AC49" s="66" t="n">
        <v>6</v>
      </c>
      <c r="AD49" s="66" t="n">
        <v>2</v>
      </c>
      <c r="AE49" s="66" t="n">
        <v>3</v>
      </c>
      <c r="AF49" s="66" t="n">
        <v>2</v>
      </c>
      <c r="AG49" s="66" t="n">
        <v>1</v>
      </c>
      <c r="AH49" s="66" t="n">
        <v>18</v>
      </c>
      <c r="AI49" s="66" t="n">
        <v>13</v>
      </c>
      <c r="AJ49" s="66" t="n">
        <v>5</v>
      </c>
      <c r="AK49" s="66" t="n">
        <v>16</v>
      </c>
      <c r="AL49" s="66" t="n">
        <v>11</v>
      </c>
      <c r="AM49" s="66" t="n">
        <v>5</v>
      </c>
      <c r="AN49" s="66" t="n">
        <v>2</v>
      </c>
      <c r="AO49" s="66" t="n">
        <v>2</v>
      </c>
      <c r="AP49" s="66" t="n">
        <v>0</v>
      </c>
      <c r="AQ49" s="66" t="n">
        <v>9</v>
      </c>
      <c r="AR49" s="66" t="n">
        <v>8</v>
      </c>
      <c r="AS49" s="66" t="n">
        <v>1</v>
      </c>
      <c r="AT49" s="66" t="n">
        <v>6</v>
      </c>
      <c r="AU49" s="66" t="n">
        <v>5</v>
      </c>
      <c r="AV49" s="66" t="n">
        <v>1</v>
      </c>
      <c r="AW49" s="66" t="n">
        <v>3</v>
      </c>
      <c r="AX49" s="66" t="n">
        <v>3</v>
      </c>
      <c r="AY49" s="66" t="n">
        <v>0</v>
      </c>
    </row>
    <row r="50" customFormat="false" ht="25.5" hidden="false" customHeight="true" outlineLevel="0" collapsed="false">
      <c r="A50" s="66" t="n">
        <v>33</v>
      </c>
      <c r="B50" s="66" t="s">
        <v>152</v>
      </c>
      <c r="C50" s="66" t="s">
        <v>153</v>
      </c>
      <c r="D50" s="66" t="n">
        <v>1</v>
      </c>
      <c r="E50" s="66" t="n">
        <v>1</v>
      </c>
      <c r="F50" s="66" t="n">
        <v>0</v>
      </c>
      <c r="G50" s="66" t="n">
        <v>1</v>
      </c>
      <c r="H50" s="66" t="n">
        <v>1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6</v>
      </c>
      <c r="N50" s="66" t="n">
        <v>3</v>
      </c>
      <c r="O50" s="66" t="n">
        <v>3</v>
      </c>
      <c r="P50" s="66" t="n">
        <v>6</v>
      </c>
      <c r="Q50" s="66" t="n">
        <v>3</v>
      </c>
      <c r="R50" s="66" t="n">
        <v>3</v>
      </c>
      <c r="S50" s="66" t="n">
        <v>0</v>
      </c>
      <c r="T50" s="66" t="n">
        <v>0</v>
      </c>
      <c r="U50" s="66" t="n">
        <v>0</v>
      </c>
      <c r="V50" s="66" t="n">
        <v>33</v>
      </c>
      <c r="W50" s="66" t="s">
        <v>152</v>
      </c>
      <c r="X50" s="66" t="s">
        <v>153</v>
      </c>
      <c r="Y50" s="66" t="n">
        <v>1</v>
      </c>
      <c r="Z50" s="66" t="n">
        <v>1</v>
      </c>
      <c r="AA50" s="66" t="n">
        <v>0</v>
      </c>
      <c r="AB50" s="66" t="n">
        <v>1</v>
      </c>
      <c r="AC50" s="66" t="n">
        <v>1</v>
      </c>
      <c r="AD50" s="66" t="n">
        <v>0</v>
      </c>
      <c r="AE50" s="66" t="n">
        <v>0</v>
      </c>
      <c r="AF50" s="66" t="n">
        <v>0</v>
      </c>
      <c r="AG50" s="66" t="n">
        <v>0</v>
      </c>
      <c r="AH50" s="66" t="n">
        <v>3</v>
      </c>
      <c r="AI50" s="66" t="n">
        <v>2</v>
      </c>
      <c r="AJ50" s="66" t="n">
        <v>1</v>
      </c>
      <c r="AK50" s="66" t="n">
        <v>2</v>
      </c>
      <c r="AL50" s="66" t="n">
        <v>1</v>
      </c>
      <c r="AM50" s="66" t="n">
        <v>1</v>
      </c>
      <c r="AN50" s="66" t="n">
        <v>1</v>
      </c>
      <c r="AO50" s="66" t="n">
        <v>1</v>
      </c>
      <c r="AP50" s="66" t="n">
        <v>0</v>
      </c>
      <c r="AQ50" s="66" t="n">
        <v>0</v>
      </c>
      <c r="AR50" s="66" t="n">
        <v>0</v>
      </c>
      <c r="AS50" s="66" t="n">
        <v>0</v>
      </c>
      <c r="AT50" s="66" t="n">
        <v>0</v>
      </c>
      <c r="AU50" s="66" t="n">
        <v>0</v>
      </c>
      <c r="AV50" s="66" t="n">
        <v>0</v>
      </c>
      <c r="AW50" s="66" t="n">
        <v>0</v>
      </c>
      <c r="AX50" s="66" t="n">
        <v>0</v>
      </c>
      <c r="AY50" s="66" t="n">
        <v>0</v>
      </c>
    </row>
    <row r="51" customFormat="false" ht="26.25" hidden="false" customHeight="true" outlineLevel="0" collapsed="false">
      <c r="A51" s="66" t="n">
        <v>34</v>
      </c>
      <c r="B51" s="66" t="s">
        <v>154</v>
      </c>
      <c r="C51" s="66" t="s">
        <v>155</v>
      </c>
      <c r="D51" s="66" t="n">
        <v>1</v>
      </c>
      <c r="E51" s="66" t="n">
        <v>1</v>
      </c>
      <c r="F51" s="66" t="n">
        <v>0</v>
      </c>
      <c r="G51" s="66" t="n">
        <v>1</v>
      </c>
      <c r="H51" s="66" t="n">
        <v>1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4</v>
      </c>
      <c r="N51" s="66" t="n">
        <v>2</v>
      </c>
      <c r="O51" s="66" t="n">
        <v>2</v>
      </c>
      <c r="P51" s="66" t="n">
        <v>4</v>
      </c>
      <c r="Q51" s="66" t="n">
        <v>2</v>
      </c>
      <c r="R51" s="66" t="n">
        <v>2</v>
      </c>
      <c r="S51" s="66" t="n">
        <v>0</v>
      </c>
      <c r="T51" s="66" t="n">
        <v>0</v>
      </c>
      <c r="U51" s="66" t="n">
        <v>0</v>
      </c>
      <c r="V51" s="66" t="n">
        <v>34</v>
      </c>
      <c r="W51" s="66" t="s">
        <v>154</v>
      </c>
      <c r="X51" s="66" t="s">
        <v>155</v>
      </c>
      <c r="Y51" s="66" t="n">
        <v>7</v>
      </c>
      <c r="Z51" s="66" t="n">
        <v>4</v>
      </c>
      <c r="AA51" s="66" t="n">
        <v>3</v>
      </c>
      <c r="AB51" s="66" t="n">
        <v>7</v>
      </c>
      <c r="AC51" s="66" t="n">
        <v>4</v>
      </c>
      <c r="AD51" s="66" t="n">
        <v>3</v>
      </c>
      <c r="AE51" s="66" t="n">
        <v>0</v>
      </c>
      <c r="AF51" s="66" t="n">
        <v>0</v>
      </c>
      <c r="AG51" s="66" t="n">
        <v>0</v>
      </c>
      <c r="AH51" s="66" t="n">
        <v>3</v>
      </c>
      <c r="AI51" s="66" t="n">
        <v>2</v>
      </c>
      <c r="AJ51" s="66" t="n">
        <v>1</v>
      </c>
      <c r="AK51" s="66" t="n">
        <v>3</v>
      </c>
      <c r="AL51" s="66" t="n">
        <v>2</v>
      </c>
      <c r="AM51" s="66" t="n">
        <v>1</v>
      </c>
      <c r="AN51" s="66" t="n">
        <v>0</v>
      </c>
      <c r="AO51" s="66" t="n">
        <v>0</v>
      </c>
      <c r="AP51" s="66" t="n">
        <v>0</v>
      </c>
      <c r="AQ51" s="66" t="n">
        <v>3</v>
      </c>
      <c r="AR51" s="66" t="n">
        <v>2</v>
      </c>
      <c r="AS51" s="66" t="n">
        <v>1</v>
      </c>
      <c r="AT51" s="66" t="n">
        <v>3</v>
      </c>
      <c r="AU51" s="66" t="n">
        <v>2</v>
      </c>
      <c r="AV51" s="66" t="n">
        <v>1</v>
      </c>
      <c r="AW51" s="66" t="n">
        <v>0</v>
      </c>
      <c r="AX51" s="66" t="n">
        <v>0</v>
      </c>
      <c r="AY51" s="66" t="n">
        <v>0</v>
      </c>
    </row>
    <row r="52" customFormat="false" ht="24.75" hidden="false" customHeight="true" outlineLevel="0" collapsed="false">
      <c r="A52" s="66" t="n">
        <v>35</v>
      </c>
      <c r="B52" s="66" t="s">
        <v>156</v>
      </c>
      <c r="C52" s="66" t="s">
        <v>157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66" t="n">
        <v>0</v>
      </c>
      <c r="V52" s="66" t="n">
        <v>35</v>
      </c>
      <c r="W52" s="66" t="s">
        <v>156</v>
      </c>
      <c r="X52" s="66" t="s">
        <v>157</v>
      </c>
      <c r="Y52" s="66" t="n">
        <v>0</v>
      </c>
      <c r="Z52" s="66" t="n">
        <v>0</v>
      </c>
      <c r="AA52" s="66" t="n">
        <v>0</v>
      </c>
      <c r="AB52" s="66" t="n">
        <v>0</v>
      </c>
      <c r="AC52" s="66" t="n">
        <v>0</v>
      </c>
      <c r="AD52" s="66" t="n">
        <v>0</v>
      </c>
      <c r="AE52" s="66" t="n">
        <v>0</v>
      </c>
      <c r="AF52" s="66" t="n">
        <v>0</v>
      </c>
      <c r="AG52" s="66" t="n">
        <v>0</v>
      </c>
      <c r="AH52" s="66" t="n">
        <v>0</v>
      </c>
      <c r="AI52" s="66" t="n">
        <v>0</v>
      </c>
      <c r="AJ52" s="66" t="n">
        <v>0</v>
      </c>
      <c r="AK52" s="66" t="n">
        <v>0</v>
      </c>
      <c r="AL52" s="66" t="n">
        <v>0</v>
      </c>
      <c r="AM52" s="66" t="n">
        <v>0</v>
      </c>
      <c r="AN52" s="66" t="n">
        <v>0</v>
      </c>
      <c r="AO52" s="66" t="n">
        <v>0</v>
      </c>
      <c r="AP52" s="66" t="n">
        <v>0</v>
      </c>
      <c r="AQ52" s="66" t="n">
        <v>0</v>
      </c>
      <c r="AR52" s="66" t="n">
        <v>0</v>
      </c>
      <c r="AS52" s="66" t="n">
        <v>0</v>
      </c>
      <c r="AT52" s="66" t="n">
        <v>0</v>
      </c>
      <c r="AU52" s="66" t="n">
        <v>0</v>
      </c>
      <c r="AV52" s="66" t="n">
        <v>0</v>
      </c>
      <c r="AW52" s="66" t="n">
        <v>0</v>
      </c>
      <c r="AX52" s="66" t="n">
        <v>0</v>
      </c>
      <c r="AY52" s="66" t="n">
        <v>0</v>
      </c>
    </row>
    <row r="53" customFormat="false" ht="21" hidden="false" customHeight="true" outlineLevel="0" collapsed="false">
      <c r="A53" s="66" t="n">
        <v>36</v>
      </c>
      <c r="B53" s="66" t="s">
        <v>158</v>
      </c>
      <c r="C53" s="66" t="s">
        <v>159</v>
      </c>
      <c r="D53" s="66" t="n">
        <v>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13</v>
      </c>
      <c r="N53" s="66" t="n">
        <v>8</v>
      </c>
      <c r="O53" s="66" t="n">
        <v>5</v>
      </c>
      <c r="P53" s="66" t="n">
        <v>12</v>
      </c>
      <c r="Q53" s="66" t="n">
        <v>7</v>
      </c>
      <c r="R53" s="66" t="n">
        <v>5</v>
      </c>
      <c r="S53" s="66" t="n">
        <v>1</v>
      </c>
      <c r="T53" s="66" t="n">
        <v>1</v>
      </c>
      <c r="U53" s="66" t="n">
        <v>0</v>
      </c>
      <c r="V53" s="66" t="n">
        <v>36</v>
      </c>
      <c r="W53" s="66" t="s">
        <v>158</v>
      </c>
      <c r="X53" s="66" t="s">
        <v>159</v>
      </c>
      <c r="Y53" s="66" t="n">
        <v>14</v>
      </c>
      <c r="Z53" s="66" t="n">
        <v>7</v>
      </c>
      <c r="AA53" s="66" t="n">
        <v>7</v>
      </c>
      <c r="AB53" s="66" t="n">
        <v>14</v>
      </c>
      <c r="AC53" s="66" t="n">
        <v>7</v>
      </c>
      <c r="AD53" s="66" t="n">
        <v>7</v>
      </c>
      <c r="AE53" s="66" t="n">
        <v>0</v>
      </c>
      <c r="AF53" s="66" t="n">
        <v>0</v>
      </c>
      <c r="AG53" s="66" t="n">
        <v>0</v>
      </c>
      <c r="AH53" s="66" t="n">
        <v>12</v>
      </c>
      <c r="AI53" s="66" t="n">
        <v>6</v>
      </c>
      <c r="AJ53" s="66" t="n">
        <v>6</v>
      </c>
      <c r="AK53" s="66" t="n">
        <v>12</v>
      </c>
      <c r="AL53" s="66" t="n">
        <v>6</v>
      </c>
      <c r="AM53" s="66" t="n">
        <v>6</v>
      </c>
      <c r="AN53" s="66" t="n">
        <v>0</v>
      </c>
      <c r="AO53" s="66" t="n">
        <v>0</v>
      </c>
      <c r="AP53" s="66" t="n">
        <v>0</v>
      </c>
      <c r="AQ53" s="66" t="n">
        <v>8</v>
      </c>
      <c r="AR53" s="66" t="n">
        <v>4</v>
      </c>
      <c r="AS53" s="66" t="n">
        <v>4</v>
      </c>
      <c r="AT53" s="66" t="n">
        <v>7</v>
      </c>
      <c r="AU53" s="66" t="n">
        <v>3</v>
      </c>
      <c r="AV53" s="66" t="n">
        <v>4</v>
      </c>
      <c r="AW53" s="66" t="n">
        <v>1</v>
      </c>
      <c r="AX53" s="66" t="n">
        <v>1</v>
      </c>
      <c r="AY53" s="66" t="n">
        <v>0</v>
      </c>
    </row>
    <row r="54" customFormat="false" ht="12.75" hidden="false" customHeight="false" outlineLevel="0" collapsed="false">
      <c r="A54" s="66" t="n">
        <v>37</v>
      </c>
      <c r="B54" s="66" t="s">
        <v>160</v>
      </c>
      <c r="C54" s="66" t="s">
        <v>161</v>
      </c>
      <c r="D54" s="66" t="n">
        <v>2</v>
      </c>
      <c r="E54" s="66" t="n">
        <v>0</v>
      </c>
      <c r="F54" s="66" t="n">
        <v>2</v>
      </c>
      <c r="G54" s="66" t="n">
        <v>2</v>
      </c>
      <c r="H54" s="66" t="n">
        <v>0</v>
      </c>
      <c r="I54" s="66" t="n">
        <v>2</v>
      </c>
      <c r="J54" s="66" t="n">
        <v>0</v>
      </c>
      <c r="K54" s="66" t="n">
        <v>0</v>
      </c>
      <c r="L54" s="66" t="n">
        <v>0</v>
      </c>
      <c r="M54" s="66" t="n">
        <v>3</v>
      </c>
      <c r="N54" s="66" t="n">
        <v>1</v>
      </c>
      <c r="O54" s="66" t="n">
        <v>2</v>
      </c>
      <c r="P54" s="66" t="n">
        <v>3</v>
      </c>
      <c r="Q54" s="66" t="n">
        <v>1</v>
      </c>
      <c r="R54" s="66" t="n">
        <v>2</v>
      </c>
      <c r="S54" s="66" t="n">
        <v>0</v>
      </c>
      <c r="T54" s="66" t="n">
        <v>0</v>
      </c>
      <c r="U54" s="66" t="n">
        <v>0</v>
      </c>
      <c r="V54" s="66" t="n">
        <v>37</v>
      </c>
      <c r="W54" s="66" t="s">
        <v>160</v>
      </c>
      <c r="X54" s="66" t="s">
        <v>161</v>
      </c>
      <c r="Y54" s="66" t="n">
        <v>8</v>
      </c>
      <c r="Z54" s="66" t="n">
        <v>2</v>
      </c>
      <c r="AA54" s="66" t="n">
        <v>6</v>
      </c>
      <c r="AB54" s="66" t="n">
        <v>8</v>
      </c>
      <c r="AC54" s="66" t="n">
        <v>2</v>
      </c>
      <c r="AD54" s="66" t="n">
        <v>6</v>
      </c>
      <c r="AE54" s="66" t="n">
        <v>0</v>
      </c>
      <c r="AF54" s="66" t="n">
        <v>0</v>
      </c>
      <c r="AG54" s="66" t="n">
        <v>0</v>
      </c>
      <c r="AH54" s="66" t="n">
        <v>6</v>
      </c>
      <c r="AI54" s="66" t="n">
        <v>3</v>
      </c>
      <c r="AJ54" s="66" t="n">
        <v>3</v>
      </c>
      <c r="AK54" s="66" t="n">
        <v>6</v>
      </c>
      <c r="AL54" s="66" t="n">
        <v>3</v>
      </c>
      <c r="AM54" s="66" t="n">
        <v>3</v>
      </c>
      <c r="AN54" s="66" t="n">
        <v>0</v>
      </c>
      <c r="AO54" s="66" t="n">
        <v>0</v>
      </c>
      <c r="AP54" s="66" t="n">
        <v>0</v>
      </c>
      <c r="AQ54" s="66" t="n">
        <v>2</v>
      </c>
      <c r="AR54" s="66" t="n">
        <v>1</v>
      </c>
      <c r="AS54" s="66" t="n">
        <v>1</v>
      </c>
      <c r="AT54" s="66" t="n">
        <v>2</v>
      </c>
      <c r="AU54" s="66" t="n">
        <v>1</v>
      </c>
      <c r="AV54" s="66" t="n">
        <v>1</v>
      </c>
      <c r="AW54" s="66" t="n">
        <v>0</v>
      </c>
      <c r="AX54" s="66" t="n">
        <v>0</v>
      </c>
      <c r="AY54" s="66" t="n">
        <v>0</v>
      </c>
    </row>
    <row r="55" s="68" customFormat="true" ht="24" hidden="false" customHeight="false" outlineLevel="0" collapsed="false">
      <c r="A55" s="67" t="n">
        <v>37</v>
      </c>
      <c r="B55" s="67"/>
      <c r="C55" s="67" t="s">
        <v>162</v>
      </c>
      <c r="D55" s="67" t="n">
        <f aca="false">SUM(D18:D54)</f>
        <v>77</v>
      </c>
      <c r="E55" s="67" t="n">
        <f aca="false">SUM(E18:E54)</f>
        <v>47</v>
      </c>
      <c r="F55" s="67" t="n">
        <f aca="false">SUM(F18:F54)</f>
        <v>30</v>
      </c>
      <c r="G55" s="67" t="n">
        <f aca="false">SUM(G18:G54)</f>
        <v>68</v>
      </c>
      <c r="H55" s="67" t="n">
        <f aca="false">SUM(H18:H54)</f>
        <v>41</v>
      </c>
      <c r="I55" s="67" t="n">
        <f aca="false">SUM(I18:I54)</f>
        <v>27</v>
      </c>
      <c r="J55" s="67" t="n">
        <f aca="false">SUM(J18:J54)</f>
        <v>9</v>
      </c>
      <c r="K55" s="67" t="n">
        <f aca="false">SUM(K18:K54)</f>
        <v>6</v>
      </c>
      <c r="L55" s="67" t="n">
        <f aca="false">SUM(L18:L54)</f>
        <v>3</v>
      </c>
      <c r="M55" s="67" t="n">
        <f aca="false">SUM(M18:M54)</f>
        <v>332</v>
      </c>
      <c r="N55" s="67" t="n">
        <f aca="false">SUM(N18:N54)</f>
        <v>200</v>
      </c>
      <c r="O55" s="67" t="n">
        <f aca="false">SUM(O18:O54)</f>
        <v>133</v>
      </c>
      <c r="P55" s="67" t="n">
        <f aca="false">SUM(P18:P54)</f>
        <v>290</v>
      </c>
      <c r="Q55" s="67" t="n">
        <f aca="false">SUM(Q18:Q54)</f>
        <v>172</v>
      </c>
      <c r="R55" s="67" t="n">
        <f aca="false">SUM(R18:R54)</f>
        <v>119</v>
      </c>
      <c r="S55" s="67" t="n">
        <f aca="false">SUM(S18:S54)</f>
        <v>42</v>
      </c>
      <c r="T55" s="67" t="n">
        <f aca="false">SUM(T18:T54)</f>
        <v>28</v>
      </c>
      <c r="U55" s="67" t="n">
        <f aca="false">SUM(U18:U54)</f>
        <v>14</v>
      </c>
      <c r="V55" s="67" t="n">
        <v>37</v>
      </c>
      <c r="W55" s="67"/>
      <c r="X55" s="67" t="s">
        <v>162</v>
      </c>
      <c r="Y55" s="67" t="n">
        <f aca="false">SUM(Y18:Y54)</f>
        <v>317</v>
      </c>
      <c r="Z55" s="67" t="n">
        <f aca="false">SUM(Z18:Z54)</f>
        <v>183</v>
      </c>
      <c r="AA55" s="67" t="n">
        <f aca="false">SUM(AA18:AA54)</f>
        <v>134</v>
      </c>
      <c r="AB55" s="67" t="n">
        <f aca="false">SUM(AB18:AB54)</f>
        <v>283</v>
      </c>
      <c r="AC55" s="67" t="n">
        <f aca="false">SUM(AC18:AC54)</f>
        <v>162</v>
      </c>
      <c r="AD55" s="67" t="n">
        <f aca="false">SUM(AD18:AD54)</f>
        <v>121</v>
      </c>
      <c r="AE55" s="67" t="n">
        <f aca="false">SUM(AE18:AE54)</f>
        <v>34</v>
      </c>
      <c r="AF55" s="67" t="n">
        <f aca="false">SUM(AF18:AF54)</f>
        <v>21</v>
      </c>
      <c r="AG55" s="67" t="n">
        <f aca="false">SUM(AG18:AG54)</f>
        <v>13</v>
      </c>
      <c r="AH55" s="67" t="n">
        <f aca="false">SUM(AH18:AH54)</f>
        <v>338</v>
      </c>
      <c r="AI55" s="67" t="n">
        <f aca="false">SUM(AI18:AI54)</f>
        <v>188</v>
      </c>
      <c r="AJ55" s="67" t="n">
        <f aca="false">SUM(AJ18:AJ54)</f>
        <v>149</v>
      </c>
      <c r="AK55" s="67" t="n">
        <f aca="false">SUM(AK18:AK54)</f>
        <v>295</v>
      </c>
      <c r="AL55" s="67" t="n">
        <f aca="false">SUM(AL18:AL54)</f>
        <v>162</v>
      </c>
      <c r="AM55" s="67" t="n">
        <f aca="false">SUM(AM18:AM54)</f>
        <v>132</v>
      </c>
      <c r="AN55" s="67" t="n">
        <f aca="false">SUM(AN18:AN54)</f>
        <v>43</v>
      </c>
      <c r="AO55" s="67" t="n">
        <f aca="false">SUM(AO18:AO54)</f>
        <v>26</v>
      </c>
      <c r="AP55" s="67" t="n">
        <f aca="false">SUM(AP18:AP54)</f>
        <v>17</v>
      </c>
      <c r="AQ55" s="67" t="n">
        <f aca="false">SUM(AQ18:AQ54)</f>
        <v>108</v>
      </c>
      <c r="AR55" s="67" t="n">
        <f aca="false">SUM(AR18:AR54)</f>
        <v>64</v>
      </c>
      <c r="AS55" s="67" t="n">
        <f aca="false">SUM(AS18:AS54)</f>
        <v>44</v>
      </c>
      <c r="AT55" s="67" t="n">
        <f aca="false">SUM(AT18:AT54)</f>
        <v>97</v>
      </c>
      <c r="AU55" s="67" t="n">
        <f aca="false">SUM(AU18:AU54)</f>
        <v>57</v>
      </c>
      <c r="AV55" s="67" t="n">
        <f aca="false">SUM(AV18:AV54)</f>
        <v>40</v>
      </c>
      <c r="AW55" s="67" t="n">
        <f aca="false">SUM(AW18:AW54)</f>
        <v>11</v>
      </c>
      <c r="AX55" s="67" t="n">
        <f aca="false">SUM(AX18:AX54)</f>
        <v>7</v>
      </c>
      <c r="AY55" s="67" t="n">
        <f aca="false">SUM(AY18:AY54)</f>
        <v>4</v>
      </c>
    </row>
    <row r="56" customFormat="false" ht="7.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customFormat="false" ht="24.75" hidden="false" customHeight="true" outlineLevel="0" collapsed="false">
      <c r="A57" s="66" t="n">
        <v>1</v>
      </c>
      <c r="B57" s="66" t="s">
        <v>104</v>
      </c>
      <c r="C57" s="66" t="s">
        <v>163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2</v>
      </c>
      <c r="N57" s="66" t="n">
        <v>0</v>
      </c>
      <c r="O57" s="66" t="n">
        <v>2</v>
      </c>
      <c r="P57" s="66" t="n">
        <v>2</v>
      </c>
      <c r="Q57" s="66" t="n">
        <v>0</v>
      </c>
      <c r="R57" s="66" t="n">
        <v>2</v>
      </c>
      <c r="S57" s="66" t="n">
        <v>0</v>
      </c>
      <c r="T57" s="66" t="n">
        <v>0</v>
      </c>
      <c r="U57" s="66" t="n">
        <v>0</v>
      </c>
      <c r="V57" s="66" t="n">
        <v>1</v>
      </c>
      <c r="W57" s="66" t="s">
        <v>104</v>
      </c>
      <c r="X57" s="66" t="s">
        <v>163</v>
      </c>
      <c r="Y57" s="66" t="n">
        <v>0</v>
      </c>
      <c r="Z57" s="66" t="n">
        <v>0</v>
      </c>
      <c r="AA57" s="66" t="n">
        <v>0</v>
      </c>
      <c r="AB57" s="66" t="n">
        <v>0</v>
      </c>
      <c r="AC57" s="66" t="n">
        <v>0</v>
      </c>
      <c r="AD57" s="66" t="n">
        <v>0</v>
      </c>
      <c r="AE57" s="66" t="n">
        <v>0</v>
      </c>
      <c r="AF57" s="66" t="n">
        <v>0</v>
      </c>
      <c r="AG57" s="66" t="n">
        <v>0</v>
      </c>
      <c r="AH57" s="66" t="n">
        <v>1</v>
      </c>
      <c r="AI57" s="66" t="n">
        <v>1</v>
      </c>
      <c r="AJ57" s="66" t="n">
        <v>0</v>
      </c>
      <c r="AK57" s="66" t="n">
        <v>1</v>
      </c>
      <c r="AL57" s="66" t="n">
        <v>1</v>
      </c>
      <c r="AM57" s="66" t="n">
        <v>0</v>
      </c>
      <c r="AN57" s="66" t="n">
        <v>0</v>
      </c>
      <c r="AO57" s="66" t="n">
        <v>0</v>
      </c>
      <c r="AP57" s="66" t="n">
        <v>0</v>
      </c>
      <c r="AQ57" s="66" t="n">
        <v>3</v>
      </c>
      <c r="AR57" s="66" t="n">
        <v>1</v>
      </c>
      <c r="AS57" s="66" t="n">
        <v>2</v>
      </c>
      <c r="AT57" s="66" t="n">
        <v>3</v>
      </c>
      <c r="AU57" s="66" t="n">
        <v>1</v>
      </c>
      <c r="AV57" s="66" t="n">
        <v>2</v>
      </c>
      <c r="AW57" s="66" t="n">
        <v>0</v>
      </c>
      <c r="AX57" s="66" t="n">
        <v>0</v>
      </c>
      <c r="AY57" s="66" t="n">
        <v>0</v>
      </c>
    </row>
    <row r="58" customFormat="false" ht="24" hidden="false" customHeight="false" outlineLevel="0" collapsed="false">
      <c r="A58" s="66" t="n">
        <v>2</v>
      </c>
      <c r="B58" s="66" t="s">
        <v>164</v>
      </c>
      <c r="C58" s="66" t="s">
        <v>165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66" t="n">
        <v>0</v>
      </c>
      <c r="V58" s="66" t="n">
        <v>2</v>
      </c>
      <c r="W58" s="66" t="s">
        <v>164</v>
      </c>
      <c r="X58" s="66" t="s">
        <v>165</v>
      </c>
      <c r="Y58" s="66" t="n">
        <v>2</v>
      </c>
      <c r="Z58" s="66" t="n">
        <v>0</v>
      </c>
      <c r="AA58" s="66" t="n">
        <v>2</v>
      </c>
      <c r="AB58" s="66" t="n">
        <v>0</v>
      </c>
      <c r="AC58" s="66" t="n">
        <v>0</v>
      </c>
      <c r="AD58" s="66" t="n">
        <v>0</v>
      </c>
      <c r="AE58" s="66" t="n">
        <v>2</v>
      </c>
      <c r="AF58" s="66" t="n">
        <v>0</v>
      </c>
      <c r="AG58" s="66" t="n">
        <v>2</v>
      </c>
      <c r="AH58" s="66" t="n">
        <v>2</v>
      </c>
      <c r="AI58" s="66" t="n">
        <v>2</v>
      </c>
      <c r="AJ58" s="66" t="n">
        <v>0</v>
      </c>
      <c r="AK58" s="66" t="n">
        <v>0</v>
      </c>
      <c r="AL58" s="66" t="n">
        <v>0</v>
      </c>
      <c r="AM58" s="66" t="n">
        <v>0</v>
      </c>
      <c r="AN58" s="66" t="n">
        <v>2</v>
      </c>
      <c r="AO58" s="66" t="n">
        <v>2</v>
      </c>
      <c r="AP58" s="66" t="n">
        <v>0</v>
      </c>
      <c r="AQ58" s="66" t="n">
        <v>0</v>
      </c>
      <c r="AR58" s="66" t="n">
        <v>0</v>
      </c>
      <c r="AS58" s="66" t="n">
        <v>0</v>
      </c>
      <c r="AT58" s="66" t="n">
        <v>0</v>
      </c>
      <c r="AU58" s="66" t="n">
        <v>0</v>
      </c>
      <c r="AV58" s="66" t="n">
        <v>0</v>
      </c>
      <c r="AW58" s="66" t="n">
        <v>0</v>
      </c>
      <c r="AX58" s="66" t="n">
        <v>0</v>
      </c>
      <c r="AY58" s="66" t="n">
        <v>0</v>
      </c>
    </row>
    <row r="59" customFormat="false" ht="36" hidden="false" customHeight="false" outlineLevel="0" collapsed="false">
      <c r="A59" s="66" t="n">
        <v>3</v>
      </c>
      <c r="B59" s="66" t="s">
        <v>137</v>
      </c>
      <c r="C59" s="66" t="s">
        <v>166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66" t="n">
        <v>0</v>
      </c>
      <c r="V59" s="66" t="n">
        <v>3</v>
      </c>
      <c r="W59" s="66" t="s">
        <v>137</v>
      </c>
      <c r="X59" s="66" t="s">
        <v>166</v>
      </c>
      <c r="Y59" s="66" t="n">
        <v>0</v>
      </c>
      <c r="Z59" s="66" t="n">
        <v>0</v>
      </c>
      <c r="AA59" s="66" t="n">
        <v>0</v>
      </c>
      <c r="AB59" s="66" t="n">
        <v>0</v>
      </c>
      <c r="AC59" s="66" t="n">
        <v>0</v>
      </c>
      <c r="AD59" s="66" t="n">
        <v>0</v>
      </c>
      <c r="AE59" s="66" t="n">
        <v>0</v>
      </c>
      <c r="AF59" s="66" t="n">
        <v>0</v>
      </c>
      <c r="AG59" s="66" t="n">
        <v>0</v>
      </c>
      <c r="AH59" s="66" t="n">
        <v>0</v>
      </c>
      <c r="AI59" s="66" t="n">
        <v>0</v>
      </c>
      <c r="AJ59" s="66" t="n">
        <v>0</v>
      </c>
      <c r="AK59" s="66" t="n">
        <v>0</v>
      </c>
      <c r="AL59" s="66" t="n">
        <v>0</v>
      </c>
      <c r="AM59" s="66" t="n">
        <v>0</v>
      </c>
      <c r="AN59" s="66" t="n">
        <v>0</v>
      </c>
      <c r="AO59" s="66" t="n">
        <v>0</v>
      </c>
      <c r="AP59" s="66" t="n">
        <v>0</v>
      </c>
      <c r="AQ59" s="66" t="n">
        <v>0</v>
      </c>
      <c r="AR59" s="66" t="n">
        <v>0</v>
      </c>
      <c r="AS59" s="66" t="n">
        <v>0</v>
      </c>
      <c r="AT59" s="66" t="n">
        <v>0</v>
      </c>
      <c r="AU59" s="66" t="n">
        <v>0</v>
      </c>
      <c r="AV59" s="66" t="n">
        <v>0</v>
      </c>
      <c r="AW59" s="66" t="n">
        <v>0</v>
      </c>
      <c r="AX59" s="66" t="n">
        <v>0</v>
      </c>
      <c r="AY59" s="66" t="n">
        <v>0</v>
      </c>
    </row>
    <row r="60" customFormat="false" ht="36" hidden="false" customHeight="false" outlineLevel="0" collapsed="false">
      <c r="A60" s="66" t="n">
        <v>4</v>
      </c>
      <c r="B60" s="66" t="s">
        <v>167</v>
      </c>
      <c r="C60" s="66" t="s">
        <v>168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66" t="n">
        <v>0</v>
      </c>
      <c r="V60" s="66" t="n">
        <v>4</v>
      </c>
      <c r="W60" s="66" t="s">
        <v>167</v>
      </c>
      <c r="X60" s="66" t="s">
        <v>168</v>
      </c>
      <c r="Y60" s="66" t="n">
        <v>0</v>
      </c>
      <c r="Z60" s="66" t="n">
        <v>0</v>
      </c>
      <c r="AA60" s="66" t="n">
        <v>0</v>
      </c>
      <c r="AB60" s="66" t="n">
        <v>0</v>
      </c>
      <c r="AC60" s="66" t="n">
        <v>0</v>
      </c>
      <c r="AD60" s="66" t="n">
        <v>0</v>
      </c>
      <c r="AE60" s="66" t="n">
        <v>0</v>
      </c>
      <c r="AF60" s="66" t="n">
        <v>0</v>
      </c>
      <c r="AG60" s="66" t="n">
        <v>0</v>
      </c>
      <c r="AH60" s="66" t="n">
        <v>0</v>
      </c>
      <c r="AI60" s="66" t="n">
        <v>0</v>
      </c>
      <c r="AJ60" s="66" t="n">
        <v>0</v>
      </c>
      <c r="AK60" s="66" t="n">
        <v>0</v>
      </c>
      <c r="AL60" s="66" t="n">
        <v>0</v>
      </c>
      <c r="AM60" s="66" t="n">
        <v>0</v>
      </c>
      <c r="AN60" s="66" t="n">
        <v>0</v>
      </c>
      <c r="AO60" s="66" t="n">
        <v>0</v>
      </c>
      <c r="AP60" s="66" t="n">
        <v>0</v>
      </c>
      <c r="AQ60" s="66" t="n">
        <v>0</v>
      </c>
      <c r="AR60" s="66" t="n">
        <v>0</v>
      </c>
      <c r="AS60" s="66" t="n">
        <v>0</v>
      </c>
      <c r="AT60" s="66" t="n">
        <v>0</v>
      </c>
      <c r="AU60" s="66" t="n">
        <v>0</v>
      </c>
      <c r="AV60" s="66" t="n">
        <v>0</v>
      </c>
      <c r="AW60" s="66" t="n">
        <v>0</v>
      </c>
      <c r="AX60" s="66" t="n">
        <v>0</v>
      </c>
      <c r="AY60" s="66" t="n">
        <v>0</v>
      </c>
    </row>
    <row r="61" s="68" customFormat="true" ht="12.75" hidden="false" customHeight="false" outlineLevel="0" collapsed="false">
      <c r="A61" s="67" t="n">
        <v>4</v>
      </c>
      <c r="B61" s="67"/>
      <c r="C61" s="67" t="s">
        <v>169</v>
      </c>
      <c r="D61" s="67" t="n">
        <f aca="false">SUM(D57:D60)</f>
        <v>0</v>
      </c>
      <c r="E61" s="67" t="n">
        <f aca="false">SUM(E57:E60)</f>
        <v>0</v>
      </c>
      <c r="F61" s="67" t="n">
        <f aca="false">SUM(F57:F60)</f>
        <v>0</v>
      </c>
      <c r="G61" s="67" t="n">
        <f aca="false">SUM(G57:G60)</f>
        <v>0</v>
      </c>
      <c r="H61" s="67" t="n">
        <f aca="false">SUM(H57:H60)</f>
        <v>0</v>
      </c>
      <c r="I61" s="67" t="n">
        <f aca="false">SUM(I57:I60)</f>
        <v>0</v>
      </c>
      <c r="J61" s="67" t="n">
        <f aca="false">SUM(J57:J60)</f>
        <v>0</v>
      </c>
      <c r="K61" s="67" t="n">
        <f aca="false">SUM(K57:K60)</f>
        <v>0</v>
      </c>
      <c r="L61" s="67" t="n">
        <f aca="false">SUM(L57:L60)</f>
        <v>0</v>
      </c>
      <c r="M61" s="67" t="n">
        <f aca="false">SUM(M57:M60)</f>
        <v>2</v>
      </c>
      <c r="N61" s="67" t="n">
        <f aca="false">SUM(N57:N60)</f>
        <v>0</v>
      </c>
      <c r="O61" s="67" t="n">
        <f aca="false">SUM(O57:O60)</f>
        <v>2</v>
      </c>
      <c r="P61" s="67" t="n">
        <f aca="false">SUM(P57:P60)</f>
        <v>2</v>
      </c>
      <c r="Q61" s="67" t="n">
        <f aca="false">SUM(Q57:Q60)</f>
        <v>0</v>
      </c>
      <c r="R61" s="67" t="n">
        <f aca="false">SUM(R57:R60)</f>
        <v>2</v>
      </c>
      <c r="S61" s="67" t="n">
        <f aca="false">SUM(S57:S60)</f>
        <v>0</v>
      </c>
      <c r="T61" s="67" t="n">
        <f aca="false">SUM(T57:T60)</f>
        <v>0</v>
      </c>
      <c r="U61" s="67" t="n">
        <f aca="false">SUM(U57:U60)</f>
        <v>0</v>
      </c>
      <c r="V61" s="67" t="n">
        <v>4</v>
      </c>
      <c r="W61" s="67"/>
      <c r="X61" s="67" t="s">
        <v>169</v>
      </c>
      <c r="Y61" s="67" t="n">
        <f aca="false">SUM(Y57:Y60)</f>
        <v>2</v>
      </c>
      <c r="Z61" s="67" t="n">
        <f aca="false">SUM(Z57:Z60)</f>
        <v>0</v>
      </c>
      <c r="AA61" s="67" t="n">
        <f aca="false">SUM(AA57:AA60)</f>
        <v>2</v>
      </c>
      <c r="AB61" s="67" t="n">
        <f aca="false">SUM(AB57:AB60)</f>
        <v>0</v>
      </c>
      <c r="AC61" s="67" t="n">
        <f aca="false">SUM(AC57:AC60)</f>
        <v>0</v>
      </c>
      <c r="AD61" s="67" t="n">
        <f aca="false">SUM(AD57:AD60)</f>
        <v>0</v>
      </c>
      <c r="AE61" s="67" t="n">
        <f aca="false">SUM(AE57:AE60)</f>
        <v>2</v>
      </c>
      <c r="AF61" s="67" t="n">
        <f aca="false">SUM(AF57:AF60)</f>
        <v>0</v>
      </c>
      <c r="AG61" s="67" t="n">
        <f aca="false">SUM(AG57:AG60)</f>
        <v>2</v>
      </c>
      <c r="AH61" s="67" t="n">
        <f aca="false">SUM(AH57:AH60)</f>
        <v>3</v>
      </c>
      <c r="AI61" s="67" t="n">
        <f aca="false">SUM(AI57:AI60)</f>
        <v>3</v>
      </c>
      <c r="AJ61" s="67" t="n">
        <f aca="false">SUM(AJ57:AJ60)</f>
        <v>0</v>
      </c>
      <c r="AK61" s="67" t="n">
        <f aca="false">SUM(AK57:AK60)</f>
        <v>1</v>
      </c>
      <c r="AL61" s="67" t="n">
        <f aca="false">SUM(AL57:AL60)</f>
        <v>1</v>
      </c>
      <c r="AM61" s="67" t="n">
        <f aca="false">SUM(AM57:AM60)</f>
        <v>0</v>
      </c>
      <c r="AN61" s="67" t="n">
        <f aca="false">SUM(AN57:AN60)</f>
        <v>2</v>
      </c>
      <c r="AO61" s="67" t="n">
        <f aca="false">SUM(AO57:AO60)</f>
        <v>2</v>
      </c>
      <c r="AP61" s="67" t="n">
        <f aca="false">SUM(AP57:AP60)</f>
        <v>0</v>
      </c>
      <c r="AQ61" s="67" t="n">
        <f aca="false">SUM(AQ57:AQ60)</f>
        <v>3</v>
      </c>
      <c r="AR61" s="67" t="n">
        <f aca="false">SUM(AR57:AR60)</f>
        <v>1</v>
      </c>
      <c r="AS61" s="67" t="n">
        <f aca="false">SUM(AS57:AS60)</f>
        <v>2</v>
      </c>
      <c r="AT61" s="67" t="n">
        <f aca="false">SUM(AT57:AT60)</f>
        <v>3</v>
      </c>
      <c r="AU61" s="67" t="n">
        <f aca="false">SUM(AU57:AU60)</f>
        <v>1</v>
      </c>
      <c r="AV61" s="67" t="n">
        <f aca="false">SUM(AV57:AV60)</f>
        <v>2</v>
      </c>
      <c r="AW61" s="67" t="n">
        <f aca="false">SUM(AW57:AW60)</f>
        <v>0</v>
      </c>
      <c r="AX61" s="67" t="n">
        <f aca="false">SUM(AX57:AX60)</f>
        <v>0</v>
      </c>
      <c r="AY61" s="67" t="n">
        <f aca="false">SUM(AY57:AY60)</f>
        <v>0</v>
      </c>
    </row>
    <row r="62" customFormat="false" ht="7.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customFormat="false" ht="24" hidden="false" customHeight="true" outlineLevel="0" collapsed="false">
      <c r="A63" s="66" t="n">
        <v>1</v>
      </c>
      <c r="B63" s="66" t="s">
        <v>102</v>
      </c>
      <c r="C63" s="66" t="s">
        <v>170</v>
      </c>
      <c r="D63" s="66" t="n">
        <v>3</v>
      </c>
      <c r="E63" s="66" t="n">
        <v>0</v>
      </c>
      <c r="F63" s="66" t="n">
        <v>3</v>
      </c>
      <c r="G63" s="66" t="n">
        <v>3</v>
      </c>
      <c r="H63" s="66" t="n">
        <v>0</v>
      </c>
      <c r="I63" s="66" t="n">
        <v>3</v>
      </c>
      <c r="J63" s="66" t="n">
        <v>0</v>
      </c>
      <c r="K63" s="66" t="n">
        <v>0</v>
      </c>
      <c r="L63" s="66" t="n">
        <v>0</v>
      </c>
      <c r="M63" s="66" t="n">
        <v>3</v>
      </c>
      <c r="N63" s="66" t="n">
        <v>3</v>
      </c>
      <c r="O63" s="66" t="n">
        <v>0</v>
      </c>
      <c r="P63" s="66" t="n">
        <v>3</v>
      </c>
      <c r="Q63" s="66" t="n">
        <v>3</v>
      </c>
      <c r="R63" s="66" t="n">
        <v>0</v>
      </c>
      <c r="S63" s="66" t="n">
        <v>0</v>
      </c>
      <c r="T63" s="66" t="n">
        <v>0</v>
      </c>
      <c r="U63" s="66" t="n">
        <v>0</v>
      </c>
      <c r="V63" s="66" t="n">
        <v>1</v>
      </c>
      <c r="W63" s="66" t="s">
        <v>102</v>
      </c>
      <c r="X63" s="66" t="s">
        <v>170</v>
      </c>
      <c r="Y63" s="66" t="n">
        <v>1</v>
      </c>
      <c r="Z63" s="66" t="n">
        <v>0</v>
      </c>
      <c r="AA63" s="66" t="n">
        <v>1</v>
      </c>
      <c r="AB63" s="66" t="n">
        <v>1</v>
      </c>
      <c r="AC63" s="66" t="n">
        <v>0</v>
      </c>
      <c r="AD63" s="66" t="n">
        <v>1</v>
      </c>
      <c r="AE63" s="66" t="n">
        <v>0</v>
      </c>
      <c r="AF63" s="66" t="n">
        <v>0</v>
      </c>
      <c r="AG63" s="66" t="n">
        <v>0</v>
      </c>
      <c r="AH63" s="66" t="n">
        <v>1</v>
      </c>
      <c r="AI63" s="66" t="n">
        <v>0</v>
      </c>
      <c r="AJ63" s="66" t="n">
        <v>1</v>
      </c>
      <c r="AK63" s="66" t="n">
        <v>1</v>
      </c>
      <c r="AL63" s="66" t="n">
        <v>0</v>
      </c>
      <c r="AM63" s="66" t="n">
        <v>1</v>
      </c>
      <c r="AN63" s="66" t="n">
        <v>0</v>
      </c>
      <c r="AO63" s="66" t="n">
        <v>0</v>
      </c>
      <c r="AP63" s="66" t="n">
        <v>0</v>
      </c>
      <c r="AQ63" s="66" t="n">
        <v>0</v>
      </c>
      <c r="AR63" s="66" t="n">
        <v>0</v>
      </c>
      <c r="AS63" s="66" t="n">
        <v>0</v>
      </c>
      <c r="AT63" s="66" t="n">
        <v>0</v>
      </c>
      <c r="AU63" s="66" t="n">
        <v>0</v>
      </c>
      <c r="AV63" s="66" t="n">
        <v>0</v>
      </c>
      <c r="AW63" s="66" t="n">
        <v>0</v>
      </c>
      <c r="AX63" s="66" t="n">
        <v>0</v>
      </c>
      <c r="AY63" s="66" t="n">
        <v>0</v>
      </c>
    </row>
    <row r="64" customFormat="false" ht="36" hidden="false" customHeight="false" outlineLevel="0" collapsed="false">
      <c r="A64" s="66" t="n">
        <v>2</v>
      </c>
      <c r="B64" s="66" t="s">
        <v>86</v>
      </c>
      <c r="C64" s="66" t="s">
        <v>171</v>
      </c>
      <c r="D64" s="66" t="n">
        <v>1</v>
      </c>
      <c r="E64" s="66" t="n">
        <v>0</v>
      </c>
      <c r="F64" s="66" t="n">
        <v>1</v>
      </c>
      <c r="G64" s="66" t="n">
        <v>1</v>
      </c>
      <c r="H64" s="66" t="n">
        <v>0</v>
      </c>
      <c r="I64" s="66" t="n">
        <v>1</v>
      </c>
      <c r="J64" s="66" t="n">
        <v>0</v>
      </c>
      <c r="K64" s="66" t="n">
        <v>0</v>
      </c>
      <c r="L64" s="66" t="n">
        <v>0</v>
      </c>
      <c r="M64" s="66" t="n">
        <v>13</v>
      </c>
      <c r="N64" s="66" t="n">
        <v>6</v>
      </c>
      <c r="O64" s="66" t="n">
        <v>7</v>
      </c>
      <c r="P64" s="66" t="n">
        <v>12</v>
      </c>
      <c r="Q64" s="66" t="n">
        <v>5</v>
      </c>
      <c r="R64" s="66" t="n">
        <v>7</v>
      </c>
      <c r="S64" s="66" t="n">
        <v>1</v>
      </c>
      <c r="T64" s="66" t="n">
        <v>1</v>
      </c>
      <c r="U64" s="66" t="n">
        <v>0</v>
      </c>
      <c r="V64" s="66" t="n">
        <v>2</v>
      </c>
      <c r="W64" s="66" t="s">
        <v>86</v>
      </c>
      <c r="X64" s="66" t="s">
        <v>171</v>
      </c>
      <c r="Y64" s="66" t="n">
        <v>7</v>
      </c>
      <c r="Z64" s="66" t="n">
        <v>4</v>
      </c>
      <c r="AA64" s="66" t="n">
        <v>3</v>
      </c>
      <c r="AB64" s="66" t="n">
        <v>5</v>
      </c>
      <c r="AC64" s="66" t="n">
        <v>2</v>
      </c>
      <c r="AD64" s="66" t="n">
        <v>3</v>
      </c>
      <c r="AE64" s="66" t="n">
        <v>2</v>
      </c>
      <c r="AF64" s="66" t="n">
        <v>2</v>
      </c>
      <c r="AG64" s="66" t="n">
        <v>0</v>
      </c>
      <c r="AH64" s="66" t="n">
        <v>0</v>
      </c>
      <c r="AI64" s="66" t="n">
        <v>0</v>
      </c>
      <c r="AJ64" s="66" t="n">
        <v>0</v>
      </c>
      <c r="AK64" s="66" t="n">
        <v>0</v>
      </c>
      <c r="AL64" s="66" t="n">
        <v>0</v>
      </c>
      <c r="AM64" s="66" t="n">
        <v>0</v>
      </c>
      <c r="AN64" s="66" t="n">
        <v>0</v>
      </c>
      <c r="AO64" s="66" t="n">
        <v>0</v>
      </c>
      <c r="AP64" s="66" t="n">
        <v>0</v>
      </c>
      <c r="AQ64" s="66" t="n">
        <v>0</v>
      </c>
      <c r="AR64" s="66" t="n">
        <v>0</v>
      </c>
      <c r="AS64" s="66" t="n">
        <v>0</v>
      </c>
      <c r="AT64" s="66" t="n">
        <v>0</v>
      </c>
      <c r="AU64" s="66" t="n">
        <v>0</v>
      </c>
      <c r="AV64" s="66" t="n">
        <v>0</v>
      </c>
      <c r="AW64" s="66" t="n">
        <v>0</v>
      </c>
      <c r="AX64" s="66" t="n">
        <v>0</v>
      </c>
      <c r="AY64" s="66" t="n">
        <v>0</v>
      </c>
    </row>
    <row r="65" customFormat="false" ht="24.75" hidden="false" customHeight="true" outlineLevel="0" collapsed="false">
      <c r="A65" s="66" t="n">
        <v>3</v>
      </c>
      <c r="B65" s="66" t="s">
        <v>156</v>
      </c>
      <c r="C65" s="66" t="s">
        <v>172</v>
      </c>
      <c r="D65" s="66" t="n">
        <v>10</v>
      </c>
      <c r="E65" s="66" t="n">
        <v>8</v>
      </c>
      <c r="F65" s="66" t="n">
        <v>2</v>
      </c>
      <c r="G65" s="66" t="n">
        <v>10</v>
      </c>
      <c r="H65" s="66" t="n">
        <v>8</v>
      </c>
      <c r="I65" s="66" t="n">
        <v>2</v>
      </c>
      <c r="J65" s="66" t="n">
        <v>0</v>
      </c>
      <c r="K65" s="66" t="n">
        <v>0</v>
      </c>
      <c r="L65" s="66" t="n">
        <v>0</v>
      </c>
      <c r="M65" s="66" t="n">
        <v>36</v>
      </c>
      <c r="N65" s="66" t="n">
        <v>18</v>
      </c>
      <c r="O65" s="66" t="n">
        <v>18</v>
      </c>
      <c r="P65" s="66" t="n">
        <v>36</v>
      </c>
      <c r="Q65" s="66" t="n">
        <v>18</v>
      </c>
      <c r="R65" s="66" t="n">
        <v>18</v>
      </c>
      <c r="S65" s="66" t="n">
        <v>0</v>
      </c>
      <c r="T65" s="66" t="n">
        <v>0</v>
      </c>
      <c r="U65" s="66" t="n">
        <v>0</v>
      </c>
      <c r="V65" s="66" t="n">
        <v>3</v>
      </c>
      <c r="W65" s="66" t="s">
        <v>156</v>
      </c>
      <c r="X65" s="66" t="s">
        <v>172</v>
      </c>
      <c r="Y65" s="66" t="n">
        <v>2</v>
      </c>
      <c r="Z65" s="66" t="n">
        <v>0</v>
      </c>
      <c r="AA65" s="66" t="n">
        <v>2</v>
      </c>
      <c r="AB65" s="66" t="n">
        <v>2</v>
      </c>
      <c r="AC65" s="66" t="n">
        <v>0</v>
      </c>
      <c r="AD65" s="66" t="n">
        <v>2</v>
      </c>
      <c r="AE65" s="66" t="n">
        <v>0</v>
      </c>
      <c r="AF65" s="66" t="n">
        <v>0</v>
      </c>
      <c r="AG65" s="66" t="n">
        <v>0</v>
      </c>
      <c r="AH65" s="66" t="n">
        <v>1</v>
      </c>
      <c r="AI65" s="66" t="n">
        <v>0</v>
      </c>
      <c r="AJ65" s="66" t="n">
        <v>1</v>
      </c>
      <c r="AK65" s="66" t="n">
        <v>1</v>
      </c>
      <c r="AL65" s="66" t="n">
        <v>0</v>
      </c>
      <c r="AM65" s="66" t="n">
        <v>1</v>
      </c>
      <c r="AN65" s="66" t="n">
        <v>0</v>
      </c>
      <c r="AO65" s="66" t="n">
        <v>0</v>
      </c>
      <c r="AP65" s="66" t="n">
        <v>0</v>
      </c>
      <c r="AQ65" s="66" t="n">
        <v>0</v>
      </c>
      <c r="AR65" s="66" t="n">
        <v>0</v>
      </c>
      <c r="AS65" s="66" t="n">
        <v>0</v>
      </c>
      <c r="AT65" s="66" t="n">
        <v>0</v>
      </c>
      <c r="AU65" s="66" t="n">
        <v>0</v>
      </c>
      <c r="AV65" s="66" t="n">
        <v>0</v>
      </c>
      <c r="AW65" s="66" t="n">
        <v>0</v>
      </c>
      <c r="AX65" s="66" t="n">
        <v>0</v>
      </c>
      <c r="AY65" s="66" t="n">
        <v>0</v>
      </c>
    </row>
    <row r="66" customFormat="false" ht="34.5" hidden="false" customHeight="true" outlineLevel="0" collapsed="false">
      <c r="A66" s="66" t="n">
        <v>4</v>
      </c>
      <c r="B66" s="66" t="s">
        <v>124</v>
      </c>
      <c r="C66" s="66" t="s">
        <v>173</v>
      </c>
      <c r="D66" s="66" t="n">
        <v>3</v>
      </c>
      <c r="E66" s="66" t="n">
        <v>3</v>
      </c>
      <c r="F66" s="66" t="n">
        <v>0</v>
      </c>
      <c r="G66" s="66" t="n">
        <v>3</v>
      </c>
      <c r="H66" s="66" t="n">
        <v>3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23</v>
      </c>
      <c r="N66" s="66" t="n">
        <v>13</v>
      </c>
      <c r="O66" s="66" t="n">
        <v>10</v>
      </c>
      <c r="P66" s="66" t="n">
        <v>23</v>
      </c>
      <c r="Q66" s="66" t="n">
        <v>13</v>
      </c>
      <c r="R66" s="66" t="n">
        <v>10</v>
      </c>
      <c r="S66" s="66" t="n">
        <v>0</v>
      </c>
      <c r="T66" s="66" t="n">
        <v>0</v>
      </c>
      <c r="U66" s="66" t="n">
        <v>0</v>
      </c>
      <c r="V66" s="66" t="n">
        <v>4</v>
      </c>
      <c r="W66" s="66" t="s">
        <v>124</v>
      </c>
      <c r="X66" s="66" t="s">
        <v>173</v>
      </c>
      <c r="Y66" s="66" t="n">
        <v>20</v>
      </c>
      <c r="Z66" s="66" t="n">
        <v>9</v>
      </c>
      <c r="AA66" s="66" t="n">
        <v>11</v>
      </c>
      <c r="AB66" s="66" t="n">
        <v>20</v>
      </c>
      <c r="AC66" s="66" t="n">
        <v>9</v>
      </c>
      <c r="AD66" s="66" t="n">
        <v>11</v>
      </c>
      <c r="AE66" s="66" t="n">
        <v>0</v>
      </c>
      <c r="AF66" s="66" t="n">
        <v>0</v>
      </c>
      <c r="AG66" s="66" t="n">
        <v>0</v>
      </c>
      <c r="AH66" s="66" t="n">
        <v>13</v>
      </c>
      <c r="AI66" s="66" t="n">
        <v>4</v>
      </c>
      <c r="AJ66" s="66" t="n">
        <v>9</v>
      </c>
      <c r="AK66" s="66" t="n">
        <v>13</v>
      </c>
      <c r="AL66" s="66" t="n">
        <v>4</v>
      </c>
      <c r="AM66" s="66" t="n">
        <v>9</v>
      </c>
      <c r="AN66" s="66" t="n">
        <v>0</v>
      </c>
      <c r="AO66" s="66" t="n">
        <v>0</v>
      </c>
      <c r="AP66" s="66" t="n">
        <v>0</v>
      </c>
      <c r="AQ66" s="66" t="n">
        <v>12</v>
      </c>
      <c r="AR66" s="66" t="n">
        <v>5</v>
      </c>
      <c r="AS66" s="66" t="n">
        <v>7</v>
      </c>
      <c r="AT66" s="66" t="n">
        <v>12</v>
      </c>
      <c r="AU66" s="66" t="n">
        <v>5</v>
      </c>
      <c r="AV66" s="66" t="n">
        <v>7</v>
      </c>
      <c r="AW66" s="66" t="n">
        <v>0</v>
      </c>
      <c r="AX66" s="66" t="n">
        <v>0</v>
      </c>
      <c r="AY66" s="66" t="n">
        <v>0</v>
      </c>
    </row>
    <row r="67" customFormat="false" ht="24" hidden="false" customHeight="false" outlineLevel="0" collapsed="false">
      <c r="A67" s="66" t="n">
        <v>5</v>
      </c>
      <c r="B67" s="66" t="s">
        <v>174</v>
      </c>
      <c r="C67" s="66" t="s">
        <v>175</v>
      </c>
      <c r="D67" s="66" t="n">
        <v>1</v>
      </c>
      <c r="E67" s="66" t="n">
        <v>1</v>
      </c>
      <c r="F67" s="66" t="n">
        <v>0</v>
      </c>
      <c r="G67" s="66" t="n">
        <v>1</v>
      </c>
      <c r="H67" s="66" t="n">
        <v>1</v>
      </c>
      <c r="I67" s="66" t="n">
        <v>0</v>
      </c>
      <c r="J67" s="66" t="n">
        <v>0</v>
      </c>
      <c r="K67" s="66" t="n">
        <v>0</v>
      </c>
      <c r="L67" s="66" t="n">
        <v>0</v>
      </c>
      <c r="M67" s="66" t="n">
        <v>12</v>
      </c>
      <c r="N67" s="66" t="n">
        <v>6</v>
      </c>
      <c r="O67" s="66" t="n">
        <v>6</v>
      </c>
      <c r="P67" s="66" t="n">
        <v>12</v>
      </c>
      <c r="Q67" s="66" t="n">
        <v>6</v>
      </c>
      <c r="R67" s="66" t="n">
        <v>6</v>
      </c>
      <c r="S67" s="66" t="n">
        <v>0</v>
      </c>
      <c r="T67" s="66" t="n">
        <v>0</v>
      </c>
      <c r="U67" s="66" t="n">
        <v>0</v>
      </c>
      <c r="V67" s="66" t="n">
        <v>5</v>
      </c>
      <c r="W67" s="66" t="s">
        <v>174</v>
      </c>
      <c r="X67" s="66" t="s">
        <v>175</v>
      </c>
      <c r="Y67" s="66" t="n">
        <v>0</v>
      </c>
      <c r="Z67" s="66" t="n">
        <v>0</v>
      </c>
      <c r="AA67" s="66" t="n">
        <v>0</v>
      </c>
      <c r="AB67" s="66" t="n">
        <v>0</v>
      </c>
      <c r="AC67" s="66" t="n">
        <v>0</v>
      </c>
      <c r="AD67" s="66" t="n">
        <v>0</v>
      </c>
      <c r="AE67" s="66" t="n">
        <v>0</v>
      </c>
      <c r="AF67" s="66" t="n">
        <v>0</v>
      </c>
      <c r="AG67" s="66" t="n">
        <v>0</v>
      </c>
      <c r="AH67" s="66" t="n">
        <v>7</v>
      </c>
      <c r="AI67" s="66" t="n">
        <v>4</v>
      </c>
      <c r="AJ67" s="66" t="n">
        <v>3</v>
      </c>
      <c r="AK67" s="66" t="n">
        <v>7</v>
      </c>
      <c r="AL67" s="66" t="n">
        <v>4</v>
      </c>
      <c r="AM67" s="66" t="n">
        <v>3</v>
      </c>
      <c r="AN67" s="66" t="n">
        <v>0</v>
      </c>
      <c r="AO67" s="66" t="n">
        <v>0</v>
      </c>
      <c r="AP67" s="66" t="n">
        <v>0</v>
      </c>
      <c r="AQ67" s="66" t="n">
        <v>10</v>
      </c>
      <c r="AR67" s="66" t="n">
        <v>7</v>
      </c>
      <c r="AS67" s="66" t="n">
        <v>3</v>
      </c>
      <c r="AT67" s="66" t="n">
        <v>10</v>
      </c>
      <c r="AU67" s="66" t="n">
        <v>7</v>
      </c>
      <c r="AV67" s="66" t="n">
        <v>3</v>
      </c>
      <c r="AW67" s="66" t="n">
        <v>0</v>
      </c>
      <c r="AX67" s="66" t="n">
        <v>0</v>
      </c>
      <c r="AY67" s="66" t="n">
        <v>0</v>
      </c>
    </row>
    <row r="68" customFormat="false" ht="45" hidden="false" customHeight="true" outlineLevel="0" collapsed="false">
      <c r="A68" s="66" t="n">
        <v>6</v>
      </c>
      <c r="B68" s="66" t="s">
        <v>176</v>
      </c>
      <c r="C68" s="66" t="s">
        <v>177</v>
      </c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6" t="n">
        <v>0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66" t="n">
        <v>0</v>
      </c>
      <c r="V68" s="66" t="n">
        <v>6</v>
      </c>
      <c r="W68" s="66" t="s">
        <v>176</v>
      </c>
      <c r="X68" s="66" t="s">
        <v>177</v>
      </c>
      <c r="Y68" s="66" t="n">
        <v>0</v>
      </c>
      <c r="Z68" s="66" t="n">
        <v>0</v>
      </c>
      <c r="AA68" s="66" t="n">
        <v>0</v>
      </c>
      <c r="AB68" s="66" t="n">
        <v>0</v>
      </c>
      <c r="AC68" s="66" t="n">
        <v>0</v>
      </c>
      <c r="AD68" s="66" t="n">
        <v>0</v>
      </c>
      <c r="AE68" s="66" t="n">
        <v>0</v>
      </c>
      <c r="AF68" s="66" t="n">
        <v>0</v>
      </c>
      <c r="AG68" s="66" t="n">
        <v>0</v>
      </c>
      <c r="AH68" s="66" t="n">
        <v>0</v>
      </c>
      <c r="AI68" s="66" t="n">
        <v>0</v>
      </c>
      <c r="AJ68" s="66" t="n">
        <v>0</v>
      </c>
      <c r="AK68" s="66" t="n">
        <v>0</v>
      </c>
      <c r="AL68" s="66" t="n">
        <v>0</v>
      </c>
      <c r="AM68" s="66" t="n">
        <v>0</v>
      </c>
      <c r="AN68" s="66" t="n">
        <v>0</v>
      </c>
      <c r="AO68" s="66" t="n">
        <v>0</v>
      </c>
      <c r="AP68" s="66" t="n">
        <v>0</v>
      </c>
      <c r="AQ68" s="66" t="n">
        <v>0</v>
      </c>
      <c r="AR68" s="66" t="n">
        <v>0</v>
      </c>
      <c r="AS68" s="66" t="n">
        <v>0</v>
      </c>
      <c r="AT68" s="66" t="n">
        <v>0</v>
      </c>
      <c r="AU68" s="66" t="n">
        <v>0</v>
      </c>
      <c r="AV68" s="66" t="n">
        <v>0</v>
      </c>
      <c r="AW68" s="66" t="n">
        <v>0</v>
      </c>
      <c r="AX68" s="66" t="n">
        <v>0</v>
      </c>
      <c r="AY68" s="66" t="n">
        <v>0</v>
      </c>
    </row>
    <row r="69" customFormat="false" ht="45" hidden="false" customHeight="true" outlineLevel="0" collapsed="false">
      <c r="A69" s="66" t="n">
        <v>7</v>
      </c>
      <c r="B69" s="66" t="s">
        <v>178</v>
      </c>
      <c r="C69" s="66" t="s">
        <v>179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3</v>
      </c>
      <c r="N69" s="66" t="n">
        <v>3</v>
      </c>
      <c r="O69" s="66" t="n">
        <v>0</v>
      </c>
      <c r="P69" s="66" t="n">
        <v>3</v>
      </c>
      <c r="Q69" s="66" t="n">
        <v>3</v>
      </c>
      <c r="R69" s="66" t="n">
        <v>0</v>
      </c>
      <c r="S69" s="66" t="n">
        <v>0</v>
      </c>
      <c r="T69" s="66" t="n">
        <v>0</v>
      </c>
      <c r="U69" s="66" t="n">
        <v>0</v>
      </c>
      <c r="V69" s="66" t="n">
        <v>7</v>
      </c>
      <c r="W69" s="66" t="s">
        <v>178</v>
      </c>
      <c r="X69" s="66" t="s">
        <v>179</v>
      </c>
      <c r="Y69" s="66" t="n">
        <v>8</v>
      </c>
      <c r="Z69" s="66" t="n">
        <v>8</v>
      </c>
      <c r="AA69" s="66" t="n">
        <v>0</v>
      </c>
      <c r="AB69" s="66" t="n">
        <v>8</v>
      </c>
      <c r="AC69" s="66" t="n">
        <v>8</v>
      </c>
      <c r="AD69" s="66" t="n">
        <v>0</v>
      </c>
      <c r="AE69" s="66" t="n">
        <v>0</v>
      </c>
      <c r="AF69" s="66" t="n">
        <v>0</v>
      </c>
      <c r="AG69" s="66" t="n">
        <v>0</v>
      </c>
      <c r="AH69" s="66" t="n">
        <v>8</v>
      </c>
      <c r="AI69" s="66" t="n">
        <v>7</v>
      </c>
      <c r="AJ69" s="66" t="n">
        <v>1</v>
      </c>
      <c r="AK69" s="66" t="n">
        <v>7</v>
      </c>
      <c r="AL69" s="66" t="n">
        <v>7</v>
      </c>
      <c r="AM69" s="66" t="n">
        <v>0</v>
      </c>
      <c r="AN69" s="66" t="n">
        <v>1</v>
      </c>
      <c r="AO69" s="66" t="n">
        <v>0</v>
      </c>
      <c r="AP69" s="66" t="n">
        <v>1</v>
      </c>
      <c r="AQ69" s="66" t="n">
        <v>0</v>
      </c>
      <c r="AR69" s="66" t="n">
        <v>0</v>
      </c>
      <c r="AS69" s="66" t="n">
        <v>0</v>
      </c>
      <c r="AT69" s="66" t="n">
        <v>0</v>
      </c>
      <c r="AU69" s="66" t="n">
        <v>0</v>
      </c>
      <c r="AV69" s="66" t="n">
        <v>0</v>
      </c>
      <c r="AW69" s="66" t="n">
        <v>0</v>
      </c>
      <c r="AX69" s="66" t="n">
        <v>0</v>
      </c>
      <c r="AY69" s="66" t="n">
        <v>0</v>
      </c>
    </row>
    <row r="70" customFormat="false" ht="12.75" hidden="false" customHeight="false" outlineLevel="0" collapsed="false">
      <c r="A70" s="66" t="n">
        <v>8</v>
      </c>
      <c r="B70" s="66" t="s">
        <v>180</v>
      </c>
      <c r="C70" s="66" t="s">
        <v>181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11</v>
      </c>
      <c r="N70" s="66" t="n">
        <v>6</v>
      </c>
      <c r="O70" s="66" t="n">
        <v>5</v>
      </c>
      <c r="P70" s="66" t="n">
        <v>9</v>
      </c>
      <c r="Q70" s="66" t="n">
        <v>5</v>
      </c>
      <c r="R70" s="66" t="n">
        <v>4</v>
      </c>
      <c r="S70" s="66" t="n">
        <v>2</v>
      </c>
      <c r="T70" s="66" t="n">
        <v>1</v>
      </c>
      <c r="U70" s="66" t="n">
        <v>1</v>
      </c>
      <c r="V70" s="66" t="n">
        <v>8</v>
      </c>
      <c r="W70" s="66" t="s">
        <v>180</v>
      </c>
      <c r="X70" s="66" t="s">
        <v>181</v>
      </c>
      <c r="Y70" s="66" t="n">
        <v>22</v>
      </c>
      <c r="Z70" s="66" t="n">
        <v>9</v>
      </c>
      <c r="AA70" s="66" t="n">
        <v>13</v>
      </c>
      <c r="AB70" s="66" t="n">
        <v>20</v>
      </c>
      <c r="AC70" s="66" t="n">
        <v>9</v>
      </c>
      <c r="AD70" s="66" t="n">
        <v>11</v>
      </c>
      <c r="AE70" s="66" t="n">
        <v>2</v>
      </c>
      <c r="AF70" s="66" t="n">
        <v>0</v>
      </c>
      <c r="AG70" s="66" t="n">
        <v>2</v>
      </c>
      <c r="AH70" s="66" t="n">
        <v>25</v>
      </c>
      <c r="AI70" s="66" t="n">
        <v>17</v>
      </c>
      <c r="AJ70" s="66" t="n">
        <v>8</v>
      </c>
      <c r="AK70" s="66" t="n">
        <v>21</v>
      </c>
      <c r="AL70" s="66" t="n">
        <v>14</v>
      </c>
      <c r="AM70" s="66" t="n">
        <v>7</v>
      </c>
      <c r="AN70" s="66" t="n">
        <v>4</v>
      </c>
      <c r="AO70" s="66" t="n">
        <v>3</v>
      </c>
      <c r="AP70" s="66" t="n">
        <v>1</v>
      </c>
      <c r="AQ70" s="66" t="n">
        <v>17</v>
      </c>
      <c r="AR70" s="66" t="n">
        <v>9</v>
      </c>
      <c r="AS70" s="66" t="n">
        <v>8</v>
      </c>
      <c r="AT70" s="66" t="n">
        <v>14</v>
      </c>
      <c r="AU70" s="66" t="n">
        <v>7</v>
      </c>
      <c r="AV70" s="66" t="n">
        <v>7</v>
      </c>
      <c r="AW70" s="66" t="n">
        <v>3</v>
      </c>
      <c r="AX70" s="66" t="n">
        <v>2</v>
      </c>
      <c r="AY70" s="66" t="n">
        <v>1</v>
      </c>
    </row>
    <row r="71" s="68" customFormat="true" ht="21.75" hidden="false" customHeight="true" outlineLevel="0" collapsed="false">
      <c r="A71" s="67" t="n">
        <v>8</v>
      </c>
      <c r="B71" s="67"/>
      <c r="C71" s="67" t="s">
        <v>182</v>
      </c>
      <c r="D71" s="67" t="n">
        <f aca="false">SUM(D63:D70)</f>
        <v>18</v>
      </c>
      <c r="E71" s="67" t="n">
        <f aca="false">SUM(E63:E70)</f>
        <v>12</v>
      </c>
      <c r="F71" s="67" t="n">
        <f aca="false">SUM(F63:F70)</f>
        <v>6</v>
      </c>
      <c r="G71" s="67" t="n">
        <f aca="false">SUM(G63:G70)</f>
        <v>18</v>
      </c>
      <c r="H71" s="67" t="n">
        <f aca="false">SUM(H63:H70)</f>
        <v>12</v>
      </c>
      <c r="I71" s="67" t="n">
        <f aca="false">SUM(I63:I70)</f>
        <v>6</v>
      </c>
      <c r="J71" s="67" t="n">
        <f aca="false">SUM(J63:J70)</f>
        <v>0</v>
      </c>
      <c r="K71" s="67" t="n">
        <f aca="false">SUM(K63:K70)</f>
        <v>0</v>
      </c>
      <c r="L71" s="67" t="n">
        <f aca="false">SUM(L63:L70)</f>
        <v>0</v>
      </c>
      <c r="M71" s="67" t="n">
        <f aca="false">SUM(M63:M70)</f>
        <v>101</v>
      </c>
      <c r="N71" s="67" t="n">
        <f aca="false">SUM(N63:N70)</f>
        <v>55</v>
      </c>
      <c r="O71" s="67" t="n">
        <f aca="false">SUM(O63:O70)</f>
        <v>46</v>
      </c>
      <c r="P71" s="67" t="n">
        <f aca="false">SUM(P63:P70)</f>
        <v>98</v>
      </c>
      <c r="Q71" s="67" t="n">
        <f aca="false">SUM(Q63:Q70)</f>
        <v>53</v>
      </c>
      <c r="R71" s="67" t="n">
        <f aca="false">SUM(R63:R70)</f>
        <v>45</v>
      </c>
      <c r="S71" s="67" t="n">
        <f aca="false">SUM(S63:S70)</f>
        <v>3</v>
      </c>
      <c r="T71" s="67" t="n">
        <f aca="false">SUM(T63:T70)</f>
        <v>2</v>
      </c>
      <c r="U71" s="67" t="n">
        <f aca="false">SUM(U63:U70)</f>
        <v>1</v>
      </c>
      <c r="V71" s="67" t="n">
        <v>8</v>
      </c>
      <c r="W71" s="67"/>
      <c r="X71" s="67" t="s">
        <v>182</v>
      </c>
      <c r="Y71" s="67" t="n">
        <f aca="false">SUM(Y63:Y70)</f>
        <v>60</v>
      </c>
      <c r="Z71" s="67" t="n">
        <f aca="false">SUM(Z63:Z70)</f>
        <v>30</v>
      </c>
      <c r="AA71" s="67" t="n">
        <f aca="false">SUM(AA63:AA70)</f>
        <v>30</v>
      </c>
      <c r="AB71" s="67" t="n">
        <f aca="false">SUM(AB63:AB70)</f>
        <v>56</v>
      </c>
      <c r="AC71" s="67" t="n">
        <f aca="false">SUM(AC63:AC70)</f>
        <v>28</v>
      </c>
      <c r="AD71" s="67" t="n">
        <f aca="false">SUM(AD63:AD70)</f>
        <v>28</v>
      </c>
      <c r="AE71" s="67" t="n">
        <f aca="false">SUM(AE63:AE70)</f>
        <v>4</v>
      </c>
      <c r="AF71" s="67" t="n">
        <f aca="false">SUM(AF63:AF70)</f>
        <v>2</v>
      </c>
      <c r="AG71" s="67" t="n">
        <f aca="false">SUM(AG63:AG70)</f>
        <v>2</v>
      </c>
      <c r="AH71" s="67" t="n">
        <f aca="false">SUM(AH63:AH70)</f>
        <v>55</v>
      </c>
      <c r="AI71" s="67" t="n">
        <f aca="false">SUM(AI63:AI70)</f>
        <v>32</v>
      </c>
      <c r="AJ71" s="67" t="n">
        <f aca="false">SUM(AJ63:AJ70)</f>
        <v>23</v>
      </c>
      <c r="AK71" s="67" t="n">
        <f aca="false">SUM(AK63:AK70)</f>
        <v>50</v>
      </c>
      <c r="AL71" s="67" t="n">
        <f aca="false">SUM(AL63:AL70)</f>
        <v>29</v>
      </c>
      <c r="AM71" s="67" t="n">
        <f aca="false">SUM(AM63:AM70)</f>
        <v>21</v>
      </c>
      <c r="AN71" s="67" t="n">
        <f aca="false">SUM(AN63:AN70)</f>
        <v>5</v>
      </c>
      <c r="AO71" s="67" t="n">
        <f aca="false">SUM(AO63:AO70)</f>
        <v>3</v>
      </c>
      <c r="AP71" s="67" t="n">
        <f aca="false">SUM(AP63:AP70)</f>
        <v>2</v>
      </c>
      <c r="AQ71" s="67" t="n">
        <f aca="false">SUM(AQ63:AQ70)</f>
        <v>39</v>
      </c>
      <c r="AR71" s="67" t="n">
        <f aca="false">SUM(AR63:AR70)</f>
        <v>21</v>
      </c>
      <c r="AS71" s="67" t="n">
        <f aca="false">SUM(AS63:AS70)</f>
        <v>18</v>
      </c>
      <c r="AT71" s="67" t="n">
        <f aca="false">SUM(AT63:AT70)</f>
        <v>36</v>
      </c>
      <c r="AU71" s="67" t="n">
        <f aca="false">SUM(AU63:AU70)</f>
        <v>19</v>
      </c>
      <c r="AV71" s="67" t="n">
        <f aca="false">SUM(AV63:AV70)</f>
        <v>17</v>
      </c>
      <c r="AW71" s="67" t="n">
        <f aca="false">SUM(AW63:AW70)</f>
        <v>3</v>
      </c>
      <c r="AX71" s="67" t="n">
        <f aca="false">SUM(AX63:AX70)</f>
        <v>2</v>
      </c>
      <c r="AY71" s="67" t="n">
        <f aca="false">SUM(AY63:AY70)</f>
        <v>1</v>
      </c>
    </row>
    <row r="72" customFormat="false" ht="7.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68" customFormat="true" ht="12.75" hidden="false" customHeight="false" outlineLevel="0" collapsed="false">
      <c r="A73" s="67" t="n">
        <f aca="false">(A11+A16+A55+A61+A71)</f>
        <v>57</v>
      </c>
      <c r="B73" s="67"/>
      <c r="C73" s="67" t="s">
        <v>183</v>
      </c>
      <c r="D73" s="67" t="n">
        <f aca="false">(D11+D16+D55+D61+D71)</f>
        <v>128</v>
      </c>
      <c r="E73" s="67" t="n">
        <f aca="false">(E11+E16+E55+E61+E71)</f>
        <v>79</v>
      </c>
      <c r="F73" s="67" t="n">
        <f aca="false">(F11+F16+F55+F61+F71)</f>
        <v>49</v>
      </c>
      <c r="G73" s="67" t="n">
        <f aca="false">(G11+G16+G55+G61+G71)</f>
        <v>113</v>
      </c>
      <c r="H73" s="67" t="n">
        <f aca="false">(H11+H16+H55+H61+H71)</f>
        <v>70</v>
      </c>
      <c r="I73" s="67" t="n">
        <f aca="false">(I11+I16+I55+I61+I71)</f>
        <v>43</v>
      </c>
      <c r="J73" s="67" t="n">
        <f aca="false">(J11+J16+J55+J61+J71)</f>
        <v>15</v>
      </c>
      <c r="K73" s="67" t="n">
        <f aca="false">(K11+K16+K55+K61+K71)</f>
        <v>9</v>
      </c>
      <c r="L73" s="67" t="n">
        <f aca="false">(L11+L16+L55+L61+L71)</f>
        <v>6</v>
      </c>
      <c r="M73" s="67" t="n">
        <f aca="false">(M11+M16+M55+M61+M71)</f>
        <v>579</v>
      </c>
      <c r="N73" s="67" t="n">
        <f aca="false">(N11+N16+N55+N61+N71)</f>
        <v>341</v>
      </c>
      <c r="O73" s="67" t="n">
        <f aca="false">(O11+O16+O55+O61+O71)</f>
        <v>239</v>
      </c>
      <c r="P73" s="67" t="n">
        <f aca="false">(P11+P16+P55+P61+P71)</f>
        <v>515</v>
      </c>
      <c r="Q73" s="67" t="n">
        <f aca="false">(Q11+Q16+Q55+Q61+Q71)</f>
        <v>304</v>
      </c>
      <c r="R73" s="67" t="n">
        <f aca="false">(R11+R16+R55+R61+R71)</f>
        <v>212</v>
      </c>
      <c r="S73" s="67" t="n">
        <f aca="false">(S11+S16+S55+S61+S71)</f>
        <v>64</v>
      </c>
      <c r="T73" s="67" t="n">
        <f aca="false">(T11+T16+T55+T61+T71)</f>
        <v>37</v>
      </c>
      <c r="U73" s="67" t="n">
        <f aca="false">(U11+U16+U55+U61+U71)</f>
        <v>27</v>
      </c>
      <c r="V73" s="67" t="n">
        <f aca="false">(V11+V16+V55+V61+V71)</f>
        <v>57</v>
      </c>
      <c r="W73" s="67"/>
      <c r="X73" s="67" t="s">
        <v>183</v>
      </c>
      <c r="Y73" s="67" t="n">
        <f aca="false">(Y11+Y16+Y55+Y61+Y71)</f>
        <v>456</v>
      </c>
      <c r="Z73" s="67" t="n">
        <f aca="false">(Z11+Z16+Z55+Z61+Z71)</f>
        <v>260</v>
      </c>
      <c r="AA73" s="67" t="n">
        <f aca="false">(AA11+AA16+AA55+AA61+AA71)</f>
        <v>196</v>
      </c>
      <c r="AB73" s="67" t="n">
        <f aca="false">(AB11+AB16+AB55+AB61+AB71)</f>
        <v>408</v>
      </c>
      <c r="AC73" s="67" t="n">
        <f aca="false">(AC11+AC16+AC55+AC61+AC71)</f>
        <v>231</v>
      </c>
      <c r="AD73" s="67" t="n">
        <f aca="false">(AD11+AD16+AD55+AD61+AD71)</f>
        <v>177</v>
      </c>
      <c r="AE73" s="67" t="n">
        <f aca="false">(AE11+AE16+AE55+AE61+AE71)</f>
        <v>48</v>
      </c>
      <c r="AF73" s="67" t="n">
        <f aca="false">(AF11+AF16+AF55+AF61+AF71)</f>
        <v>29</v>
      </c>
      <c r="AG73" s="67" t="n">
        <f aca="false">(AG11+AG16+AG55+AG61+AG71)</f>
        <v>19</v>
      </c>
      <c r="AH73" s="67" t="n">
        <f aca="false">(AH11+AH16+AH55+AH61+AH71)</f>
        <v>461</v>
      </c>
      <c r="AI73" s="67" t="n">
        <f aca="false">(AI11+AI16+AI55+AI61+AI71)</f>
        <v>260</v>
      </c>
      <c r="AJ73" s="67" t="n">
        <f aca="false">(AJ11+AJ16+AJ55+AJ61+AJ71)</f>
        <v>200</v>
      </c>
      <c r="AK73" s="67" t="n">
        <f aca="false">(AK11+AK16+AK55+AK61+AK71)</f>
        <v>395</v>
      </c>
      <c r="AL73" s="67" t="n">
        <f aca="false">(AL11+AL16+AL55+AL61+AL71)</f>
        <v>222</v>
      </c>
      <c r="AM73" s="67" t="n">
        <f aca="false">(AM11+AM16+AM55+AM61+AM71)</f>
        <v>172</v>
      </c>
      <c r="AN73" s="67" t="n">
        <f aca="false">(AN11+AN16+AN55+AN61+AN71)</f>
        <v>66</v>
      </c>
      <c r="AO73" s="67" t="n">
        <f aca="false">(AO11+AO16+AO55+AO61+AO71)</f>
        <v>38</v>
      </c>
      <c r="AP73" s="67" t="n">
        <f aca="false">(AP11+AP16+AP55+AP61+AP71)</f>
        <v>28</v>
      </c>
      <c r="AQ73" s="67" t="n">
        <f aca="false">(AQ11+AQ16+AQ55+AQ61+AQ71)</f>
        <v>152</v>
      </c>
      <c r="AR73" s="67" t="n">
        <f aca="false">(AR11+AR16+AR55+AR61+AR71)</f>
        <v>87</v>
      </c>
      <c r="AS73" s="67" t="n">
        <f aca="false">(AS11+AS16+AS55+AS61+AS71)</f>
        <v>65</v>
      </c>
      <c r="AT73" s="67" t="n">
        <f aca="false">(AT11+AT16+AT55+AT61+AT71)</f>
        <v>136</v>
      </c>
      <c r="AU73" s="67" t="n">
        <f aca="false">(AU11+AU16+AU55+AU61+AU71)</f>
        <v>77</v>
      </c>
      <c r="AV73" s="67" t="n">
        <f aca="false">(AV11+AV16+AV55+AV61+AV71)</f>
        <v>59</v>
      </c>
      <c r="AW73" s="67" t="n">
        <f aca="false">(AW11+AW16+AW55+AW61+AW71)</f>
        <v>16</v>
      </c>
      <c r="AX73" s="67" t="n">
        <f aca="false">(AX11+AX16+AX55+AX61+AX71)</f>
        <v>10</v>
      </c>
      <c r="AY73" s="67" t="n">
        <f aca="false">(AY11+AY16+AY55+AY61+AY71)</f>
        <v>6</v>
      </c>
    </row>
    <row r="76" customFormat="false" ht="12.75" hidden="false" customHeight="false" outlineLevel="0" collapsed="false">
      <c r="C76" s="76"/>
    </row>
    <row r="95" customFormat="false" ht="12.75" hidden="false" customHeight="false" outlineLevel="0" collapsed="false">
      <c r="B95" s="76"/>
      <c r="C95" s="76"/>
    </row>
    <row r="96" customFormat="false" ht="12.75" hidden="false" customHeight="false" outlineLevel="0" collapsed="false">
      <c r="B96" s="76"/>
      <c r="C96" s="76"/>
    </row>
    <row r="97" customFormat="false" ht="12.75" hidden="false" customHeight="false" outlineLevel="0" collapsed="false">
      <c r="B97" s="76"/>
      <c r="C97" s="76"/>
    </row>
    <row r="98" customFormat="false" ht="12.75" hidden="false" customHeight="false" outlineLevel="0" collapsed="false">
      <c r="B98" s="76"/>
      <c r="C98" s="76"/>
    </row>
    <row r="99" customFormat="false" ht="12.75" hidden="false" customHeight="false" outlineLevel="0" collapsed="false">
      <c r="B99" s="76"/>
      <c r="C99" s="76"/>
    </row>
    <row r="100" customFormat="false" ht="12.75" hidden="false" customHeight="false" outlineLevel="0" collapsed="false">
      <c r="B100" s="76"/>
      <c r="C100" s="76"/>
    </row>
    <row r="101" customFormat="false" ht="12.75" hidden="false" customHeight="false" outlineLevel="0" collapsed="false">
      <c r="B101" s="76"/>
      <c r="C101" s="76"/>
    </row>
    <row r="102" customFormat="false" ht="12.75" hidden="false" customHeight="false" outlineLevel="0" collapsed="false">
      <c r="B102" s="76"/>
      <c r="C102" s="76"/>
    </row>
    <row r="103" customFormat="false" ht="12.75" hidden="false" customHeight="false" outlineLevel="0" collapsed="false">
      <c r="B103" s="76"/>
      <c r="C103" s="76"/>
    </row>
    <row r="104" customFormat="false" ht="12.75" hidden="false" customHeight="false" outlineLevel="0" collapsed="false">
      <c r="B104" s="76"/>
      <c r="C104" s="76"/>
    </row>
    <row r="105" customFormat="false" ht="12.75" hidden="false" customHeight="false" outlineLevel="0" collapsed="false">
      <c r="B105" s="76"/>
      <c r="C105" s="76"/>
    </row>
    <row r="106" customFormat="false" ht="12.75" hidden="false" customHeight="false" outlineLevel="0" collapsed="false">
      <c r="B106" s="76"/>
      <c r="C106" s="76"/>
    </row>
    <row r="107" customFormat="false" ht="12.75" hidden="false" customHeight="false" outlineLevel="0" collapsed="false">
      <c r="B107" s="76"/>
      <c r="C107" s="76"/>
    </row>
    <row r="108" customFormat="false" ht="12.75" hidden="false" customHeight="false" outlineLevel="0" collapsed="false">
      <c r="B108" s="76"/>
      <c r="C108" s="76"/>
    </row>
    <row r="109" customFormat="false" ht="12.75" hidden="false" customHeight="false" outlineLevel="0" collapsed="false">
      <c r="B109" s="76"/>
      <c r="C109" s="76"/>
    </row>
    <row r="110" customFormat="false" ht="12.75" hidden="false" customHeight="false" outlineLevel="0" collapsed="false">
      <c r="B110" s="76"/>
      <c r="C110" s="76"/>
    </row>
    <row r="111" customFormat="false" ht="12.75" hidden="false" customHeight="false" outlineLevel="0" collapsed="false">
      <c r="B111" s="76"/>
      <c r="C111" s="76"/>
    </row>
    <row r="112" customFormat="false" ht="12.75" hidden="false" customHeight="false" outlineLevel="0" collapsed="false">
      <c r="B112" s="76"/>
      <c r="C112" s="76"/>
    </row>
    <row r="113" customFormat="false" ht="12.75" hidden="false" customHeight="false" outlineLevel="0" collapsed="false">
      <c r="B113" s="76"/>
      <c r="C113" s="76"/>
    </row>
    <row r="114" customFormat="false" ht="12.75" hidden="false" customHeight="false" outlineLevel="0" collapsed="false">
      <c r="B114" s="76"/>
      <c r="C114" s="76"/>
    </row>
    <row r="115" customFormat="false" ht="12.75" hidden="false" customHeight="false" outlineLevel="0" collapsed="false">
      <c r="B115" s="76"/>
      <c r="C115" s="76"/>
    </row>
    <row r="116" customFormat="false" ht="12.75" hidden="false" customHeight="false" outlineLevel="0" collapsed="false">
      <c r="B116" s="76"/>
      <c r="C116" s="76"/>
    </row>
    <row r="117" customFormat="false" ht="12.75" hidden="false" customHeight="false" outlineLevel="0" collapsed="false">
      <c r="B117" s="76"/>
      <c r="C117" s="76"/>
    </row>
    <row r="118" customFormat="false" ht="12.75" hidden="false" customHeight="false" outlineLevel="0" collapsed="false">
      <c r="B118" s="76"/>
      <c r="C118" s="76"/>
    </row>
    <row r="119" customFormat="false" ht="12.75" hidden="false" customHeight="false" outlineLevel="0" collapsed="false">
      <c r="B119" s="76"/>
      <c r="C119" s="76"/>
    </row>
    <row r="120" customFormat="false" ht="12.75" hidden="false" customHeight="false" outlineLevel="0" collapsed="false">
      <c r="B120" s="76"/>
      <c r="C120" s="76"/>
    </row>
    <row r="121" customFormat="false" ht="12.75" hidden="false" customHeight="false" outlineLevel="0" collapsed="false">
      <c r="B121" s="76"/>
      <c r="C121" s="76"/>
    </row>
    <row r="122" customFormat="false" ht="12.75" hidden="false" customHeight="false" outlineLevel="0" collapsed="false">
      <c r="B122" s="76"/>
      <c r="C122" s="76"/>
    </row>
    <row r="123" customFormat="false" ht="12.75" hidden="false" customHeight="false" outlineLevel="0" collapsed="false">
      <c r="B123" s="76"/>
      <c r="C123" s="76"/>
    </row>
    <row r="124" customFormat="false" ht="12.75" hidden="false" customHeight="false" outlineLevel="0" collapsed="false">
      <c r="B124" s="76"/>
      <c r="C124" s="76"/>
    </row>
    <row r="125" customFormat="false" ht="12.75" hidden="false" customHeight="false" outlineLevel="0" collapsed="false">
      <c r="B125" s="76"/>
      <c r="C125" s="76"/>
    </row>
    <row r="126" customFormat="false" ht="12.75" hidden="false" customHeight="false" outlineLevel="0" collapsed="false">
      <c r="B126" s="76"/>
      <c r="C126" s="76"/>
    </row>
    <row r="127" customFormat="false" ht="12.75" hidden="false" customHeight="false" outlineLevel="0" collapsed="false">
      <c r="B127" s="76"/>
      <c r="C127" s="76"/>
    </row>
    <row r="128" customFormat="false" ht="12.75" hidden="false" customHeight="false" outlineLevel="0" collapsed="false">
      <c r="B128" s="76"/>
      <c r="C128" s="76"/>
    </row>
  </sheetData>
  <sheetProtection sheet="true" password="ce88" objects="true" scenarios="true"/>
  <mergeCells count="42">
    <mergeCell ref="A1:O1"/>
    <mergeCell ref="A2:A5"/>
    <mergeCell ref="B2:B5"/>
    <mergeCell ref="C2:C5"/>
    <mergeCell ref="V2:V5"/>
    <mergeCell ref="W2:W5"/>
    <mergeCell ref="X2:X5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Y3:Y4"/>
    <mergeCell ref="Z3:AA3"/>
    <mergeCell ref="AB3:AB4"/>
    <mergeCell ref="AC3:AD3"/>
    <mergeCell ref="AE3:AE4"/>
    <mergeCell ref="AF3:AG3"/>
    <mergeCell ref="AH3:AH4"/>
    <mergeCell ref="AI3:AJ3"/>
    <mergeCell ref="AK3:AK4"/>
    <mergeCell ref="AL3:AM3"/>
    <mergeCell ref="AN3:AN4"/>
    <mergeCell ref="AO3:AP3"/>
    <mergeCell ref="AQ3:AQ4"/>
    <mergeCell ref="AR3:AS3"/>
    <mergeCell ref="AT3:AT4"/>
    <mergeCell ref="AU3:AV3"/>
    <mergeCell ref="AW3:AW4"/>
    <mergeCell ref="AX3:AY3"/>
    <mergeCell ref="A12:AY12"/>
    <mergeCell ref="A17:AY17"/>
    <mergeCell ref="A56:AY56"/>
    <mergeCell ref="A62:AY62"/>
    <mergeCell ref="A72:AY72"/>
  </mergeCells>
  <printOptions headings="false" gridLines="false" gridLinesSet="true" horizontalCentered="false" verticalCentered="false"/>
  <pageMargins left="0.39375" right="0.354166666666667" top="0.39375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12.28"/>
    <col collapsed="false" customWidth="true" hidden="false" outlineLevel="0" max="3" min="3" style="77" width="27.99"/>
    <col collapsed="false" customWidth="true" hidden="false" outlineLevel="0" max="4" min="4" style="78" width="5.28"/>
    <col collapsed="false" customWidth="true" hidden="false" outlineLevel="0" max="7" min="5" style="78" width="4.7"/>
    <col collapsed="false" customWidth="true" hidden="false" outlineLevel="0" max="9" min="8" style="78" width="3.7"/>
    <col collapsed="false" customWidth="true" hidden="false" outlineLevel="0" max="10" min="10" style="78" width="4.7"/>
    <col collapsed="false" customWidth="true" hidden="false" outlineLevel="0" max="12" min="11" style="78" width="3.7"/>
    <col collapsed="false" customWidth="true" hidden="false" outlineLevel="0" max="13" min="13" style="78" width="4.7"/>
    <col collapsed="false" customWidth="true" hidden="false" outlineLevel="0" max="15" min="14" style="78" width="3.7"/>
    <col collapsed="false" customWidth="true" hidden="false" outlineLevel="0" max="16" min="16" style="78" width="4.7"/>
    <col collapsed="false" customWidth="true" hidden="false" outlineLevel="0" max="27" min="17" style="78" width="3.7"/>
  </cols>
  <sheetData>
    <row r="1" s="54" customFormat="true" ht="14.25" hidden="false" customHeight="false" outlineLevel="0" collapsed="false">
      <c r="A1" s="79" t="s">
        <v>22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</row>
    <row r="2" s="84" customFormat="true" ht="24" hidden="false" customHeight="true" outlineLevel="0" collapsed="false">
      <c r="A2" s="81" t="s">
        <v>62</v>
      </c>
      <c r="B2" s="81" t="s">
        <v>63</v>
      </c>
      <c r="C2" s="81" t="s">
        <v>64</v>
      </c>
      <c r="D2" s="82" t="s">
        <v>225</v>
      </c>
      <c r="E2" s="82" t="s">
        <v>225</v>
      </c>
      <c r="F2" s="82"/>
      <c r="G2" s="82" t="s">
        <v>226</v>
      </c>
      <c r="H2" s="82" t="s">
        <v>226</v>
      </c>
      <c r="I2" s="82" t="s">
        <v>226</v>
      </c>
      <c r="J2" s="82" t="s">
        <v>227</v>
      </c>
      <c r="K2" s="82" t="s">
        <v>227</v>
      </c>
      <c r="L2" s="82" t="s">
        <v>227</v>
      </c>
      <c r="M2" s="82" t="s">
        <v>228</v>
      </c>
      <c r="N2" s="82" t="s">
        <v>228</v>
      </c>
      <c r="O2" s="82" t="s">
        <v>228</v>
      </c>
      <c r="P2" s="82" t="s">
        <v>229</v>
      </c>
      <c r="Q2" s="82" t="s">
        <v>229</v>
      </c>
      <c r="R2" s="82" t="s">
        <v>229</v>
      </c>
      <c r="S2" s="82" t="s">
        <v>230</v>
      </c>
      <c r="T2" s="82" t="s">
        <v>230</v>
      </c>
      <c r="U2" s="82" t="s">
        <v>230</v>
      </c>
      <c r="V2" s="82" t="s">
        <v>231</v>
      </c>
      <c r="W2" s="82" t="s">
        <v>231</v>
      </c>
      <c r="X2" s="82" t="s">
        <v>231</v>
      </c>
      <c r="Y2" s="82" t="s">
        <v>232</v>
      </c>
      <c r="Z2" s="82" t="s">
        <v>232</v>
      </c>
      <c r="AA2" s="82" t="s">
        <v>232</v>
      </c>
      <c r="AB2" s="83"/>
      <c r="AC2" s="83"/>
      <c r="AD2" s="83"/>
    </row>
    <row r="3" customFormat="false" ht="10.5" hidden="false" customHeight="true" outlineLevel="0" collapsed="false">
      <c r="A3" s="81"/>
      <c r="B3" s="81"/>
      <c r="C3" s="81"/>
      <c r="D3" s="59" t="s">
        <v>233</v>
      </c>
      <c r="E3" s="28" t="s">
        <v>74</v>
      </c>
      <c r="F3" s="28"/>
      <c r="G3" s="28"/>
      <c r="H3" s="28"/>
      <c r="I3" s="28"/>
      <c r="J3" s="28"/>
      <c r="K3" s="28" t="s">
        <v>74</v>
      </c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76"/>
      <c r="AC3" s="76"/>
      <c r="AD3" s="76"/>
    </row>
    <row r="4" customFormat="false" ht="10.5" hidden="false" customHeight="true" outlineLevel="0" collapsed="false">
      <c r="A4" s="81"/>
      <c r="B4" s="81"/>
      <c r="C4" s="81"/>
      <c r="D4" s="59"/>
      <c r="E4" s="31" t="s">
        <v>82</v>
      </c>
      <c r="F4" s="31" t="s">
        <v>83</v>
      </c>
      <c r="G4" s="59" t="s">
        <v>234</v>
      </c>
      <c r="H4" s="28" t="s">
        <v>74</v>
      </c>
      <c r="I4" s="28"/>
      <c r="J4" s="28"/>
      <c r="K4" s="28" t="s">
        <v>74</v>
      </c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85"/>
      <c r="AC4" s="85"/>
      <c r="AD4" s="85"/>
    </row>
    <row r="5" s="86" customFormat="true" ht="85.5" hidden="false" customHeight="true" outlineLevel="0" collapsed="false">
      <c r="A5" s="81"/>
      <c r="B5" s="81"/>
      <c r="C5" s="81"/>
      <c r="D5" s="59"/>
      <c r="E5" s="31"/>
      <c r="F5" s="31"/>
      <c r="G5" s="59"/>
      <c r="H5" s="31" t="s">
        <v>82</v>
      </c>
      <c r="I5" s="31" t="s">
        <v>83</v>
      </c>
      <c r="J5" s="59" t="s">
        <v>235</v>
      </c>
      <c r="K5" s="31" t="s">
        <v>82</v>
      </c>
      <c r="L5" s="31" t="s">
        <v>83</v>
      </c>
      <c r="M5" s="59" t="s">
        <v>236</v>
      </c>
      <c r="N5" s="31" t="s">
        <v>82</v>
      </c>
      <c r="O5" s="31" t="s">
        <v>83</v>
      </c>
      <c r="P5" s="59" t="s">
        <v>237</v>
      </c>
      <c r="Q5" s="31" t="s">
        <v>82</v>
      </c>
      <c r="R5" s="31" t="s">
        <v>83</v>
      </c>
      <c r="S5" s="59" t="s">
        <v>238</v>
      </c>
      <c r="T5" s="31" t="s">
        <v>82</v>
      </c>
      <c r="U5" s="31" t="s">
        <v>83</v>
      </c>
      <c r="V5" s="59" t="s">
        <v>239</v>
      </c>
      <c r="W5" s="31" t="s">
        <v>82</v>
      </c>
      <c r="X5" s="31" t="s">
        <v>83</v>
      </c>
      <c r="Y5" s="59" t="s">
        <v>240</v>
      </c>
      <c r="Z5" s="31" t="s">
        <v>82</v>
      </c>
      <c r="AA5" s="31" t="s">
        <v>83</v>
      </c>
    </row>
    <row r="6" customFormat="false" ht="2.25" hidden="true" customHeight="true" outlineLevel="0" collapsed="false">
      <c r="A6" s="81"/>
      <c r="B6" s="81"/>
      <c r="C6" s="81"/>
      <c r="D6" s="87" t="n">
        <v>2009</v>
      </c>
      <c r="E6" s="87" t="n">
        <v>2009</v>
      </c>
      <c r="F6" s="87" t="n">
        <v>2009</v>
      </c>
      <c r="G6" s="87" t="n">
        <v>2009</v>
      </c>
      <c r="H6" s="87" t="n">
        <v>2009</v>
      </c>
      <c r="I6" s="87" t="n">
        <v>2009</v>
      </c>
      <c r="J6" s="87" t="n">
        <v>2009</v>
      </c>
      <c r="K6" s="87" t="n">
        <v>2009</v>
      </c>
      <c r="L6" s="87" t="n">
        <v>2009</v>
      </c>
      <c r="M6" s="87" t="n">
        <v>2009</v>
      </c>
      <c r="N6" s="87" t="n">
        <v>2009</v>
      </c>
      <c r="O6" s="87" t="n">
        <v>2009</v>
      </c>
      <c r="P6" s="87" t="n">
        <v>2009</v>
      </c>
      <c r="Q6" s="87" t="n">
        <v>2009</v>
      </c>
      <c r="R6" s="87" t="n">
        <v>2009</v>
      </c>
      <c r="S6" s="87" t="n">
        <v>2009</v>
      </c>
      <c r="T6" s="87" t="n">
        <v>2009</v>
      </c>
      <c r="U6" s="87" t="n">
        <v>2009</v>
      </c>
      <c r="V6" s="87" t="n">
        <v>2009</v>
      </c>
      <c r="W6" s="87" t="n">
        <v>2009</v>
      </c>
      <c r="X6" s="87" t="n">
        <v>2009</v>
      </c>
      <c r="Y6" s="87" t="n">
        <v>2009</v>
      </c>
      <c r="Z6" s="87" t="n">
        <v>2009</v>
      </c>
      <c r="AA6" s="87" t="n">
        <v>2009</v>
      </c>
    </row>
    <row r="7" customFormat="false" ht="12.75" hidden="false" customHeight="false" outlineLevel="0" collapsed="false">
      <c r="A7" s="65" t="n">
        <v>1</v>
      </c>
      <c r="B7" s="65" t="s">
        <v>84</v>
      </c>
      <c r="C7" s="65" t="s">
        <v>85</v>
      </c>
      <c r="D7" s="39" t="n">
        <v>75</v>
      </c>
      <c r="E7" s="39" t="n">
        <v>50</v>
      </c>
      <c r="F7" s="39" t="n">
        <v>25</v>
      </c>
      <c r="G7" s="39" t="n">
        <v>8</v>
      </c>
      <c r="H7" s="39" t="n">
        <v>5</v>
      </c>
      <c r="I7" s="39" t="n">
        <v>3</v>
      </c>
      <c r="J7" s="39" t="n">
        <v>8</v>
      </c>
      <c r="K7" s="39" t="n">
        <v>5</v>
      </c>
      <c r="L7" s="39" t="n">
        <v>3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</row>
    <row r="8" customFormat="false" ht="12.75" hidden="false" customHeight="false" outlineLevel="0" collapsed="false">
      <c r="A8" s="66" t="n">
        <v>2</v>
      </c>
      <c r="B8" s="66" t="s">
        <v>86</v>
      </c>
      <c r="C8" s="66" t="s">
        <v>87</v>
      </c>
      <c r="D8" s="43" t="n">
        <v>8</v>
      </c>
      <c r="E8" s="43" t="n">
        <v>5</v>
      </c>
      <c r="F8" s="43" t="n">
        <v>3</v>
      </c>
      <c r="G8" s="43" t="n">
        <v>2</v>
      </c>
      <c r="H8" s="43" t="n">
        <v>1</v>
      </c>
      <c r="I8" s="43" t="n">
        <v>1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2</v>
      </c>
      <c r="T8" s="43" t="n">
        <v>1</v>
      </c>
      <c r="U8" s="43" t="n">
        <v>1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12.75" hidden="false" customHeight="false" outlineLevel="0" collapsed="false">
      <c r="A9" s="66" t="n">
        <v>3</v>
      </c>
      <c r="B9" s="66" t="s">
        <v>86</v>
      </c>
      <c r="C9" s="66" t="s">
        <v>88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12.75" hidden="false" customHeight="false" outlineLevel="0" collapsed="false">
      <c r="A10" s="66" t="n">
        <v>4</v>
      </c>
      <c r="B10" s="66" t="s">
        <v>86</v>
      </c>
      <c r="C10" s="66" t="s">
        <v>89</v>
      </c>
      <c r="D10" s="43" t="n">
        <v>30</v>
      </c>
      <c r="E10" s="43" t="n">
        <v>13</v>
      </c>
      <c r="F10" s="43" t="n">
        <v>17</v>
      </c>
      <c r="G10" s="43" t="n">
        <v>7</v>
      </c>
      <c r="H10" s="43" t="n">
        <v>2</v>
      </c>
      <c r="I10" s="43" t="n">
        <v>5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7</v>
      </c>
      <c r="Z10" s="43" t="n">
        <v>2</v>
      </c>
      <c r="AA10" s="43" t="n">
        <v>5</v>
      </c>
    </row>
    <row r="11" customFormat="false" ht="12.75" hidden="false" customHeight="false" outlineLevel="0" collapsed="false">
      <c r="A11" s="66" t="n">
        <v>5</v>
      </c>
      <c r="B11" s="66" t="s">
        <v>241</v>
      </c>
      <c r="C11" s="66" t="s">
        <v>91</v>
      </c>
      <c r="D11" s="43" t="n">
        <v>70</v>
      </c>
      <c r="E11" s="43" t="n">
        <v>33</v>
      </c>
      <c r="F11" s="43" t="n">
        <v>37</v>
      </c>
      <c r="G11" s="43" t="n">
        <v>3</v>
      </c>
      <c r="H11" s="43" t="n">
        <v>2</v>
      </c>
      <c r="I11" s="43" t="n">
        <v>1</v>
      </c>
      <c r="J11" s="43" t="n">
        <v>3</v>
      </c>
      <c r="K11" s="43" t="n">
        <v>2</v>
      </c>
      <c r="L11" s="43" t="n">
        <v>1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s="68" customFormat="true" ht="15" hidden="false" customHeight="true" outlineLevel="0" collapsed="false">
      <c r="A12" s="67" t="n">
        <v>5</v>
      </c>
      <c r="B12" s="67"/>
      <c r="C12" s="67" t="s">
        <v>92</v>
      </c>
      <c r="D12" s="47" t="n">
        <f aca="false">SUM(D7:D11)</f>
        <v>183</v>
      </c>
      <c r="E12" s="47" t="n">
        <f aca="false">SUM(E7:E11)</f>
        <v>101</v>
      </c>
      <c r="F12" s="47" t="n">
        <f aca="false">SUM(F7:F11)</f>
        <v>82</v>
      </c>
      <c r="G12" s="47" t="n">
        <f aca="false">SUM(G7:G11)</f>
        <v>20</v>
      </c>
      <c r="H12" s="47" t="n">
        <f aca="false">SUM(H7:H11)</f>
        <v>10</v>
      </c>
      <c r="I12" s="47" t="n">
        <f aca="false">SUM(I7:I11)</f>
        <v>10</v>
      </c>
      <c r="J12" s="47" t="n">
        <f aca="false">SUM(J7:J11)</f>
        <v>11</v>
      </c>
      <c r="K12" s="47" t="n">
        <f aca="false">SUM(K7:K11)</f>
        <v>7</v>
      </c>
      <c r="L12" s="47" t="n">
        <f aca="false">SUM(L7:L11)</f>
        <v>4</v>
      </c>
      <c r="M12" s="47" t="n">
        <f aca="false">SUM(M7:M11)</f>
        <v>0</v>
      </c>
      <c r="N12" s="47" t="n">
        <f aca="false">SUM(N7:N11)</f>
        <v>0</v>
      </c>
      <c r="O12" s="47" t="n">
        <f aca="false">SUM(O7:O11)</f>
        <v>0</v>
      </c>
      <c r="P12" s="47" t="n">
        <f aca="false">SUM(P7:P11)</f>
        <v>0</v>
      </c>
      <c r="Q12" s="47" t="n">
        <f aca="false">SUM(Q7:Q11)</f>
        <v>0</v>
      </c>
      <c r="R12" s="47" t="n">
        <f aca="false">SUM(R7:R11)</f>
        <v>0</v>
      </c>
      <c r="S12" s="47" t="n">
        <f aca="false">SUM(S7:S11)</f>
        <v>2</v>
      </c>
      <c r="T12" s="47" t="n">
        <f aca="false">SUM(T7:T11)</f>
        <v>1</v>
      </c>
      <c r="U12" s="47" t="n">
        <f aca="false">SUM(U7:U11)</f>
        <v>1</v>
      </c>
      <c r="V12" s="47" t="n">
        <f aca="false">SUM(V7:V11)</f>
        <v>0</v>
      </c>
      <c r="W12" s="47" t="n">
        <f aca="false">SUM(W7:W11)</f>
        <v>0</v>
      </c>
      <c r="X12" s="47" t="n">
        <f aca="false">SUM(X7:X11)</f>
        <v>0</v>
      </c>
      <c r="Y12" s="47" t="n">
        <f aca="false">SUM(Y7:Y11)</f>
        <v>7</v>
      </c>
      <c r="Z12" s="47" t="n">
        <f aca="false">SUM(Z7:Z11)</f>
        <v>2</v>
      </c>
      <c r="AA12" s="47" t="n">
        <f aca="false">SUM(AA7:AA11)</f>
        <v>5</v>
      </c>
    </row>
    <row r="13" customFormat="false" ht="7.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</row>
    <row r="14" customFormat="false" ht="24" hidden="false" customHeight="false" outlineLevel="0" collapsed="false">
      <c r="A14" s="66" t="n">
        <v>1</v>
      </c>
      <c r="B14" s="66" t="s">
        <v>93</v>
      </c>
      <c r="C14" s="66" t="s">
        <v>94</v>
      </c>
      <c r="D14" s="43" t="n">
        <v>117</v>
      </c>
      <c r="E14" s="43" t="n">
        <v>73</v>
      </c>
      <c r="F14" s="43" t="n">
        <v>44</v>
      </c>
      <c r="G14" s="43" t="n">
        <v>14</v>
      </c>
      <c r="H14" s="43" t="n">
        <v>10</v>
      </c>
      <c r="I14" s="43" t="n">
        <v>4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14</v>
      </c>
      <c r="Z14" s="43" t="n">
        <v>10</v>
      </c>
      <c r="AA14" s="43" t="n">
        <v>4</v>
      </c>
    </row>
    <row r="15" customFormat="false" ht="24" hidden="false" customHeight="false" outlineLevel="0" collapsed="false">
      <c r="A15" s="66" t="n">
        <v>2</v>
      </c>
      <c r="B15" s="66" t="s">
        <v>86</v>
      </c>
      <c r="C15" s="66" t="s">
        <v>95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</row>
    <row r="16" customFormat="false" ht="12.75" hidden="false" customHeight="false" outlineLevel="0" collapsed="false">
      <c r="A16" s="66" t="n">
        <v>3</v>
      </c>
      <c r="B16" s="66" t="s">
        <v>96</v>
      </c>
      <c r="C16" s="66" t="s">
        <v>97</v>
      </c>
      <c r="D16" s="43" t="n">
        <v>22</v>
      </c>
      <c r="E16" s="43" t="n">
        <v>14</v>
      </c>
      <c r="F16" s="43" t="n">
        <v>8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</row>
    <row r="17" s="68" customFormat="true" ht="22.5" hidden="false" customHeight="true" outlineLevel="0" collapsed="false">
      <c r="A17" s="67" t="n">
        <v>3</v>
      </c>
      <c r="B17" s="67"/>
      <c r="C17" s="67" t="s">
        <v>98</v>
      </c>
      <c r="D17" s="47" t="n">
        <f aca="false">SUM(D14:D16)</f>
        <v>139</v>
      </c>
      <c r="E17" s="47" t="n">
        <f aca="false">SUM(E14:E16)</f>
        <v>87</v>
      </c>
      <c r="F17" s="47" t="n">
        <f aca="false">SUM(F14:F16)</f>
        <v>52</v>
      </c>
      <c r="G17" s="47" t="n">
        <f aca="false">SUM(G14:G16)</f>
        <v>14</v>
      </c>
      <c r="H17" s="47" t="n">
        <f aca="false">SUM(H14:H16)</f>
        <v>10</v>
      </c>
      <c r="I17" s="47" t="n">
        <f aca="false">SUM(I14:I16)</f>
        <v>4</v>
      </c>
      <c r="J17" s="47" t="n">
        <f aca="false">SUM(J14:J16)</f>
        <v>0</v>
      </c>
      <c r="K17" s="47" t="n">
        <f aca="false">SUM(K14:K16)</f>
        <v>0</v>
      </c>
      <c r="L17" s="47" t="n">
        <f aca="false">SUM(L14:L16)</f>
        <v>0</v>
      </c>
      <c r="M17" s="47" t="n">
        <f aca="false">SUM(M14:M16)</f>
        <v>0</v>
      </c>
      <c r="N17" s="47" t="n">
        <f aca="false">SUM(N14:N16)</f>
        <v>0</v>
      </c>
      <c r="O17" s="47" t="n">
        <f aca="false">SUM(O14:O16)</f>
        <v>0</v>
      </c>
      <c r="P17" s="47" t="n">
        <f aca="false">SUM(P14:P16)</f>
        <v>0</v>
      </c>
      <c r="Q17" s="47" t="n">
        <f aca="false">SUM(Q14:Q16)</f>
        <v>0</v>
      </c>
      <c r="R17" s="47" t="n">
        <f aca="false">SUM(R14:R16)</f>
        <v>0</v>
      </c>
      <c r="S17" s="47" t="n">
        <f aca="false">SUM(S14:S16)</f>
        <v>0</v>
      </c>
      <c r="T17" s="47" t="n">
        <f aca="false">SUM(T14:T16)</f>
        <v>0</v>
      </c>
      <c r="U17" s="47" t="n">
        <f aca="false">SUM(U14:U16)</f>
        <v>0</v>
      </c>
      <c r="V17" s="47" t="n">
        <f aca="false">SUM(V14:V16)</f>
        <v>0</v>
      </c>
      <c r="W17" s="47" t="n">
        <f aca="false">SUM(W14:W16)</f>
        <v>0</v>
      </c>
      <c r="X17" s="47" t="n">
        <f aca="false">SUM(X14:X16)</f>
        <v>0</v>
      </c>
      <c r="Y17" s="47" t="n">
        <f aca="false">SUM(Y14:Y16)</f>
        <v>14</v>
      </c>
      <c r="Z17" s="47" t="n">
        <f aca="false">SUM(Z14:Z16)</f>
        <v>10</v>
      </c>
      <c r="AA17" s="47" t="n">
        <f aca="false">SUM(AA14:AA16)</f>
        <v>4</v>
      </c>
    </row>
    <row r="18" customFormat="false" ht="7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</row>
    <row r="19" customFormat="false" ht="12.75" hidden="false" customHeight="false" outlineLevel="0" collapsed="false">
      <c r="A19" s="66" t="n">
        <v>1</v>
      </c>
      <c r="B19" s="66" t="s">
        <v>99</v>
      </c>
      <c r="C19" s="66" t="s">
        <v>100</v>
      </c>
      <c r="D19" s="43" t="n">
        <v>58</v>
      </c>
      <c r="E19" s="43" t="n">
        <v>36</v>
      </c>
      <c r="F19" s="43" t="n">
        <v>22</v>
      </c>
      <c r="G19" s="43" t="n">
        <v>7</v>
      </c>
      <c r="H19" s="43" t="n">
        <v>6</v>
      </c>
      <c r="I19" s="43" t="n">
        <v>1</v>
      </c>
      <c r="J19" s="43" t="n">
        <v>0</v>
      </c>
      <c r="K19" s="43" t="n">
        <v>0</v>
      </c>
      <c r="L19" s="43" t="n">
        <v>0</v>
      </c>
      <c r="M19" s="43" t="n">
        <v>7</v>
      </c>
      <c r="N19" s="43" t="n">
        <v>6</v>
      </c>
      <c r="O19" s="43" t="n">
        <v>1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</row>
    <row r="20" customFormat="false" ht="24.75" hidden="false" customHeight="true" outlineLevel="0" collapsed="false">
      <c r="A20" s="66" t="n">
        <v>2</v>
      </c>
      <c r="B20" s="66" t="s">
        <v>99</v>
      </c>
      <c r="C20" s="66" t="s">
        <v>101</v>
      </c>
      <c r="D20" s="43" t="n">
        <v>26</v>
      </c>
      <c r="E20" s="43" t="n">
        <v>19</v>
      </c>
      <c r="F20" s="43" t="n">
        <v>7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</row>
    <row r="21" customFormat="false" ht="12.75" hidden="false" customHeight="false" outlineLevel="0" collapsed="false">
      <c r="A21" s="66" t="n">
        <v>3</v>
      </c>
      <c r="B21" s="66" t="s">
        <v>102</v>
      </c>
      <c r="C21" s="66" t="s">
        <v>103</v>
      </c>
      <c r="D21" s="43" t="n">
        <v>59</v>
      </c>
      <c r="E21" s="43" t="n">
        <v>36</v>
      </c>
      <c r="F21" s="43" t="n">
        <v>23</v>
      </c>
      <c r="G21" s="43" t="n">
        <v>10</v>
      </c>
      <c r="H21" s="43" t="n">
        <v>6</v>
      </c>
      <c r="I21" s="43" t="n">
        <v>4</v>
      </c>
      <c r="J21" s="43" t="n">
        <v>4</v>
      </c>
      <c r="K21" s="43" t="n">
        <v>2</v>
      </c>
      <c r="L21" s="43" t="n">
        <v>2</v>
      </c>
      <c r="M21" s="43" t="n">
        <v>2</v>
      </c>
      <c r="N21" s="43" t="n">
        <v>2</v>
      </c>
      <c r="O21" s="43" t="n">
        <v>0</v>
      </c>
      <c r="P21" s="43" t="n">
        <v>3</v>
      </c>
      <c r="Q21" s="43" t="n">
        <v>1</v>
      </c>
      <c r="R21" s="43" t="n">
        <v>2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1</v>
      </c>
      <c r="Z21" s="43" t="n">
        <v>1</v>
      </c>
      <c r="AA21" s="43" t="n">
        <v>0</v>
      </c>
    </row>
    <row r="22" customFormat="false" ht="24" hidden="false" customHeight="false" outlineLevel="0" collapsed="false">
      <c r="A22" s="66" t="n">
        <v>4</v>
      </c>
      <c r="B22" s="66" t="s">
        <v>104</v>
      </c>
      <c r="C22" s="66" t="s">
        <v>105</v>
      </c>
      <c r="D22" s="43" t="n">
        <v>41</v>
      </c>
      <c r="E22" s="43" t="n">
        <v>23</v>
      </c>
      <c r="F22" s="43" t="n">
        <v>18</v>
      </c>
      <c r="G22" s="43" t="n">
        <v>1</v>
      </c>
      <c r="H22" s="43" t="n">
        <v>1</v>
      </c>
      <c r="I22" s="43" t="n">
        <v>0</v>
      </c>
      <c r="J22" s="43" t="n">
        <v>1</v>
      </c>
      <c r="K22" s="43" t="n">
        <v>1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</row>
    <row r="23" customFormat="false" ht="25.5" hidden="false" customHeight="true" outlineLevel="0" collapsed="false">
      <c r="A23" s="66" t="n">
        <v>5</v>
      </c>
      <c r="B23" s="66" t="s">
        <v>84</v>
      </c>
      <c r="C23" s="66" t="s">
        <v>106</v>
      </c>
      <c r="D23" s="43" t="n">
        <v>48</v>
      </c>
      <c r="E23" s="43" t="n">
        <v>31</v>
      </c>
      <c r="F23" s="43" t="n">
        <v>17</v>
      </c>
      <c r="G23" s="43" t="n">
        <v>5</v>
      </c>
      <c r="H23" s="43" t="n">
        <v>4</v>
      </c>
      <c r="I23" s="43" t="n">
        <v>1</v>
      </c>
      <c r="J23" s="43" t="n">
        <v>0</v>
      </c>
      <c r="K23" s="43" t="n">
        <v>0</v>
      </c>
      <c r="L23" s="43" t="n">
        <v>0</v>
      </c>
      <c r="M23" s="43" t="n">
        <v>2</v>
      </c>
      <c r="N23" s="43" t="n">
        <v>1</v>
      </c>
      <c r="O23" s="43" t="n">
        <v>1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3</v>
      </c>
      <c r="Z23" s="43" t="n">
        <v>3</v>
      </c>
      <c r="AA23" s="43" t="n">
        <v>0</v>
      </c>
    </row>
    <row r="24" customFormat="false" ht="12.75" hidden="false" customHeight="false" outlineLevel="0" collapsed="false">
      <c r="A24" s="66" t="n">
        <v>6</v>
      </c>
      <c r="B24" s="66" t="s">
        <v>107</v>
      </c>
      <c r="C24" s="66" t="s">
        <v>108</v>
      </c>
      <c r="D24" s="43" t="n">
        <v>35</v>
      </c>
      <c r="E24" s="43" t="n">
        <v>21</v>
      </c>
      <c r="F24" s="43" t="n">
        <v>14</v>
      </c>
      <c r="G24" s="43" t="n">
        <v>5</v>
      </c>
      <c r="H24" s="43" t="n">
        <v>3</v>
      </c>
      <c r="I24" s="43" t="n">
        <v>2</v>
      </c>
      <c r="J24" s="43" t="n">
        <v>1</v>
      </c>
      <c r="K24" s="43" t="n">
        <v>1</v>
      </c>
      <c r="L24" s="43" t="n">
        <v>0</v>
      </c>
      <c r="M24" s="43" t="n">
        <v>1</v>
      </c>
      <c r="N24" s="43" t="n">
        <v>1</v>
      </c>
      <c r="O24" s="43" t="n">
        <v>0</v>
      </c>
      <c r="P24" s="43" t="n">
        <v>1</v>
      </c>
      <c r="Q24" s="43" t="n">
        <v>0</v>
      </c>
      <c r="R24" s="43" t="n">
        <v>1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2</v>
      </c>
      <c r="Z24" s="43" t="n">
        <v>1</v>
      </c>
      <c r="AA24" s="43" t="n">
        <v>1</v>
      </c>
    </row>
    <row r="25" customFormat="false" ht="24" hidden="false" customHeight="false" outlineLevel="0" collapsed="false">
      <c r="A25" s="66" t="n">
        <v>7</v>
      </c>
      <c r="B25" s="66" t="s">
        <v>86</v>
      </c>
      <c r="C25" s="66" t="s">
        <v>109</v>
      </c>
      <c r="D25" s="43" t="n">
        <v>31</v>
      </c>
      <c r="E25" s="43" t="n">
        <v>17</v>
      </c>
      <c r="F25" s="43" t="n">
        <v>14</v>
      </c>
      <c r="G25" s="43" t="n">
        <v>2</v>
      </c>
      <c r="H25" s="43" t="n">
        <v>1</v>
      </c>
      <c r="I25" s="43" t="n">
        <v>1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2</v>
      </c>
      <c r="Z25" s="43" t="n">
        <v>1</v>
      </c>
      <c r="AA25" s="43" t="n">
        <v>1</v>
      </c>
    </row>
    <row r="26" customFormat="false" ht="24" hidden="false" customHeight="false" outlineLevel="0" collapsed="false">
      <c r="A26" s="66" t="n">
        <v>8</v>
      </c>
      <c r="B26" s="66" t="s">
        <v>86</v>
      </c>
      <c r="C26" s="66" t="s">
        <v>110</v>
      </c>
      <c r="D26" s="43" t="n">
        <v>29</v>
      </c>
      <c r="E26" s="43" t="n">
        <v>19</v>
      </c>
      <c r="F26" s="43" t="n">
        <v>12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</row>
    <row r="27" customFormat="false" ht="24" hidden="false" customHeight="false" outlineLevel="0" collapsed="false">
      <c r="A27" s="66" t="n">
        <v>9</v>
      </c>
      <c r="B27" s="66" t="s">
        <v>86</v>
      </c>
      <c r="C27" s="66" t="s">
        <v>111</v>
      </c>
      <c r="D27" s="43" t="n">
        <v>46</v>
      </c>
      <c r="E27" s="43" t="n">
        <v>19</v>
      </c>
      <c r="F27" s="43" t="n">
        <v>27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</row>
    <row r="28" customFormat="false" ht="24" hidden="false" customHeight="false" outlineLevel="0" collapsed="false">
      <c r="A28" s="66" t="n">
        <v>10</v>
      </c>
      <c r="B28" s="66" t="s">
        <v>86</v>
      </c>
      <c r="C28" s="66" t="s">
        <v>112</v>
      </c>
      <c r="D28" s="43" t="n">
        <v>63</v>
      </c>
      <c r="E28" s="43" t="n">
        <v>35</v>
      </c>
      <c r="F28" s="43" t="n">
        <v>28</v>
      </c>
      <c r="G28" s="43" t="n">
        <v>6</v>
      </c>
      <c r="H28" s="43" t="n">
        <v>3</v>
      </c>
      <c r="I28" s="43" t="n">
        <v>3</v>
      </c>
      <c r="J28" s="43" t="n">
        <v>3</v>
      </c>
      <c r="K28" s="43" t="n">
        <v>1</v>
      </c>
      <c r="L28" s="43" t="n">
        <v>2</v>
      </c>
      <c r="M28" s="43" t="n">
        <v>2</v>
      </c>
      <c r="N28" s="43" t="n">
        <v>1</v>
      </c>
      <c r="O28" s="43" t="n">
        <v>1</v>
      </c>
      <c r="P28" s="43" t="n">
        <v>0</v>
      </c>
      <c r="Q28" s="43" t="n">
        <v>0</v>
      </c>
      <c r="R28" s="43" t="n">
        <v>0</v>
      </c>
      <c r="S28" s="43" t="n">
        <v>1</v>
      </c>
      <c r="T28" s="43" t="n">
        <v>1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</row>
    <row r="29" customFormat="false" ht="24" hidden="false" customHeight="false" outlineLevel="0" collapsed="false">
      <c r="A29" s="66" t="n">
        <v>11</v>
      </c>
      <c r="B29" s="66" t="s">
        <v>86</v>
      </c>
      <c r="C29" s="66" t="s">
        <v>113</v>
      </c>
      <c r="D29" s="43" t="n">
        <v>56</v>
      </c>
      <c r="E29" s="43" t="n">
        <v>36</v>
      </c>
      <c r="F29" s="43" t="n">
        <v>20</v>
      </c>
      <c r="G29" s="43" t="n">
        <v>1</v>
      </c>
      <c r="H29" s="43" t="n">
        <v>0</v>
      </c>
      <c r="I29" s="43" t="n">
        <v>1</v>
      </c>
      <c r="J29" s="43" t="n">
        <v>0</v>
      </c>
      <c r="K29" s="43" t="n">
        <v>0</v>
      </c>
      <c r="L29" s="43" t="n">
        <v>0</v>
      </c>
      <c r="M29" s="43" t="n">
        <v>1</v>
      </c>
      <c r="N29" s="43" t="n">
        <v>0</v>
      </c>
      <c r="O29" s="43" t="n">
        <v>1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</row>
    <row r="30" customFormat="false" ht="24" hidden="false" customHeight="false" outlineLevel="0" collapsed="false">
      <c r="A30" s="66" t="n">
        <v>12</v>
      </c>
      <c r="B30" s="66" t="s">
        <v>86</v>
      </c>
      <c r="C30" s="66" t="s">
        <v>114</v>
      </c>
      <c r="D30" s="43" t="n">
        <v>51</v>
      </c>
      <c r="E30" s="43" t="n">
        <v>32</v>
      </c>
      <c r="F30" s="43" t="n">
        <v>19</v>
      </c>
      <c r="G30" s="43" t="n">
        <v>5</v>
      </c>
      <c r="H30" s="43" t="n">
        <v>4</v>
      </c>
      <c r="I30" s="43" t="n">
        <v>1</v>
      </c>
      <c r="J30" s="43" t="n">
        <v>2</v>
      </c>
      <c r="K30" s="43" t="n">
        <v>2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3</v>
      </c>
      <c r="T30" s="43" t="n">
        <v>2</v>
      </c>
      <c r="U30" s="43" t="n">
        <v>1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</row>
    <row r="31" customFormat="false" ht="24.75" hidden="false" customHeight="true" outlineLevel="0" collapsed="false">
      <c r="A31" s="66" t="n">
        <v>13</v>
      </c>
      <c r="B31" s="66" t="s">
        <v>115</v>
      </c>
      <c r="C31" s="66" t="s">
        <v>116</v>
      </c>
      <c r="D31" s="43" t="n">
        <v>29</v>
      </c>
      <c r="E31" s="43" t="n">
        <v>14</v>
      </c>
      <c r="F31" s="43" t="n">
        <v>15</v>
      </c>
      <c r="G31" s="43" t="n">
        <v>2</v>
      </c>
      <c r="H31" s="43" t="n">
        <v>0</v>
      </c>
      <c r="I31" s="43" t="n">
        <v>2</v>
      </c>
      <c r="J31" s="43" t="n">
        <v>0</v>
      </c>
      <c r="K31" s="43" t="n">
        <v>0</v>
      </c>
      <c r="L31" s="43" t="n">
        <v>0</v>
      </c>
      <c r="M31" s="43" t="n">
        <v>2</v>
      </c>
      <c r="N31" s="43" t="n">
        <v>0</v>
      </c>
      <c r="O31" s="43" t="n">
        <v>2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</row>
    <row r="32" customFormat="false" ht="24" hidden="false" customHeight="false" outlineLevel="0" collapsed="false">
      <c r="A32" s="66" t="n">
        <v>14</v>
      </c>
      <c r="B32" s="66" t="s">
        <v>117</v>
      </c>
      <c r="C32" s="66" t="s">
        <v>118</v>
      </c>
      <c r="D32" s="43" t="n">
        <v>17</v>
      </c>
      <c r="E32" s="43" t="n">
        <v>11</v>
      </c>
      <c r="F32" s="43" t="n">
        <v>6</v>
      </c>
      <c r="G32" s="43" t="n">
        <v>3</v>
      </c>
      <c r="H32" s="43" t="n">
        <v>2</v>
      </c>
      <c r="I32" s="43" t="n">
        <v>1</v>
      </c>
      <c r="J32" s="43" t="n">
        <v>0</v>
      </c>
      <c r="K32" s="43" t="n">
        <v>0</v>
      </c>
      <c r="L32" s="43" t="n">
        <v>0</v>
      </c>
      <c r="M32" s="43" t="n">
        <v>3</v>
      </c>
      <c r="N32" s="43" t="n">
        <v>2</v>
      </c>
      <c r="O32" s="43" t="n">
        <v>1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</row>
    <row r="33" customFormat="false" ht="24" hidden="false" customHeight="false" outlineLevel="0" collapsed="false">
      <c r="A33" s="66" t="n">
        <v>15</v>
      </c>
      <c r="B33" s="66" t="s">
        <v>119</v>
      </c>
      <c r="C33" s="66" t="s">
        <v>120</v>
      </c>
      <c r="D33" s="43" t="n">
        <v>0</v>
      </c>
      <c r="E33" s="43" t="n">
        <v>8</v>
      </c>
      <c r="F33" s="43" t="n">
        <v>8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</row>
    <row r="34" customFormat="false" ht="24" hidden="false" customHeight="false" outlineLevel="0" collapsed="false">
      <c r="A34" s="66" t="n">
        <v>16</v>
      </c>
      <c r="B34" s="66" t="s">
        <v>121</v>
      </c>
      <c r="C34" s="66" t="s">
        <v>122</v>
      </c>
      <c r="D34" s="43" t="n">
        <v>20</v>
      </c>
      <c r="E34" s="43" t="n">
        <v>11</v>
      </c>
      <c r="F34" s="43" t="n">
        <v>9</v>
      </c>
      <c r="G34" s="43" t="n">
        <v>3</v>
      </c>
      <c r="H34" s="43" t="n">
        <v>1</v>
      </c>
      <c r="I34" s="43" t="n">
        <v>2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3</v>
      </c>
      <c r="Q34" s="43" t="n">
        <v>1</v>
      </c>
      <c r="R34" s="43" t="n">
        <v>2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</row>
    <row r="35" customFormat="false" ht="24" hidden="false" customHeight="false" outlineLevel="0" collapsed="false">
      <c r="A35" s="66" t="n">
        <v>17</v>
      </c>
      <c r="B35" s="66" t="s">
        <v>93</v>
      </c>
      <c r="C35" s="66" t="s">
        <v>123</v>
      </c>
      <c r="D35" s="43" t="n">
        <v>10</v>
      </c>
      <c r="E35" s="43" t="n">
        <v>6</v>
      </c>
      <c r="F35" s="43" t="n">
        <v>4</v>
      </c>
      <c r="G35" s="43" t="n">
        <v>1</v>
      </c>
      <c r="H35" s="43" t="n">
        <v>1</v>
      </c>
      <c r="I35" s="43" t="n">
        <v>0</v>
      </c>
      <c r="J35" s="43" t="n">
        <v>1</v>
      </c>
      <c r="K35" s="43" t="n">
        <v>1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</row>
    <row r="36" customFormat="false" ht="12.75" hidden="false" customHeight="false" outlineLevel="0" collapsed="false">
      <c r="A36" s="66" t="n">
        <v>18</v>
      </c>
      <c r="B36" s="66" t="s">
        <v>124</v>
      </c>
      <c r="C36" s="66" t="s">
        <v>125</v>
      </c>
      <c r="D36" s="43" t="n">
        <v>23</v>
      </c>
      <c r="E36" s="43" t="n">
        <v>7</v>
      </c>
      <c r="F36" s="43" t="n">
        <v>16</v>
      </c>
      <c r="G36" s="43" t="n">
        <v>3</v>
      </c>
      <c r="H36" s="43" t="n">
        <v>2</v>
      </c>
      <c r="I36" s="43" t="n">
        <v>1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3</v>
      </c>
      <c r="Z36" s="43" t="n">
        <v>2</v>
      </c>
      <c r="AA36" s="43" t="n">
        <v>1</v>
      </c>
    </row>
    <row r="37" customFormat="false" ht="12.75" hidden="false" customHeight="false" outlineLevel="0" collapsed="false">
      <c r="A37" s="66" t="n">
        <v>19</v>
      </c>
      <c r="B37" s="66" t="s">
        <v>241</v>
      </c>
      <c r="C37" s="66" t="s">
        <v>126</v>
      </c>
      <c r="D37" s="43" t="n">
        <v>49</v>
      </c>
      <c r="E37" s="43" t="n">
        <v>29</v>
      </c>
      <c r="F37" s="43" t="n">
        <v>20</v>
      </c>
      <c r="G37" s="43" t="n">
        <v>9</v>
      </c>
      <c r="H37" s="43" t="n">
        <v>6</v>
      </c>
      <c r="I37" s="43" t="n">
        <v>3</v>
      </c>
      <c r="J37" s="43" t="n">
        <v>0</v>
      </c>
      <c r="K37" s="43" t="n">
        <v>0</v>
      </c>
      <c r="L37" s="43" t="n">
        <v>0</v>
      </c>
      <c r="M37" s="43" t="n">
        <v>3</v>
      </c>
      <c r="N37" s="43" t="n">
        <v>2</v>
      </c>
      <c r="O37" s="43" t="n">
        <v>1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6</v>
      </c>
      <c r="Z37" s="43" t="n">
        <v>4</v>
      </c>
      <c r="AA37" s="43" t="n">
        <v>2</v>
      </c>
    </row>
    <row r="38" customFormat="false" ht="24.75" hidden="false" customHeight="true" outlineLevel="0" collapsed="false">
      <c r="A38" s="66" t="n">
        <v>20</v>
      </c>
      <c r="B38" s="66" t="s">
        <v>127</v>
      </c>
      <c r="C38" s="66" t="s">
        <v>128</v>
      </c>
      <c r="D38" s="43" t="n">
        <v>33</v>
      </c>
      <c r="E38" s="43" t="n">
        <v>17</v>
      </c>
      <c r="F38" s="43" t="n">
        <v>16</v>
      </c>
      <c r="G38" s="43" t="n">
        <v>6</v>
      </c>
      <c r="H38" s="43" t="n">
        <v>2</v>
      </c>
      <c r="I38" s="43" t="n">
        <v>4</v>
      </c>
      <c r="J38" s="43" t="n">
        <v>1</v>
      </c>
      <c r="K38" s="43" t="n">
        <v>0</v>
      </c>
      <c r="L38" s="43" t="n">
        <v>1</v>
      </c>
      <c r="M38" s="43" t="n">
        <v>5</v>
      </c>
      <c r="N38" s="43" t="n">
        <v>2</v>
      </c>
      <c r="O38" s="43" t="n">
        <v>3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</row>
    <row r="39" customFormat="false" ht="36" hidden="false" customHeight="false" outlineLevel="0" collapsed="false">
      <c r="A39" s="66" t="n">
        <v>21</v>
      </c>
      <c r="B39" s="66" t="s">
        <v>129</v>
      </c>
      <c r="C39" s="66" t="s">
        <v>13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</row>
    <row r="40" customFormat="false" ht="12.75" hidden="false" customHeight="false" outlineLevel="0" collapsed="false">
      <c r="A40" s="66" t="n">
        <v>22</v>
      </c>
      <c r="B40" s="66" t="s">
        <v>131</v>
      </c>
      <c r="C40" s="66" t="s">
        <v>132</v>
      </c>
      <c r="D40" s="43" t="n">
        <v>24</v>
      </c>
      <c r="E40" s="43" t="n">
        <v>14</v>
      </c>
      <c r="F40" s="43" t="n">
        <v>10</v>
      </c>
      <c r="G40" s="43" t="n">
        <v>3</v>
      </c>
      <c r="H40" s="43" t="n">
        <v>1</v>
      </c>
      <c r="I40" s="43" t="n">
        <v>2</v>
      </c>
      <c r="J40" s="43" t="n">
        <v>0</v>
      </c>
      <c r="K40" s="43" t="n">
        <v>0</v>
      </c>
      <c r="L40" s="43" t="n">
        <v>0</v>
      </c>
      <c r="M40" s="43" t="n">
        <v>3</v>
      </c>
      <c r="N40" s="43" t="n">
        <v>1</v>
      </c>
      <c r="O40" s="43" t="n">
        <v>2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</row>
    <row r="41" customFormat="false" ht="12.75" hidden="false" customHeight="false" outlineLevel="0" collapsed="false">
      <c r="A41" s="66" t="n">
        <v>23</v>
      </c>
      <c r="B41" s="66" t="s">
        <v>242</v>
      </c>
      <c r="C41" s="66" t="s">
        <v>134</v>
      </c>
      <c r="D41" s="43" t="n">
        <v>37</v>
      </c>
      <c r="E41" s="43" t="n">
        <v>20</v>
      </c>
      <c r="F41" s="43" t="n">
        <v>17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</row>
    <row r="42" customFormat="false" ht="26.25" hidden="false" customHeight="true" outlineLevel="0" collapsed="false">
      <c r="A42" s="66" t="n">
        <v>24</v>
      </c>
      <c r="B42" s="66" t="s">
        <v>135</v>
      </c>
      <c r="C42" s="66" t="s">
        <v>136</v>
      </c>
      <c r="D42" s="43" t="n">
        <v>19</v>
      </c>
      <c r="E42" s="43" t="n">
        <v>11</v>
      </c>
      <c r="F42" s="43" t="n">
        <v>8</v>
      </c>
      <c r="G42" s="43" t="n">
        <v>2</v>
      </c>
      <c r="H42" s="43" t="n">
        <v>1</v>
      </c>
      <c r="I42" s="43" t="n">
        <v>1</v>
      </c>
      <c r="J42" s="43" t="n">
        <v>0</v>
      </c>
      <c r="K42" s="43" t="n">
        <v>0</v>
      </c>
      <c r="L42" s="43" t="n">
        <v>0</v>
      </c>
      <c r="M42" s="43" t="n">
        <v>1</v>
      </c>
      <c r="N42" s="43" t="n">
        <v>0</v>
      </c>
      <c r="O42" s="43" t="n">
        <v>1</v>
      </c>
      <c r="P42" s="43" t="n">
        <v>1</v>
      </c>
      <c r="Q42" s="43" t="n">
        <v>1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</row>
    <row r="43" customFormat="false" ht="24" hidden="false" customHeight="false" outlineLevel="0" collapsed="false">
      <c r="A43" s="66" t="n">
        <v>25</v>
      </c>
      <c r="B43" s="66" t="s">
        <v>137</v>
      </c>
      <c r="C43" s="66" t="s">
        <v>138</v>
      </c>
      <c r="D43" s="43" t="n">
        <v>13</v>
      </c>
      <c r="E43" s="43" t="n">
        <v>9</v>
      </c>
      <c r="F43" s="43" t="n">
        <v>4</v>
      </c>
      <c r="G43" s="43" t="n">
        <v>2</v>
      </c>
      <c r="H43" s="43" t="n">
        <v>2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1</v>
      </c>
      <c r="W43" s="43" t="n">
        <v>1</v>
      </c>
      <c r="X43" s="43" t="n">
        <v>0</v>
      </c>
      <c r="Y43" s="43" t="n">
        <v>1</v>
      </c>
      <c r="Z43" s="43" t="n">
        <v>1</v>
      </c>
      <c r="AA43" s="43" t="n">
        <v>0</v>
      </c>
    </row>
    <row r="44" customFormat="false" ht="24" hidden="false" customHeight="false" outlineLevel="0" collapsed="false">
      <c r="A44" s="66" t="n">
        <v>26</v>
      </c>
      <c r="B44" s="66" t="s">
        <v>139</v>
      </c>
      <c r="C44" s="66" t="s">
        <v>140</v>
      </c>
      <c r="D44" s="43" t="n">
        <v>33</v>
      </c>
      <c r="E44" s="43" t="n">
        <v>24</v>
      </c>
      <c r="F44" s="43" t="n">
        <v>9</v>
      </c>
      <c r="G44" s="43" t="n">
        <v>3</v>
      </c>
      <c r="H44" s="43" t="n">
        <v>3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3</v>
      </c>
      <c r="Z44" s="43" t="n">
        <v>3</v>
      </c>
      <c r="AA44" s="43" t="n">
        <v>0</v>
      </c>
    </row>
    <row r="45" customFormat="false" ht="12.75" hidden="false" customHeight="false" outlineLevel="0" collapsed="false">
      <c r="A45" s="66" t="n">
        <v>27</v>
      </c>
      <c r="B45" s="66" t="s">
        <v>141</v>
      </c>
      <c r="C45" s="66" t="s">
        <v>142</v>
      </c>
      <c r="D45" s="43" t="n">
        <v>27</v>
      </c>
      <c r="E45" s="43" t="n">
        <v>15</v>
      </c>
      <c r="F45" s="43" t="n">
        <v>12</v>
      </c>
      <c r="G45" s="43" t="n">
        <v>1</v>
      </c>
      <c r="H45" s="43" t="n">
        <v>0</v>
      </c>
      <c r="I45" s="43" t="n">
        <v>1</v>
      </c>
      <c r="J45" s="43" t="n">
        <v>0</v>
      </c>
      <c r="K45" s="43" t="n">
        <v>0</v>
      </c>
      <c r="L45" s="43" t="n">
        <v>0</v>
      </c>
      <c r="M45" s="43" t="n">
        <v>1</v>
      </c>
      <c r="N45" s="43" t="n">
        <v>0</v>
      </c>
      <c r="O45" s="43" t="n">
        <v>1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</row>
    <row r="46" customFormat="false" ht="12.75" hidden="false" customHeight="false" outlineLevel="0" collapsed="false">
      <c r="A46" s="66" t="n">
        <v>28</v>
      </c>
      <c r="B46" s="66" t="s">
        <v>243</v>
      </c>
      <c r="C46" s="66" t="s">
        <v>144</v>
      </c>
      <c r="D46" s="43" t="n">
        <v>57</v>
      </c>
      <c r="E46" s="43" t="n">
        <v>30</v>
      </c>
      <c r="F46" s="43" t="n">
        <v>27</v>
      </c>
      <c r="G46" s="43" t="n">
        <v>3</v>
      </c>
      <c r="H46" s="43" t="n">
        <v>1</v>
      </c>
      <c r="I46" s="43" t="n">
        <v>2</v>
      </c>
      <c r="J46" s="43" t="n">
        <v>0</v>
      </c>
      <c r="K46" s="43" t="n">
        <v>0</v>
      </c>
      <c r="L46" s="43" t="n">
        <v>0</v>
      </c>
      <c r="M46" s="43" t="n">
        <v>1</v>
      </c>
      <c r="N46" s="43" t="n">
        <v>1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2</v>
      </c>
      <c r="Z46" s="43" t="n">
        <v>0</v>
      </c>
      <c r="AA46" s="43" t="n">
        <v>2</v>
      </c>
    </row>
    <row r="47" customFormat="false" ht="12.75" hidden="false" customHeight="false" outlineLevel="0" collapsed="false">
      <c r="A47" s="66" t="n">
        <v>29</v>
      </c>
      <c r="B47" s="66" t="s">
        <v>145</v>
      </c>
      <c r="C47" s="66" t="s">
        <v>146</v>
      </c>
      <c r="D47" s="43" t="n">
        <v>60</v>
      </c>
      <c r="E47" s="43" t="n">
        <v>43</v>
      </c>
      <c r="F47" s="43" t="n">
        <v>17</v>
      </c>
      <c r="G47" s="43" t="n">
        <v>8</v>
      </c>
      <c r="H47" s="43" t="n">
        <v>7</v>
      </c>
      <c r="I47" s="43" t="n">
        <v>1</v>
      </c>
      <c r="J47" s="43" t="n">
        <v>0</v>
      </c>
      <c r="K47" s="43" t="n">
        <v>0</v>
      </c>
      <c r="L47" s="43" t="n">
        <v>0</v>
      </c>
      <c r="M47" s="43" t="n">
        <v>8</v>
      </c>
      <c r="N47" s="43" t="n">
        <v>7</v>
      </c>
      <c r="O47" s="43" t="n">
        <v>1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</row>
    <row r="48" customFormat="false" ht="27" hidden="false" customHeight="true" outlineLevel="0" collapsed="false">
      <c r="A48" s="66" t="n">
        <v>30</v>
      </c>
      <c r="B48" s="66" t="s">
        <v>147</v>
      </c>
      <c r="C48" s="66" t="s">
        <v>148</v>
      </c>
      <c r="D48" s="43" t="n">
        <v>17</v>
      </c>
      <c r="E48" s="43" t="n">
        <v>8</v>
      </c>
      <c r="F48" s="43" t="n">
        <v>9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</row>
    <row r="49" customFormat="false" ht="12.75" hidden="false" customHeight="false" outlineLevel="0" collapsed="false">
      <c r="A49" s="66" t="n">
        <v>31</v>
      </c>
      <c r="B49" s="66" t="s">
        <v>96</v>
      </c>
      <c r="C49" s="66" t="s">
        <v>149</v>
      </c>
      <c r="D49" s="43" t="n">
        <v>24</v>
      </c>
      <c r="E49" s="43" t="n">
        <v>11</v>
      </c>
      <c r="F49" s="43" t="n">
        <v>13</v>
      </c>
      <c r="G49" s="43" t="n">
        <v>6</v>
      </c>
      <c r="H49" s="43" t="n">
        <v>0</v>
      </c>
      <c r="I49" s="43" t="n">
        <v>6</v>
      </c>
      <c r="J49" s="43" t="n">
        <v>3</v>
      </c>
      <c r="K49" s="43" t="n">
        <v>0</v>
      </c>
      <c r="L49" s="43" t="n">
        <v>3</v>
      </c>
      <c r="M49" s="43" t="n">
        <v>2</v>
      </c>
      <c r="N49" s="43" t="n">
        <v>0</v>
      </c>
      <c r="O49" s="43" t="n">
        <v>2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1</v>
      </c>
      <c r="Z49" s="43" t="n">
        <v>0</v>
      </c>
      <c r="AA49" s="43" t="n">
        <v>1</v>
      </c>
    </row>
    <row r="50" customFormat="false" ht="12.75" hidden="false" customHeight="false" outlineLevel="0" collapsed="false">
      <c r="A50" s="66" t="n">
        <v>32</v>
      </c>
      <c r="B50" s="66" t="s">
        <v>150</v>
      </c>
      <c r="C50" s="66" t="s">
        <v>151</v>
      </c>
      <c r="D50" s="43" t="n">
        <v>37</v>
      </c>
      <c r="E50" s="43" t="n">
        <v>26</v>
      </c>
      <c r="F50" s="43" t="n">
        <v>11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</row>
    <row r="51" customFormat="false" ht="24" hidden="false" customHeight="false" outlineLevel="0" collapsed="false">
      <c r="A51" s="66" t="n">
        <v>33</v>
      </c>
      <c r="B51" s="66" t="s">
        <v>152</v>
      </c>
      <c r="C51" s="66" t="s">
        <v>153</v>
      </c>
      <c r="D51" s="43" t="n">
        <v>11</v>
      </c>
      <c r="E51" s="43" t="n">
        <v>7</v>
      </c>
      <c r="F51" s="43" t="n">
        <v>4</v>
      </c>
      <c r="G51" s="43" t="n">
        <v>1</v>
      </c>
      <c r="H51" s="43" t="n">
        <v>1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1</v>
      </c>
      <c r="Q51" s="43" t="n">
        <v>1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</row>
    <row r="52" customFormat="false" ht="24" hidden="false" customHeight="false" outlineLevel="0" collapsed="false">
      <c r="A52" s="66" t="n">
        <v>34</v>
      </c>
      <c r="B52" s="66" t="s">
        <v>154</v>
      </c>
      <c r="C52" s="66" t="s">
        <v>155</v>
      </c>
      <c r="D52" s="43" t="n">
        <v>18</v>
      </c>
      <c r="E52" s="43" t="n">
        <v>13</v>
      </c>
      <c r="F52" s="43" t="n">
        <v>7</v>
      </c>
      <c r="G52" s="43" t="n">
        <v>2</v>
      </c>
      <c r="H52" s="43" t="n">
        <v>2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2</v>
      </c>
      <c r="Q52" s="43" t="n">
        <v>2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</row>
    <row r="53" customFormat="false" ht="26.25" hidden="false" customHeight="true" outlineLevel="0" collapsed="false">
      <c r="A53" s="66" t="n">
        <v>35</v>
      </c>
      <c r="B53" s="66" t="s">
        <v>156</v>
      </c>
      <c r="C53" s="66" t="s">
        <v>157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</row>
    <row r="54" customFormat="false" ht="24" hidden="false" customHeight="false" outlineLevel="0" collapsed="false">
      <c r="A54" s="66" t="n">
        <v>36</v>
      </c>
      <c r="B54" s="66" t="s">
        <v>158</v>
      </c>
      <c r="C54" s="66" t="s">
        <v>159</v>
      </c>
      <c r="D54" s="43" t="n">
        <v>47</v>
      </c>
      <c r="E54" s="43" t="n">
        <v>25</v>
      </c>
      <c r="F54" s="43" t="n">
        <v>22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</row>
    <row r="55" customFormat="false" ht="12.75" hidden="false" customHeight="false" outlineLevel="0" collapsed="false">
      <c r="A55" s="66" t="n">
        <v>37</v>
      </c>
      <c r="B55" s="66" t="s">
        <v>160</v>
      </c>
      <c r="C55" s="66" t="s">
        <v>161</v>
      </c>
      <c r="D55" s="43" t="n">
        <v>19</v>
      </c>
      <c r="E55" s="43" t="n">
        <v>10</v>
      </c>
      <c r="F55" s="43" t="n">
        <v>9</v>
      </c>
      <c r="G55" s="43" t="n">
        <v>5</v>
      </c>
      <c r="H55" s="43" t="n">
        <v>3</v>
      </c>
      <c r="I55" s="43" t="n">
        <v>2</v>
      </c>
      <c r="J55" s="43" t="n">
        <v>0</v>
      </c>
      <c r="K55" s="43" t="n">
        <v>0</v>
      </c>
      <c r="L55" s="43" t="n">
        <v>0</v>
      </c>
      <c r="M55" s="43" t="n">
        <v>5</v>
      </c>
      <c r="N55" s="43" t="n">
        <v>3</v>
      </c>
      <c r="O55" s="43" t="n">
        <v>2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</row>
    <row r="56" s="68" customFormat="true" ht="24" hidden="false" customHeight="false" outlineLevel="0" collapsed="false">
      <c r="A56" s="67" t="n">
        <v>37</v>
      </c>
      <c r="B56" s="67"/>
      <c r="C56" s="67" t="s">
        <v>162</v>
      </c>
      <c r="D56" s="47" t="n">
        <f aca="false">SUM(D19:D55)</f>
        <v>1167</v>
      </c>
      <c r="E56" s="47" t="n">
        <f aca="false">SUM(E19:E55)</f>
        <v>693</v>
      </c>
      <c r="F56" s="47" t="n">
        <f aca="false">SUM(F19:F55)</f>
        <v>494</v>
      </c>
      <c r="G56" s="47" t="n">
        <f aca="false">SUM(G19:G55)</f>
        <v>105</v>
      </c>
      <c r="H56" s="47" t="n">
        <f aca="false">SUM(H19:H55)</f>
        <v>63</v>
      </c>
      <c r="I56" s="47" t="n">
        <f aca="false">SUM(I19:I55)</f>
        <v>42</v>
      </c>
      <c r="J56" s="47" t="n">
        <f aca="false">SUM(J19:J55)</f>
        <v>16</v>
      </c>
      <c r="K56" s="47" t="n">
        <f aca="false">SUM(K19:K55)</f>
        <v>8</v>
      </c>
      <c r="L56" s="47" t="n">
        <f aca="false">SUM(L19:L55)</f>
        <v>8</v>
      </c>
      <c r="M56" s="47" t="n">
        <f aca="false">SUM(M19:M55)</f>
        <v>49</v>
      </c>
      <c r="N56" s="47" t="n">
        <f aca="false">SUM(N19:N55)</f>
        <v>29</v>
      </c>
      <c r="O56" s="47" t="n">
        <f aca="false">SUM(O19:O55)</f>
        <v>20</v>
      </c>
      <c r="P56" s="47" t="n">
        <f aca="false">SUM(P19:P55)</f>
        <v>11</v>
      </c>
      <c r="Q56" s="47" t="n">
        <f aca="false">SUM(Q19:Q55)</f>
        <v>6</v>
      </c>
      <c r="R56" s="47" t="n">
        <f aca="false">SUM(R19:R55)</f>
        <v>5</v>
      </c>
      <c r="S56" s="47" t="n">
        <f aca="false">SUM(S19:S55)</f>
        <v>4</v>
      </c>
      <c r="T56" s="47" t="n">
        <f aca="false">SUM(T19:T55)</f>
        <v>3</v>
      </c>
      <c r="U56" s="47" t="n">
        <f aca="false">SUM(U19:U55)</f>
        <v>1</v>
      </c>
      <c r="V56" s="47" t="n">
        <f aca="false">SUM(V19:V55)</f>
        <v>1</v>
      </c>
      <c r="W56" s="47" t="n">
        <f aca="false">SUM(W19:W55)</f>
        <v>1</v>
      </c>
      <c r="X56" s="47" t="n">
        <f aca="false">SUM(X19:X55)</f>
        <v>0</v>
      </c>
      <c r="Y56" s="47" t="n">
        <f aca="false">SUM(Y19:Y55)</f>
        <v>24</v>
      </c>
      <c r="Z56" s="47" t="n">
        <f aca="false">SUM(Z19:Z55)</f>
        <v>16</v>
      </c>
      <c r="AA56" s="47" t="n">
        <f aca="false">SUM(AA19:AA55)</f>
        <v>8</v>
      </c>
    </row>
    <row r="57" customFormat="false" ht="7.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</row>
    <row r="58" customFormat="false" ht="26.25" hidden="false" customHeight="true" outlineLevel="0" collapsed="false">
      <c r="A58" s="66" t="n">
        <v>1</v>
      </c>
      <c r="B58" s="66" t="s">
        <v>104</v>
      </c>
      <c r="C58" s="66" t="s">
        <v>163</v>
      </c>
      <c r="D58" s="43" t="n">
        <v>6</v>
      </c>
      <c r="E58" s="43" t="n">
        <v>2</v>
      </c>
      <c r="F58" s="43" t="n">
        <v>4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</row>
    <row r="59" customFormat="false" ht="20.25" hidden="false" customHeight="true" outlineLevel="0" collapsed="false">
      <c r="A59" s="66" t="n">
        <v>2</v>
      </c>
      <c r="B59" s="66" t="s">
        <v>244</v>
      </c>
      <c r="C59" s="66" t="s">
        <v>165</v>
      </c>
      <c r="D59" s="43" t="n">
        <v>4</v>
      </c>
      <c r="E59" s="43" t="n">
        <v>2</v>
      </c>
      <c r="F59" s="43" t="n">
        <v>2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</row>
    <row r="60" customFormat="false" ht="36" hidden="false" customHeight="false" outlineLevel="0" collapsed="false">
      <c r="A60" s="66" t="n">
        <v>3</v>
      </c>
      <c r="B60" s="66" t="s">
        <v>137</v>
      </c>
      <c r="C60" s="66" t="s">
        <v>166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</row>
    <row r="61" customFormat="false" ht="36" hidden="false" customHeight="false" outlineLevel="0" collapsed="false">
      <c r="A61" s="66" t="n">
        <v>4</v>
      </c>
      <c r="B61" s="66" t="s">
        <v>167</v>
      </c>
      <c r="C61" s="66" t="s">
        <v>168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</row>
    <row r="62" s="68" customFormat="true" ht="12.75" hidden="false" customHeight="false" outlineLevel="0" collapsed="false">
      <c r="A62" s="67" t="n">
        <v>4</v>
      </c>
      <c r="B62" s="67"/>
      <c r="C62" s="67" t="s">
        <v>169</v>
      </c>
      <c r="D62" s="47" t="n">
        <f aca="false">SUM(D58:D61)</f>
        <v>10</v>
      </c>
      <c r="E62" s="47" t="n">
        <f aca="false">SUM(E58:E61)</f>
        <v>4</v>
      </c>
      <c r="F62" s="47" t="n">
        <f aca="false">SUM(F58:F61)</f>
        <v>6</v>
      </c>
      <c r="G62" s="47" t="n">
        <f aca="false">SUM(G58:G61)</f>
        <v>0</v>
      </c>
      <c r="H62" s="47" t="n">
        <f aca="false">SUM(H58:H61)</f>
        <v>0</v>
      </c>
      <c r="I62" s="47" t="n">
        <f aca="false">SUM(I58:I61)</f>
        <v>0</v>
      </c>
      <c r="J62" s="47" t="n">
        <f aca="false">SUM(J58:J61)</f>
        <v>0</v>
      </c>
      <c r="K62" s="47" t="n">
        <f aca="false">SUM(K58:K61)</f>
        <v>0</v>
      </c>
      <c r="L62" s="47" t="n">
        <f aca="false">SUM(L58:L61)</f>
        <v>0</v>
      </c>
      <c r="M62" s="47" t="n">
        <f aca="false">SUM(M58:M61)</f>
        <v>0</v>
      </c>
      <c r="N62" s="47" t="n">
        <f aca="false">SUM(N58:N61)</f>
        <v>0</v>
      </c>
      <c r="O62" s="47" t="n">
        <f aca="false">SUM(O58:O61)</f>
        <v>0</v>
      </c>
      <c r="P62" s="47" t="n">
        <f aca="false">SUM(P58:P61)</f>
        <v>0</v>
      </c>
      <c r="Q62" s="47" t="n">
        <f aca="false">SUM(Q58:Q61)</f>
        <v>0</v>
      </c>
      <c r="R62" s="47" t="n">
        <f aca="false">SUM(R58:R61)</f>
        <v>0</v>
      </c>
      <c r="S62" s="47" t="n">
        <f aca="false">SUM(S58:S61)</f>
        <v>0</v>
      </c>
      <c r="T62" s="47" t="n">
        <f aca="false">SUM(T58:T61)</f>
        <v>0</v>
      </c>
      <c r="U62" s="47" t="n">
        <f aca="false">SUM(U58:U61)</f>
        <v>0</v>
      </c>
      <c r="V62" s="47" t="n">
        <f aca="false">SUM(V58:V61)</f>
        <v>0</v>
      </c>
      <c r="W62" s="47" t="n">
        <f aca="false">SUM(W58:W61)</f>
        <v>0</v>
      </c>
      <c r="X62" s="47" t="n">
        <f aca="false">SUM(X58:X61)</f>
        <v>0</v>
      </c>
      <c r="Y62" s="47" t="n">
        <f aca="false">SUM(Y58:Y61)</f>
        <v>0</v>
      </c>
      <c r="Z62" s="47" t="n">
        <f aca="false">SUM(Z58:Z61)</f>
        <v>0</v>
      </c>
      <c r="AA62" s="47" t="n">
        <f aca="false">SUM(AA58:AA61)</f>
        <v>0</v>
      </c>
    </row>
    <row r="63" customFormat="false" ht="7.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</row>
    <row r="64" customFormat="false" ht="24" hidden="false" customHeight="false" outlineLevel="0" collapsed="false">
      <c r="A64" s="66" t="n">
        <v>1</v>
      </c>
      <c r="B64" s="66" t="s">
        <v>102</v>
      </c>
      <c r="C64" s="66" t="s">
        <v>170</v>
      </c>
      <c r="D64" s="43" t="n">
        <v>8</v>
      </c>
      <c r="E64" s="43" t="n">
        <v>3</v>
      </c>
      <c r="F64" s="43" t="n">
        <v>5</v>
      </c>
      <c r="G64" s="43" t="n">
        <v>3</v>
      </c>
      <c r="H64" s="43" t="n">
        <v>0</v>
      </c>
      <c r="I64" s="43" t="n">
        <v>3</v>
      </c>
      <c r="J64" s="43" t="n">
        <v>0</v>
      </c>
      <c r="K64" s="43" t="n">
        <v>0</v>
      </c>
      <c r="L64" s="43" t="n">
        <v>0</v>
      </c>
      <c r="M64" s="43" t="n">
        <v>3</v>
      </c>
      <c r="N64" s="43" t="n">
        <v>0</v>
      </c>
      <c r="O64" s="43" t="n">
        <v>3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</row>
    <row r="65" customFormat="false" ht="36" hidden="false" customHeight="false" outlineLevel="0" collapsed="false">
      <c r="A65" s="66" t="n">
        <v>2</v>
      </c>
      <c r="B65" s="66" t="s">
        <v>86</v>
      </c>
      <c r="C65" s="66" t="s">
        <v>171</v>
      </c>
      <c r="D65" s="43" t="n">
        <v>21</v>
      </c>
      <c r="E65" s="43" t="n">
        <v>10</v>
      </c>
      <c r="F65" s="43" t="n">
        <v>11</v>
      </c>
      <c r="G65" s="43" t="n">
        <v>1</v>
      </c>
      <c r="H65" s="43" t="n">
        <v>0</v>
      </c>
      <c r="I65" s="43" t="n">
        <v>1</v>
      </c>
      <c r="J65" s="43" t="n">
        <v>0</v>
      </c>
      <c r="K65" s="43" t="n">
        <v>0</v>
      </c>
      <c r="L65" s="43" t="n">
        <v>0</v>
      </c>
      <c r="M65" s="43" t="n">
        <v>1</v>
      </c>
      <c r="N65" s="43" t="n">
        <v>0</v>
      </c>
      <c r="O65" s="43" t="n">
        <v>1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</row>
    <row r="66" customFormat="false" ht="26.25" hidden="false" customHeight="true" outlineLevel="0" collapsed="false">
      <c r="A66" s="66" t="n">
        <v>3</v>
      </c>
      <c r="B66" s="66" t="s">
        <v>156</v>
      </c>
      <c r="C66" s="66" t="s">
        <v>172</v>
      </c>
      <c r="D66" s="43" t="n">
        <v>63</v>
      </c>
      <c r="E66" s="43" t="n">
        <v>32</v>
      </c>
      <c r="F66" s="43" t="n">
        <v>31</v>
      </c>
      <c r="G66" s="43" t="n">
        <v>24</v>
      </c>
      <c r="H66" s="43" t="n">
        <v>16</v>
      </c>
      <c r="I66" s="43" t="n">
        <v>8</v>
      </c>
      <c r="J66" s="43" t="n">
        <v>4</v>
      </c>
      <c r="K66" s="43" t="n">
        <v>4</v>
      </c>
      <c r="L66" s="43" t="n">
        <v>0</v>
      </c>
      <c r="M66" s="43" t="n">
        <v>17</v>
      </c>
      <c r="N66" s="43" t="n">
        <v>10</v>
      </c>
      <c r="O66" s="43" t="n">
        <v>7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3</v>
      </c>
      <c r="Z66" s="43" t="n">
        <v>2</v>
      </c>
      <c r="AA66" s="43" t="n">
        <v>1</v>
      </c>
    </row>
    <row r="67" customFormat="false" ht="24" hidden="false" customHeight="false" outlineLevel="0" collapsed="false">
      <c r="A67" s="66" t="n">
        <v>4</v>
      </c>
      <c r="B67" s="66" t="s">
        <v>124</v>
      </c>
      <c r="C67" s="66" t="s">
        <v>173</v>
      </c>
      <c r="D67" s="43" t="n">
        <v>76</v>
      </c>
      <c r="E67" s="43" t="n">
        <v>38</v>
      </c>
      <c r="F67" s="43" t="n">
        <v>38</v>
      </c>
      <c r="G67" s="43" t="n">
        <v>12</v>
      </c>
      <c r="H67" s="43" t="n">
        <v>9</v>
      </c>
      <c r="I67" s="43" t="n">
        <v>3</v>
      </c>
      <c r="J67" s="43" t="n">
        <v>12</v>
      </c>
      <c r="K67" s="43" t="n">
        <v>9</v>
      </c>
      <c r="L67" s="43" t="n">
        <v>3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</row>
    <row r="68" customFormat="false" ht="23.25" hidden="false" customHeight="true" outlineLevel="0" collapsed="false">
      <c r="A68" s="66" t="n">
        <v>5</v>
      </c>
      <c r="B68" s="66" t="s">
        <v>245</v>
      </c>
      <c r="C68" s="66" t="s">
        <v>175</v>
      </c>
      <c r="D68" s="43" t="n">
        <v>31</v>
      </c>
      <c r="E68" s="43" t="n">
        <v>18</v>
      </c>
      <c r="F68" s="43" t="n">
        <v>13</v>
      </c>
      <c r="G68" s="43" t="n">
        <v>3</v>
      </c>
      <c r="H68" s="43" t="n">
        <v>1</v>
      </c>
      <c r="I68" s="43" t="n">
        <v>2</v>
      </c>
      <c r="J68" s="43" t="n">
        <v>0</v>
      </c>
      <c r="K68" s="43" t="n">
        <v>0</v>
      </c>
      <c r="L68" s="43" t="n">
        <v>0</v>
      </c>
      <c r="M68" s="43" t="n">
        <v>3</v>
      </c>
      <c r="N68" s="43" t="n">
        <v>1</v>
      </c>
      <c r="O68" s="43" t="n">
        <v>2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</row>
    <row r="69" customFormat="false" ht="48" hidden="false" customHeight="false" outlineLevel="0" collapsed="false">
      <c r="A69" s="66" t="n">
        <v>6</v>
      </c>
      <c r="B69" s="66" t="s">
        <v>176</v>
      </c>
      <c r="C69" s="66" t="s">
        <v>177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</row>
    <row r="70" customFormat="false" ht="36" hidden="false" customHeight="true" outlineLevel="0" collapsed="false">
      <c r="A70" s="66" t="n">
        <v>7</v>
      </c>
      <c r="B70" s="66" t="s">
        <v>178</v>
      </c>
      <c r="C70" s="66" t="s">
        <v>179</v>
      </c>
      <c r="D70" s="43" t="n">
        <v>19</v>
      </c>
      <c r="E70" s="43" t="n">
        <v>18</v>
      </c>
      <c r="F70" s="43" t="n">
        <v>1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</row>
    <row r="71" customFormat="false" ht="12.75" hidden="false" customHeight="false" outlineLevel="0" collapsed="false">
      <c r="A71" s="66" t="n">
        <v>8</v>
      </c>
      <c r="B71" s="66" t="s">
        <v>180</v>
      </c>
      <c r="C71" s="66" t="s">
        <v>181</v>
      </c>
      <c r="D71" s="43" t="n">
        <v>75</v>
      </c>
      <c r="E71" s="43" t="n">
        <v>41</v>
      </c>
      <c r="F71" s="43" t="n">
        <v>34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</row>
    <row r="72" s="68" customFormat="true" ht="21" hidden="false" customHeight="true" outlineLevel="0" collapsed="false">
      <c r="A72" s="67" t="n">
        <v>8</v>
      </c>
      <c r="B72" s="67"/>
      <c r="C72" s="67" t="s">
        <v>182</v>
      </c>
      <c r="D72" s="47" t="n">
        <f aca="false">SUM(D64:D71)</f>
        <v>293</v>
      </c>
      <c r="E72" s="47" t="n">
        <f aca="false">SUM(E64:E71)</f>
        <v>160</v>
      </c>
      <c r="F72" s="47" t="n">
        <f aca="false">SUM(F64:F71)</f>
        <v>133</v>
      </c>
      <c r="G72" s="47" t="n">
        <f aca="false">SUM(G64:G71)</f>
        <v>43</v>
      </c>
      <c r="H72" s="47" t="n">
        <f aca="false">SUM(H64:H71)</f>
        <v>26</v>
      </c>
      <c r="I72" s="47" t="n">
        <f aca="false">SUM(I64:I71)</f>
        <v>17</v>
      </c>
      <c r="J72" s="47" t="n">
        <f aca="false">SUM(J64:J71)</f>
        <v>16</v>
      </c>
      <c r="K72" s="47" t="n">
        <f aca="false">SUM(K64:K71)</f>
        <v>13</v>
      </c>
      <c r="L72" s="47" t="n">
        <f aca="false">SUM(L64:L71)</f>
        <v>3</v>
      </c>
      <c r="M72" s="47" t="n">
        <f aca="false">SUM(M64:M71)</f>
        <v>24</v>
      </c>
      <c r="N72" s="47" t="n">
        <f aca="false">SUM(N64:N71)</f>
        <v>11</v>
      </c>
      <c r="O72" s="47" t="n">
        <f aca="false">SUM(O64:O71)</f>
        <v>13</v>
      </c>
      <c r="P72" s="47" t="n">
        <f aca="false">SUM(P64:P71)</f>
        <v>0</v>
      </c>
      <c r="Q72" s="47" t="n">
        <f aca="false">SUM(Q64:Q71)</f>
        <v>0</v>
      </c>
      <c r="R72" s="47" t="n">
        <f aca="false">SUM(R64:R71)</f>
        <v>0</v>
      </c>
      <c r="S72" s="47" t="n">
        <f aca="false">SUM(S64:S71)</f>
        <v>0</v>
      </c>
      <c r="T72" s="47" t="n">
        <f aca="false">SUM(T64:T71)</f>
        <v>0</v>
      </c>
      <c r="U72" s="47" t="n">
        <f aca="false">SUM(U64:U71)</f>
        <v>0</v>
      </c>
      <c r="V72" s="47" t="n">
        <f aca="false">SUM(V64:V71)</f>
        <v>0</v>
      </c>
      <c r="W72" s="47" t="n">
        <f aca="false">SUM(W64:W71)</f>
        <v>0</v>
      </c>
      <c r="X72" s="47" t="n">
        <f aca="false">SUM(X64:X71)</f>
        <v>0</v>
      </c>
      <c r="Y72" s="47" t="n">
        <f aca="false">SUM(Y64:Y71)</f>
        <v>3</v>
      </c>
      <c r="Z72" s="47" t="n">
        <f aca="false">SUM(Z64:Z71)</f>
        <v>2</v>
      </c>
      <c r="AA72" s="47" t="n">
        <f aca="false">SUM(AA64:AA71)</f>
        <v>1</v>
      </c>
    </row>
    <row r="73" customFormat="false" ht="7.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</row>
    <row r="74" s="68" customFormat="true" ht="12.75" hidden="false" customHeight="false" outlineLevel="0" collapsed="false">
      <c r="A74" s="67" t="n">
        <f aca="false">(A12+A17+A56+A62+A72)</f>
        <v>57</v>
      </c>
      <c r="B74" s="67"/>
      <c r="C74" s="67" t="s">
        <v>183</v>
      </c>
      <c r="D74" s="47" t="n">
        <f aca="false">(D12+D17+D56+D62+D72)</f>
        <v>1792</v>
      </c>
      <c r="E74" s="47" t="n">
        <f aca="false">(E12+E17+E56+E62+E72)</f>
        <v>1045</v>
      </c>
      <c r="F74" s="47" t="n">
        <f aca="false">(F12+F17+F56+F62+F72)</f>
        <v>767</v>
      </c>
      <c r="G74" s="47" t="n">
        <f aca="false">(G12+G17+G56+G62+G72)</f>
        <v>182</v>
      </c>
      <c r="H74" s="47" t="n">
        <f aca="false">(H12+H17+H56+H62+H72)</f>
        <v>109</v>
      </c>
      <c r="I74" s="47" t="n">
        <f aca="false">(I12+I17+I56+I62+I72)</f>
        <v>73</v>
      </c>
      <c r="J74" s="47" t="n">
        <f aca="false">(J12+J17+J56+J62+J72)</f>
        <v>43</v>
      </c>
      <c r="K74" s="47" t="n">
        <f aca="false">(K12+K17+K56+K62+K72)</f>
        <v>28</v>
      </c>
      <c r="L74" s="47" t="n">
        <f aca="false">(L12+L17+L56+L62+L72)</f>
        <v>15</v>
      </c>
      <c r="M74" s="47" t="n">
        <f aca="false">(M12+M17+M56+M62+M72)</f>
        <v>73</v>
      </c>
      <c r="N74" s="47" t="n">
        <f aca="false">(N12+N17+N56+N62+N72)</f>
        <v>40</v>
      </c>
      <c r="O74" s="47" t="n">
        <f aca="false">(O12+O17+O56+O62+O72)</f>
        <v>33</v>
      </c>
      <c r="P74" s="47" t="n">
        <f aca="false">(P12+P17+P56+P62+P72)</f>
        <v>11</v>
      </c>
      <c r="Q74" s="47" t="n">
        <f aca="false">(Q12+Q17+Q56+Q62+Q72)</f>
        <v>6</v>
      </c>
      <c r="R74" s="47" t="n">
        <f aca="false">(R12+R17+R56+R62+R72)</f>
        <v>5</v>
      </c>
      <c r="S74" s="47" t="n">
        <f aca="false">(S12+S17+S56+S62+S72)</f>
        <v>6</v>
      </c>
      <c r="T74" s="47" t="n">
        <f aca="false">(T12+T17+T56+T62+T72)</f>
        <v>4</v>
      </c>
      <c r="U74" s="47" t="n">
        <f aca="false">(U12+U17+U56+U62+U72)</f>
        <v>2</v>
      </c>
      <c r="V74" s="47" t="n">
        <f aca="false">(V12+V17+V56+V62+V72)</f>
        <v>1</v>
      </c>
      <c r="W74" s="47" t="n">
        <f aca="false">(W12+W17+W56+W62+W72)</f>
        <v>1</v>
      </c>
      <c r="X74" s="47" t="n">
        <f aca="false">(X12+X17+X56+X62+X72)</f>
        <v>0</v>
      </c>
      <c r="Y74" s="47" t="n">
        <f aca="false">(Y12+Y17+Y56+Y62+Y72)</f>
        <v>48</v>
      </c>
      <c r="Z74" s="47" t="n">
        <f aca="false">(Z12+Z17+Z56+Z62+Z72)</f>
        <v>30</v>
      </c>
      <c r="AA74" s="47" t="n">
        <f aca="false">(AA12+AA17+AA56+AA62+AA72)</f>
        <v>18</v>
      </c>
    </row>
  </sheetData>
  <sheetProtection sheet="true" password="ce88" objects="true" scenarios="true"/>
  <mergeCells count="17">
    <mergeCell ref="A1:K1"/>
    <mergeCell ref="A2:A6"/>
    <mergeCell ref="B2:B6"/>
    <mergeCell ref="C2:C6"/>
    <mergeCell ref="D3:D5"/>
    <mergeCell ref="E3:J3"/>
    <mergeCell ref="K3:AA3"/>
    <mergeCell ref="E4:E5"/>
    <mergeCell ref="F4:F5"/>
    <mergeCell ref="G4:G5"/>
    <mergeCell ref="H4:J4"/>
    <mergeCell ref="K4:AA4"/>
    <mergeCell ref="A13:AA13"/>
    <mergeCell ref="A18:AA18"/>
    <mergeCell ref="A57:AA57"/>
    <mergeCell ref="A63:AA63"/>
    <mergeCell ref="A73:AA73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12.99"/>
    <col collapsed="false" customWidth="true" hidden="false" outlineLevel="0" max="3" min="3" style="88" width="39.28"/>
    <col collapsed="false" customWidth="true" hidden="false" outlineLevel="0" max="4" min="4" style="89" width="6.28"/>
    <col collapsed="false" customWidth="true" hidden="false" outlineLevel="0" max="6" min="5" style="88" width="3.7"/>
    <col collapsed="false" customWidth="true" hidden="false" outlineLevel="0" max="7" min="7" style="88" width="5.28"/>
    <col collapsed="false" customWidth="true" hidden="false" outlineLevel="0" max="9" min="8" style="88" width="3.7"/>
    <col collapsed="false" customWidth="true" hidden="false" outlineLevel="0" max="10" min="10" style="88" width="5.71"/>
    <col collapsed="false" customWidth="true" hidden="false" outlineLevel="0" max="15" min="11" style="88" width="3.7"/>
    <col collapsed="false" customWidth="true" hidden="false" outlineLevel="0" max="16" min="16" style="88" width="4.7"/>
    <col collapsed="false" customWidth="true" hidden="false" outlineLevel="0" max="24" min="17" style="88" width="3.7"/>
  </cols>
  <sheetData>
    <row r="1" customFormat="false" ht="12.75" hidden="false" customHeight="false" outlineLevel="0" collapsed="false">
      <c r="A1" s="51" t="s">
        <v>246</v>
      </c>
      <c r="B1" s="51"/>
      <c r="C1" s="51"/>
      <c r="D1" s="51"/>
      <c r="E1" s="51"/>
      <c r="F1" s="51"/>
      <c r="G1" s="51"/>
      <c r="H1" s="51"/>
      <c r="I1" s="51"/>
      <c r="J1" s="51"/>
    </row>
    <row r="2" s="90" customFormat="true" ht="23.25" hidden="false" customHeight="true" outlineLevel="0" collapsed="false">
      <c r="A2" s="55" t="s">
        <v>62</v>
      </c>
      <c r="B2" s="55" t="s">
        <v>63</v>
      </c>
      <c r="C2" s="55" t="s">
        <v>64</v>
      </c>
      <c r="D2" s="82" t="s">
        <v>247</v>
      </c>
      <c r="E2" s="72" t="s">
        <v>247</v>
      </c>
      <c r="F2" s="72" t="s">
        <v>247</v>
      </c>
      <c r="G2" s="72" t="s">
        <v>248</v>
      </c>
      <c r="H2" s="72" t="s">
        <v>248</v>
      </c>
      <c r="I2" s="72" t="s">
        <v>248</v>
      </c>
      <c r="J2" s="72" t="s">
        <v>249</v>
      </c>
      <c r="K2" s="72" t="s">
        <v>249</v>
      </c>
      <c r="L2" s="72" t="s">
        <v>249</v>
      </c>
      <c r="M2" s="72" t="s">
        <v>250</v>
      </c>
      <c r="N2" s="72" t="s">
        <v>250</v>
      </c>
      <c r="O2" s="72" t="s">
        <v>250</v>
      </c>
      <c r="P2" s="72" t="s">
        <v>251</v>
      </c>
      <c r="Q2" s="72" t="s">
        <v>251</v>
      </c>
      <c r="R2" s="72" t="s">
        <v>251</v>
      </c>
      <c r="S2" s="72" t="s">
        <v>252</v>
      </c>
      <c r="T2" s="72" t="s">
        <v>252</v>
      </c>
      <c r="U2" s="72" t="s">
        <v>252</v>
      </c>
      <c r="V2" s="72" t="s">
        <v>253</v>
      </c>
      <c r="W2" s="72" t="s">
        <v>253</v>
      </c>
      <c r="X2" s="72" t="s">
        <v>253</v>
      </c>
    </row>
    <row r="3" customFormat="false" ht="9" hidden="false" customHeight="true" outlineLevel="0" collapsed="false">
      <c r="A3" s="55"/>
      <c r="B3" s="55"/>
      <c r="C3" s="55"/>
      <c r="D3" s="91" t="s">
        <v>254</v>
      </c>
      <c r="E3" s="91"/>
      <c r="F3" s="91"/>
      <c r="G3" s="91"/>
      <c r="H3" s="91"/>
      <c r="I3" s="91"/>
      <c r="J3" s="91"/>
      <c r="K3" s="91"/>
      <c r="L3" s="91"/>
      <c r="M3" s="91" t="s">
        <v>254</v>
      </c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</row>
    <row r="4" customFormat="false" ht="8.25" hidden="false" customHeight="true" outlineLevel="0" collapsed="false">
      <c r="A4" s="55"/>
      <c r="B4" s="55"/>
      <c r="C4" s="55"/>
      <c r="D4" s="92" t="s">
        <v>255</v>
      </c>
      <c r="E4" s="91" t="s">
        <v>74</v>
      </c>
      <c r="F4" s="91"/>
      <c r="G4" s="91"/>
      <c r="H4" s="91"/>
      <c r="I4" s="91"/>
      <c r="J4" s="91"/>
      <c r="K4" s="91"/>
      <c r="L4" s="91"/>
      <c r="M4" s="91" t="s">
        <v>254</v>
      </c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</row>
    <row r="5" customFormat="false" ht="79.5" hidden="false" customHeight="true" outlineLevel="0" collapsed="false">
      <c r="A5" s="55"/>
      <c r="B5" s="55"/>
      <c r="C5" s="55"/>
      <c r="D5" s="92"/>
      <c r="E5" s="93" t="s">
        <v>82</v>
      </c>
      <c r="F5" s="93" t="s">
        <v>83</v>
      </c>
      <c r="G5" s="94" t="s">
        <v>256</v>
      </c>
      <c r="H5" s="93" t="s">
        <v>82</v>
      </c>
      <c r="I5" s="93" t="s">
        <v>83</v>
      </c>
      <c r="J5" s="94" t="s">
        <v>257</v>
      </c>
      <c r="K5" s="93" t="s">
        <v>82</v>
      </c>
      <c r="L5" s="93" t="s">
        <v>83</v>
      </c>
      <c r="M5" s="94" t="s">
        <v>238</v>
      </c>
      <c r="N5" s="93" t="s">
        <v>82</v>
      </c>
      <c r="O5" s="93" t="s">
        <v>83</v>
      </c>
      <c r="P5" s="94" t="s">
        <v>258</v>
      </c>
      <c r="Q5" s="93" t="s">
        <v>82</v>
      </c>
      <c r="R5" s="93" t="s">
        <v>83</v>
      </c>
      <c r="S5" s="94" t="s">
        <v>239</v>
      </c>
      <c r="T5" s="93" t="s">
        <v>82</v>
      </c>
      <c r="U5" s="93" t="s">
        <v>83</v>
      </c>
      <c r="V5" s="94" t="s">
        <v>240</v>
      </c>
      <c r="W5" s="93" t="s">
        <v>82</v>
      </c>
      <c r="X5" s="93" t="s">
        <v>83</v>
      </c>
    </row>
    <row r="6" customFormat="false" ht="1.5" hidden="true" customHeight="true" outlineLevel="0" collapsed="false">
      <c r="A6" s="55"/>
      <c r="B6" s="55"/>
      <c r="C6" s="55"/>
      <c r="D6" s="35" t="n">
        <v>2009</v>
      </c>
      <c r="E6" s="55" t="n">
        <v>2009</v>
      </c>
      <c r="F6" s="55" t="n">
        <v>2009</v>
      </c>
      <c r="G6" s="55" t="n">
        <v>2009</v>
      </c>
      <c r="H6" s="55" t="n">
        <v>2009</v>
      </c>
      <c r="I6" s="55" t="n">
        <v>2009</v>
      </c>
      <c r="J6" s="55" t="n">
        <v>2009</v>
      </c>
      <c r="K6" s="55" t="n">
        <v>2009</v>
      </c>
      <c r="L6" s="55" t="n">
        <v>2009</v>
      </c>
      <c r="M6" s="55" t="n">
        <v>2009</v>
      </c>
      <c r="N6" s="55" t="n">
        <v>2009</v>
      </c>
      <c r="O6" s="55" t="n">
        <v>2009</v>
      </c>
      <c r="P6" s="55" t="n">
        <v>2009</v>
      </c>
      <c r="Q6" s="55" t="n">
        <v>2009</v>
      </c>
      <c r="R6" s="55" t="n">
        <v>2009</v>
      </c>
      <c r="S6" s="55" t="n">
        <v>2009</v>
      </c>
      <c r="T6" s="55" t="n">
        <v>2009</v>
      </c>
      <c r="U6" s="55" t="n">
        <v>2009</v>
      </c>
      <c r="V6" s="55" t="n">
        <v>2009</v>
      </c>
      <c r="W6" s="55" t="n">
        <v>2009</v>
      </c>
      <c r="X6" s="55" t="n">
        <v>2009</v>
      </c>
    </row>
    <row r="7" customFormat="false" ht="12.75" hidden="false" customHeight="false" outlineLevel="0" collapsed="false">
      <c r="A7" s="65" t="n">
        <v>1</v>
      </c>
      <c r="B7" s="65" t="s">
        <v>84</v>
      </c>
      <c r="C7" s="65" t="s">
        <v>85</v>
      </c>
      <c r="D7" s="39" t="n">
        <v>67</v>
      </c>
      <c r="E7" s="65" t="n">
        <v>45</v>
      </c>
      <c r="F7" s="65" t="n">
        <v>22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1</v>
      </c>
      <c r="N7" s="65" t="n">
        <v>1</v>
      </c>
      <c r="O7" s="65" t="n">
        <v>0</v>
      </c>
      <c r="P7" s="65" t="n">
        <v>40</v>
      </c>
      <c r="Q7" s="65" t="n">
        <v>27</v>
      </c>
      <c r="R7" s="65" t="n">
        <v>13</v>
      </c>
      <c r="S7" s="65" t="n">
        <v>22</v>
      </c>
      <c r="T7" s="65" t="n">
        <v>15</v>
      </c>
      <c r="U7" s="65" t="n">
        <v>7</v>
      </c>
      <c r="V7" s="65" t="n">
        <v>4</v>
      </c>
      <c r="W7" s="65" t="n">
        <v>2</v>
      </c>
      <c r="X7" s="65" t="n">
        <v>2</v>
      </c>
    </row>
    <row r="8" customFormat="false" ht="12.75" hidden="false" customHeight="false" outlineLevel="0" collapsed="false">
      <c r="A8" s="66" t="n">
        <v>2</v>
      </c>
      <c r="B8" s="66" t="s">
        <v>86</v>
      </c>
      <c r="C8" s="66" t="s">
        <v>87</v>
      </c>
      <c r="D8" s="43" t="n">
        <v>6</v>
      </c>
      <c r="E8" s="66" t="n">
        <v>4</v>
      </c>
      <c r="F8" s="66" t="n">
        <v>2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5</v>
      </c>
      <c r="N8" s="66" t="n">
        <v>3</v>
      </c>
      <c r="O8" s="66" t="n">
        <v>2</v>
      </c>
      <c r="P8" s="66" t="n">
        <v>1</v>
      </c>
      <c r="Q8" s="66" t="n">
        <v>1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</row>
    <row r="9" customFormat="false" ht="12.75" hidden="false" customHeight="false" outlineLevel="0" collapsed="false">
      <c r="A9" s="66" t="n">
        <v>3</v>
      </c>
      <c r="B9" s="66" t="s">
        <v>86</v>
      </c>
      <c r="C9" s="66" t="s">
        <v>88</v>
      </c>
      <c r="D9" s="43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</row>
    <row r="10" customFormat="false" ht="12.75" hidden="false" customHeight="false" outlineLevel="0" collapsed="false">
      <c r="A10" s="66" t="n">
        <v>4</v>
      </c>
      <c r="B10" s="66" t="s">
        <v>86</v>
      </c>
      <c r="C10" s="66" t="s">
        <v>89</v>
      </c>
      <c r="D10" s="43" t="n">
        <v>23</v>
      </c>
      <c r="E10" s="66" t="n">
        <v>11</v>
      </c>
      <c r="F10" s="66" t="n">
        <v>12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1</v>
      </c>
      <c r="N10" s="66" t="n">
        <v>1</v>
      </c>
      <c r="O10" s="66" t="n">
        <v>0</v>
      </c>
      <c r="P10" s="66" t="n">
        <v>18</v>
      </c>
      <c r="Q10" s="66" t="n">
        <v>9</v>
      </c>
      <c r="R10" s="66" t="n">
        <v>9</v>
      </c>
      <c r="S10" s="66" t="n">
        <v>0</v>
      </c>
      <c r="T10" s="66" t="n">
        <v>0</v>
      </c>
      <c r="U10" s="66" t="n">
        <v>0</v>
      </c>
      <c r="V10" s="66" t="n">
        <v>4</v>
      </c>
      <c r="W10" s="66" t="n">
        <v>1</v>
      </c>
      <c r="X10" s="66" t="n">
        <v>3</v>
      </c>
    </row>
    <row r="11" customFormat="false" ht="12.75" hidden="false" customHeight="false" outlineLevel="0" collapsed="false">
      <c r="A11" s="66" t="n">
        <v>5</v>
      </c>
      <c r="B11" s="66" t="s">
        <v>241</v>
      </c>
      <c r="C11" s="66" t="s">
        <v>91</v>
      </c>
      <c r="D11" s="43" t="n">
        <v>67</v>
      </c>
      <c r="E11" s="66" t="n">
        <v>31</v>
      </c>
      <c r="F11" s="66" t="n">
        <v>36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5</v>
      </c>
      <c r="N11" s="66" t="n">
        <v>2</v>
      </c>
      <c r="O11" s="66" t="n">
        <v>3</v>
      </c>
      <c r="P11" s="66" t="n">
        <v>60</v>
      </c>
      <c r="Q11" s="66" t="n">
        <v>27</v>
      </c>
      <c r="R11" s="66" t="n">
        <v>33</v>
      </c>
      <c r="S11" s="66" t="n">
        <v>2</v>
      </c>
      <c r="T11" s="66" t="n">
        <v>2</v>
      </c>
      <c r="U11" s="66" t="n">
        <v>0</v>
      </c>
      <c r="V11" s="66" t="n">
        <v>0</v>
      </c>
      <c r="W11" s="66" t="n">
        <v>0</v>
      </c>
      <c r="X11" s="66" t="n">
        <v>0</v>
      </c>
    </row>
    <row r="12" s="68" customFormat="true" ht="12.75" hidden="false" customHeight="false" outlineLevel="0" collapsed="false">
      <c r="A12" s="67" t="n">
        <v>5</v>
      </c>
      <c r="B12" s="67"/>
      <c r="C12" s="67" t="s">
        <v>92</v>
      </c>
      <c r="D12" s="47" t="n">
        <f aca="false">SUM(D7:D11)</f>
        <v>163</v>
      </c>
      <c r="E12" s="67" t="n">
        <f aca="false">SUM(E7:E11)</f>
        <v>91</v>
      </c>
      <c r="F12" s="67" t="n">
        <f aca="false">SUM(F7:F11)</f>
        <v>72</v>
      </c>
      <c r="G12" s="67" t="n">
        <f aca="false">SUM(G7:G11)</f>
        <v>0</v>
      </c>
      <c r="H12" s="67" t="n">
        <f aca="false">SUM(H7:H11)</f>
        <v>0</v>
      </c>
      <c r="I12" s="67" t="n">
        <f aca="false">SUM(I7:I11)</f>
        <v>0</v>
      </c>
      <c r="J12" s="67" t="n">
        <f aca="false">SUM(J7:J11)</f>
        <v>0</v>
      </c>
      <c r="K12" s="67" t="n">
        <f aca="false">SUM(K7:K11)</f>
        <v>0</v>
      </c>
      <c r="L12" s="67" t="n">
        <f aca="false">SUM(L7:L11)</f>
        <v>0</v>
      </c>
      <c r="M12" s="67" t="n">
        <f aca="false">SUM(M7:M11)</f>
        <v>12</v>
      </c>
      <c r="N12" s="67" t="n">
        <f aca="false">SUM(N7:N11)</f>
        <v>7</v>
      </c>
      <c r="O12" s="67" t="n">
        <f aca="false">SUM(O7:O11)</f>
        <v>5</v>
      </c>
      <c r="P12" s="67" t="n">
        <f aca="false">SUM(P7:P11)</f>
        <v>119</v>
      </c>
      <c r="Q12" s="67" t="n">
        <f aca="false">SUM(Q7:Q11)</f>
        <v>64</v>
      </c>
      <c r="R12" s="67" t="n">
        <f aca="false">SUM(R7:R11)</f>
        <v>55</v>
      </c>
      <c r="S12" s="67" t="n">
        <f aca="false">SUM(S7:S11)</f>
        <v>24</v>
      </c>
      <c r="T12" s="67" t="n">
        <f aca="false">SUM(T7:T11)</f>
        <v>17</v>
      </c>
      <c r="U12" s="67" t="n">
        <f aca="false">SUM(U7:U11)</f>
        <v>7</v>
      </c>
      <c r="V12" s="67" t="n">
        <f aca="false">SUM(V7:V11)</f>
        <v>8</v>
      </c>
      <c r="W12" s="67" t="n">
        <f aca="false">SUM(W7:W11)</f>
        <v>3</v>
      </c>
      <c r="X12" s="67" t="n">
        <f aca="false">SUM(X7:X11)</f>
        <v>5</v>
      </c>
    </row>
    <row r="13" customFormat="false" ht="7.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</row>
    <row r="14" customFormat="false" ht="12.75" hidden="false" customHeight="false" outlineLevel="0" collapsed="false">
      <c r="A14" s="66" t="n">
        <v>1</v>
      </c>
      <c r="B14" s="66" t="s">
        <v>93</v>
      </c>
      <c r="C14" s="66" t="s">
        <v>94</v>
      </c>
      <c r="D14" s="43" t="n">
        <v>103</v>
      </c>
      <c r="E14" s="66" t="n">
        <v>63</v>
      </c>
      <c r="F14" s="66" t="n">
        <v>40</v>
      </c>
      <c r="G14" s="66" t="n">
        <v>8</v>
      </c>
      <c r="H14" s="66" t="n">
        <v>6</v>
      </c>
      <c r="I14" s="66" t="n">
        <v>2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6</v>
      </c>
      <c r="Q14" s="66" t="n">
        <v>2</v>
      </c>
      <c r="R14" s="66" t="n">
        <v>4</v>
      </c>
      <c r="S14" s="66" t="n">
        <v>89</v>
      </c>
      <c r="T14" s="66" t="n">
        <v>55</v>
      </c>
      <c r="U14" s="66" t="n">
        <v>34</v>
      </c>
      <c r="V14" s="66" t="n">
        <v>0</v>
      </c>
      <c r="W14" s="66" t="n">
        <v>0</v>
      </c>
      <c r="X14" s="66" t="n">
        <v>0</v>
      </c>
    </row>
    <row r="15" customFormat="false" ht="12.75" hidden="false" customHeight="false" outlineLevel="0" collapsed="false">
      <c r="A15" s="66" t="n">
        <v>2</v>
      </c>
      <c r="B15" s="66" t="s">
        <v>86</v>
      </c>
      <c r="C15" s="66" t="s">
        <v>95</v>
      </c>
      <c r="D15" s="43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</row>
    <row r="16" customFormat="false" ht="12.75" hidden="false" customHeight="false" outlineLevel="0" collapsed="false">
      <c r="A16" s="66" t="n">
        <v>3</v>
      </c>
      <c r="B16" s="66" t="s">
        <v>96</v>
      </c>
      <c r="C16" s="66" t="s">
        <v>97</v>
      </c>
      <c r="D16" s="43" t="n">
        <v>22</v>
      </c>
      <c r="E16" s="66" t="n">
        <v>14</v>
      </c>
      <c r="F16" s="66" t="n">
        <v>8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14</v>
      </c>
      <c r="Q16" s="66" t="n">
        <v>9</v>
      </c>
      <c r="R16" s="66" t="n">
        <v>5</v>
      </c>
      <c r="S16" s="66" t="n">
        <v>8</v>
      </c>
      <c r="T16" s="66" t="n">
        <v>5</v>
      </c>
      <c r="U16" s="66" t="n">
        <v>3</v>
      </c>
      <c r="V16" s="66" t="n">
        <v>0</v>
      </c>
      <c r="W16" s="66" t="n">
        <v>0</v>
      </c>
      <c r="X16" s="66" t="n">
        <v>0</v>
      </c>
    </row>
    <row r="17" s="68" customFormat="true" ht="12.75" hidden="false" customHeight="false" outlineLevel="0" collapsed="false">
      <c r="A17" s="67" t="n">
        <v>3</v>
      </c>
      <c r="B17" s="67"/>
      <c r="C17" s="67" t="s">
        <v>98</v>
      </c>
      <c r="D17" s="47" t="n">
        <f aca="false">SUM(D14:D16)</f>
        <v>125</v>
      </c>
      <c r="E17" s="67" t="n">
        <f aca="false">SUM(E14:E16)</f>
        <v>77</v>
      </c>
      <c r="F17" s="67" t="n">
        <f aca="false">SUM(F14:F16)</f>
        <v>48</v>
      </c>
      <c r="G17" s="67" t="n">
        <f aca="false">SUM(G14:G16)</f>
        <v>8</v>
      </c>
      <c r="H17" s="67" t="n">
        <f aca="false">SUM(H14:H16)</f>
        <v>6</v>
      </c>
      <c r="I17" s="67" t="n">
        <f aca="false">SUM(I14:I16)</f>
        <v>2</v>
      </c>
      <c r="J17" s="67" t="n">
        <f aca="false">SUM(J14:J16)</f>
        <v>0</v>
      </c>
      <c r="K17" s="67" t="n">
        <f aca="false">SUM(K14:K16)</f>
        <v>0</v>
      </c>
      <c r="L17" s="67" t="n">
        <f aca="false">SUM(L14:L16)</f>
        <v>0</v>
      </c>
      <c r="M17" s="67" t="n">
        <f aca="false">SUM(M14:M16)</f>
        <v>0</v>
      </c>
      <c r="N17" s="67" t="n">
        <f aca="false">SUM(N14:N16)</f>
        <v>0</v>
      </c>
      <c r="O17" s="67" t="n">
        <f aca="false">SUM(O14:O16)</f>
        <v>0</v>
      </c>
      <c r="P17" s="67" t="n">
        <f aca="false">SUM(P14:P16)</f>
        <v>20</v>
      </c>
      <c r="Q17" s="67" t="n">
        <f aca="false">SUM(Q14:Q16)</f>
        <v>11</v>
      </c>
      <c r="R17" s="67" t="n">
        <f aca="false">SUM(R14:R16)</f>
        <v>9</v>
      </c>
      <c r="S17" s="67" t="n">
        <f aca="false">SUM(S14:S16)</f>
        <v>97</v>
      </c>
      <c r="T17" s="67" t="n">
        <f aca="false">SUM(T14:T16)</f>
        <v>60</v>
      </c>
      <c r="U17" s="67" t="n">
        <f aca="false">SUM(U14:U16)</f>
        <v>37</v>
      </c>
      <c r="V17" s="67" t="n">
        <f aca="false">SUM(V14:V16)</f>
        <v>0</v>
      </c>
      <c r="W17" s="67" t="n">
        <f aca="false">SUM(W14:W16)</f>
        <v>0</v>
      </c>
      <c r="X17" s="67" t="n">
        <f aca="false">SUM(X14:X16)</f>
        <v>0</v>
      </c>
    </row>
    <row r="18" customFormat="false" ht="7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customFormat="false" ht="12.75" hidden="false" customHeight="false" outlineLevel="0" collapsed="false">
      <c r="A19" s="66" t="n">
        <v>1</v>
      </c>
      <c r="B19" s="66" t="s">
        <v>99</v>
      </c>
      <c r="C19" s="66" t="s">
        <v>100</v>
      </c>
      <c r="D19" s="43" t="n">
        <v>51</v>
      </c>
      <c r="E19" s="66" t="n">
        <v>30</v>
      </c>
      <c r="F19" s="66" t="n">
        <v>21</v>
      </c>
      <c r="G19" s="66" t="n">
        <v>21</v>
      </c>
      <c r="H19" s="66" t="n">
        <v>9</v>
      </c>
      <c r="I19" s="66" t="n">
        <v>12</v>
      </c>
      <c r="J19" s="66" t="n">
        <v>9</v>
      </c>
      <c r="K19" s="66" t="n">
        <v>7</v>
      </c>
      <c r="L19" s="66" t="n">
        <v>2</v>
      </c>
      <c r="M19" s="66" t="n">
        <v>0</v>
      </c>
      <c r="N19" s="66" t="n">
        <v>0</v>
      </c>
      <c r="O19" s="66" t="n">
        <v>0</v>
      </c>
      <c r="P19" s="66" t="n">
        <v>21</v>
      </c>
      <c r="Q19" s="66" t="n">
        <v>14</v>
      </c>
      <c r="R19" s="66" t="n">
        <v>7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</row>
    <row r="20" customFormat="false" ht="24" hidden="false" customHeight="true" outlineLevel="0" collapsed="false">
      <c r="A20" s="66" t="n">
        <v>2</v>
      </c>
      <c r="B20" s="66" t="s">
        <v>99</v>
      </c>
      <c r="C20" s="66" t="s">
        <v>101</v>
      </c>
      <c r="D20" s="43" t="n">
        <v>26</v>
      </c>
      <c r="E20" s="66" t="n">
        <v>19</v>
      </c>
      <c r="F20" s="66" t="n">
        <v>7</v>
      </c>
      <c r="G20" s="66" t="n">
        <v>12</v>
      </c>
      <c r="H20" s="66" t="n">
        <v>9</v>
      </c>
      <c r="I20" s="66" t="n">
        <v>3</v>
      </c>
      <c r="J20" s="66" t="n">
        <v>5</v>
      </c>
      <c r="K20" s="66" t="n">
        <v>4</v>
      </c>
      <c r="L20" s="66" t="n">
        <v>1</v>
      </c>
      <c r="M20" s="66" t="n">
        <v>0</v>
      </c>
      <c r="N20" s="66" t="n">
        <v>0</v>
      </c>
      <c r="O20" s="66" t="n">
        <v>0</v>
      </c>
      <c r="P20" s="66" t="n">
        <v>9</v>
      </c>
      <c r="Q20" s="66" t="n">
        <v>6</v>
      </c>
      <c r="R20" s="66" t="n">
        <v>3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</row>
    <row r="21" customFormat="false" ht="12.75" hidden="false" customHeight="false" outlineLevel="0" collapsed="false">
      <c r="A21" s="66" t="n">
        <v>3</v>
      </c>
      <c r="B21" s="66" t="s">
        <v>102</v>
      </c>
      <c r="C21" s="66" t="s">
        <v>103</v>
      </c>
      <c r="D21" s="43" t="n">
        <v>49</v>
      </c>
      <c r="E21" s="66" t="n">
        <v>30</v>
      </c>
      <c r="F21" s="66" t="n">
        <v>19</v>
      </c>
      <c r="G21" s="66" t="n">
        <v>29</v>
      </c>
      <c r="H21" s="66" t="n">
        <v>19</v>
      </c>
      <c r="I21" s="66" t="n">
        <v>10</v>
      </c>
      <c r="J21" s="66" t="n">
        <v>5</v>
      </c>
      <c r="K21" s="66" t="n">
        <v>2</v>
      </c>
      <c r="L21" s="66" t="n">
        <v>3</v>
      </c>
      <c r="M21" s="66" t="n">
        <v>0</v>
      </c>
      <c r="N21" s="66" t="n">
        <v>0</v>
      </c>
      <c r="O21" s="66" t="n">
        <v>0</v>
      </c>
      <c r="P21" s="66" t="n">
        <v>14</v>
      </c>
      <c r="Q21" s="66" t="n">
        <v>9</v>
      </c>
      <c r="R21" s="66" t="n">
        <v>5</v>
      </c>
      <c r="S21" s="66" t="n">
        <v>0</v>
      </c>
      <c r="T21" s="66" t="n">
        <v>0</v>
      </c>
      <c r="U21" s="66" t="n">
        <v>0</v>
      </c>
      <c r="V21" s="66" t="n">
        <v>1</v>
      </c>
      <c r="W21" s="66" t="n">
        <v>0</v>
      </c>
      <c r="X21" s="66" t="n">
        <v>1</v>
      </c>
    </row>
    <row r="22" customFormat="false" ht="12.75" hidden="false" customHeight="false" outlineLevel="0" collapsed="false">
      <c r="A22" s="66" t="n">
        <v>4</v>
      </c>
      <c r="B22" s="66" t="s">
        <v>104</v>
      </c>
      <c r="C22" s="66" t="s">
        <v>105</v>
      </c>
      <c r="D22" s="43" t="n">
        <v>40</v>
      </c>
      <c r="E22" s="66" t="n">
        <v>22</v>
      </c>
      <c r="F22" s="66" t="n">
        <v>18</v>
      </c>
      <c r="G22" s="66" t="n">
        <v>21</v>
      </c>
      <c r="H22" s="66" t="n">
        <v>13</v>
      </c>
      <c r="I22" s="66" t="n">
        <v>8</v>
      </c>
      <c r="J22" s="66" t="n">
        <v>7</v>
      </c>
      <c r="K22" s="66" t="n">
        <v>2</v>
      </c>
      <c r="L22" s="66" t="n">
        <v>5</v>
      </c>
      <c r="M22" s="66" t="n">
        <v>0</v>
      </c>
      <c r="N22" s="66" t="n">
        <v>0</v>
      </c>
      <c r="O22" s="66" t="n">
        <v>0</v>
      </c>
      <c r="P22" s="66" t="n">
        <v>8</v>
      </c>
      <c r="Q22" s="66" t="n">
        <v>5</v>
      </c>
      <c r="R22" s="66" t="n">
        <v>3</v>
      </c>
      <c r="S22" s="66" t="n">
        <v>0</v>
      </c>
      <c r="T22" s="66" t="n">
        <v>0</v>
      </c>
      <c r="U22" s="66" t="n">
        <v>0</v>
      </c>
      <c r="V22" s="66" t="n">
        <v>4</v>
      </c>
      <c r="W22" s="66" t="n">
        <v>2</v>
      </c>
      <c r="X22" s="66" t="n">
        <v>2</v>
      </c>
    </row>
    <row r="23" customFormat="false" ht="12.75" hidden="false" customHeight="false" outlineLevel="0" collapsed="false">
      <c r="A23" s="66" t="n">
        <v>5</v>
      </c>
      <c r="B23" s="66" t="s">
        <v>84</v>
      </c>
      <c r="C23" s="66" t="s">
        <v>106</v>
      </c>
      <c r="D23" s="43" t="n">
        <v>43</v>
      </c>
      <c r="E23" s="66" t="n">
        <v>27</v>
      </c>
      <c r="F23" s="66" t="n">
        <v>16</v>
      </c>
      <c r="G23" s="66" t="n">
        <v>19</v>
      </c>
      <c r="H23" s="66" t="n">
        <v>10</v>
      </c>
      <c r="I23" s="66" t="n">
        <v>9</v>
      </c>
      <c r="J23" s="66" t="n">
        <v>10</v>
      </c>
      <c r="K23" s="66" t="n">
        <v>4</v>
      </c>
      <c r="L23" s="66" t="n">
        <v>6</v>
      </c>
      <c r="M23" s="66" t="n">
        <v>0</v>
      </c>
      <c r="N23" s="66" t="n">
        <v>0</v>
      </c>
      <c r="O23" s="66" t="n">
        <v>0</v>
      </c>
      <c r="P23" s="66" t="n">
        <v>7</v>
      </c>
      <c r="Q23" s="66" t="n">
        <v>7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7</v>
      </c>
      <c r="W23" s="66" t="n">
        <v>6</v>
      </c>
      <c r="X23" s="66" t="n">
        <v>1</v>
      </c>
    </row>
    <row r="24" customFormat="false" ht="12.75" hidden="false" customHeight="false" outlineLevel="0" collapsed="false">
      <c r="A24" s="66" t="n">
        <v>6</v>
      </c>
      <c r="B24" s="66" t="s">
        <v>107</v>
      </c>
      <c r="C24" s="66" t="s">
        <v>108</v>
      </c>
      <c r="D24" s="43" t="n">
        <v>30</v>
      </c>
      <c r="E24" s="66" t="n">
        <v>18</v>
      </c>
      <c r="F24" s="66" t="n">
        <v>12</v>
      </c>
      <c r="G24" s="66" t="n">
        <v>20</v>
      </c>
      <c r="H24" s="66" t="n">
        <v>9</v>
      </c>
      <c r="I24" s="66" t="n">
        <v>11</v>
      </c>
      <c r="J24" s="66" t="n">
        <v>3</v>
      </c>
      <c r="K24" s="66" t="n">
        <v>3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7</v>
      </c>
      <c r="Q24" s="66" t="n">
        <v>6</v>
      </c>
      <c r="R24" s="66" t="n">
        <v>1</v>
      </c>
      <c r="S24" s="66" t="n">
        <v>0</v>
      </c>
      <c r="T24" s="66" t="n">
        <v>0</v>
      </c>
      <c r="U24" s="66" t="n">
        <v>0</v>
      </c>
      <c r="V24" s="66" t="n">
        <v>0</v>
      </c>
      <c r="W24" s="66" t="n">
        <v>0</v>
      </c>
      <c r="X24" s="66" t="n">
        <v>0</v>
      </c>
    </row>
    <row r="25" customFormat="false" ht="24" hidden="false" customHeight="true" outlineLevel="0" collapsed="false">
      <c r="A25" s="66" t="n">
        <v>7</v>
      </c>
      <c r="B25" s="66" t="s">
        <v>86</v>
      </c>
      <c r="C25" s="66" t="s">
        <v>109</v>
      </c>
      <c r="D25" s="43" t="n">
        <v>29</v>
      </c>
      <c r="E25" s="66" t="n">
        <v>16</v>
      </c>
      <c r="F25" s="66" t="n">
        <v>13</v>
      </c>
      <c r="G25" s="66" t="n">
        <v>8</v>
      </c>
      <c r="H25" s="66" t="n">
        <v>4</v>
      </c>
      <c r="I25" s="66" t="n">
        <v>4</v>
      </c>
      <c r="J25" s="66" t="n">
        <v>3</v>
      </c>
      <c r="K25" s="66" t="n">
        <v>1</v>
      </c>
      <c r="L25" s="66" t="n">
        <v>2</v>
      </c>
      <c r="M25" s="66" t="n">
        <v>0</v>
      </c>
      <c r="N25" s="66" t="n">
        <v>0</v>
      </c>
      <c r="O25" s="66" t="n">
        <v>0</v>
      </c>
      <c r="P25" s="66" t="n">
        <v>6</v>
      </c>
      <c r="Q25" s="66" t="n">
        <v>4</v>
      </c>
      <c r="R25" s="66" t="n">
        <v>2</v>
      </c>
      <c r="S25" s="66" t="n">
        <v>0</v>
      </c>
      <c r="T25" s="66" t="n">
        <v>0</v>
      </c>
      <c r="U25" s="66" t="n">
        <v>0</v>
      </c>
      <c r="V25" s="66" t="n">
        <v>12</v>
      </c>
      <c r="W25" s="66" t="n">
        <v>7</v>
      </c>
      <c r="X25" s="66" t="n">
        <v>5</v>
      </c>
    </row>
    <row r="26" customFormat="false" ht="24" hidden="false" customHeight="true" outlineLevel="0" collapsed="false">
      <c r="A26" s="66" t="n">
        <v>8</v>
      </c>
      <c r="B26" s="66" t="s">
        <v>86</v>
      </c>
      <c r="C26" s="66" t="s">
        <v>110</v>
      </c>
      <c r="D26" s="43" t="n">
        <v>29</v>
      </c>
      <c r="E26" s="66" t="n">
        <v>19</v>
      </c>
      <c r="F26" s="66" t="n">
        <v>12</v>
      </c>
      <c r="G26" s="66" t="n">
        <v>11</v>
      </c>
      <c r="H26" s="66" t="n">
        <v>6</v>
      </c>
      <c r="I26" s="66" t="n">
        <v>5</v>
      </c>
      <c r="J26" s="66" t="n">
        <v>2</v>
      </c>
      <c r="K26" s="66" t="n">
        <v>1</v>
      </c>
      <c r="L26" s="66" t="n">
        <v>1</v>
      </c>
      <c r="M26" s="66" t="n">
        <v>0</v>
      </c>
      <c r="N26" s="66" t="n">
        <v>0</v>
      </c>
      <c r="O26" s="66" t="n">
        <v>0</v>
      </c>
      <c r="P26" s="66" t="n">
        <v>15</v>
      </c>
      <c r="Q26" s="66" t="n">
        <v>10</v>
      </c>
      <c r="R26" s="66" t="n">
        <v>5</v>
      </c>
      <c r="S26" s="66" t="n">
        <v>0</v>
      </c>
      <c r="T26" s="66" t="n">
        <v>0</v>
      </c>
      <c r="U26" s="66" t="n">
        <v>0</v>
      </c>
      <c r="V26" s="66" t="n">
        <v>1</v>
      </c>
      <c r="W26" s="66" t="n">
        <v>2</v>
      </c>
      <c r="X26" s="66" t="n">
        <v>1</v>
      </c>
    </row>
    <row r="27" customFormat="false" ht="24" hidden="false" customHeight="true" outlineLevel="0" collapsed="false">
      <c r="A27" s="66" t="n">
        <v>9</v>
      </c>
      <c r="B27" s="66" t="s">
        <v>86</v>
      </c>
      <c r="C27" s="66" t="s">
        <v>111</v>
      </c>
      <c r="D27" s="43" t="n">
        <v>46</v>
      </c>
      <c r="E27" s="66" t="n">
        <v>19</v>
      </c>
      <c r="F27" s="66" t="n">
        <v>27</v>
      </c>
      <c r="G27" s="66" t="n">
        <v>29</v>
      </c>
      <c r="H27" s="66" t="n">
        <v>10</v>
      </c>
      <c r="I27" s="66" t="n">
        <v>19</v>
      </c>
      <c r="J27" s="66" t="n">
        <v>4</v>
      </c>
      <c r="K27" s="66" t="n">
        <v>2</v>
      </c>
      <c r="L27" s="66" t="n">
        <v>2</v>
      </c>
      <c r="M27" s="66" t="n">
        <v>0</v>
      </c>
      <c r="N27" s="66" t="n">
        <v>0</v>
      </c>
      <c r="O27" s="66" t="n">
        <v>0</v>
      </c>
      <c r="P27" s="66" t="n">
        <v>9</v>
      </c>
      <c r="Q27" s="66" t="n">
        <v>6</v>
      </c>
      <c r="R27" s="66" t="n">
        <v>3</v>
      </c>
      <c r="S27" s="66" t="n">
        <v>2</v>
      </c>
      <c r="T27" s="66" t="n">
        <v>0</v>
      </c>
      <c r="U27" s="66" t="n">
        <v>2</v>
      </c>
      <c r="V27" s="66" t="n">
        <v>2</v>
      </c>
      <c r="W27" s="66" t="n">
        <v>1</v>
      </c>
      <c r="X27" s="66" t="n">
        <v>1</v>
      </c>
    </row>
    <row r="28" customFormat="false" ht="25.5" hidden="false" customHeight="true" outlineLevel="0" collapsed="false">
      <c r="A28" s="66" t="n">
        <v>10</v>
      </c>
      <c r="B28" s="66" t="s">
        <v>86</v>
      </c>
      <c r="C28" s="66" t="s">
        <v>112</v>
      </c>
      <c r="D28" s="43" t="n">
        <v>57</v>
      </c>
      <c r="E28" s="66" t="n">
        <v>32</v>
      </c>
      <c r="F28" s="66" t="n">
        <v>25</v>
      </c>
      <c r="G28" s="66" t="n">
        <v>33</v>
      </c>
      <c r="H28" s="66" t="n">
        <v>17</v>
      </c>
      <c r="I28" s="66" t="n">
        <v>16</v>
      </c>
      <c r="J28" s="66" t="n">
        <v>8</v>
      </c>
      <c r="K28" s="66" t="n">
        <v>3</v>
      </c>
      <c r="L28" s="66" t="n">
        <v>5</v>
      </c>
      <c r="M28" s="66" t="n">
        <v>0</v>
      </c>
      <c r="N28" s="66" t="n">
        <v>0</v>
      </c>
      <c r="O28" s="66" t="n">
        <v>0</v>
      </c>
      <c r="P28" s="66" t="n">
        <v>10</v>
      </c>
      <c r="Q28" s="66" t="n">
        <v>7</v>
      </c>
      <c r="R28" s="66" t="n">
        <v>3</v>
      </c>
      <c r="S28" s="66" t="n">
        <v>2</v>
      </c>
      <c r="T28" s="66" t="n">
        <v>1</v>
      </c>
      <c r="U28" s="66" t="n">
        <v>1</v>
      </c>
      <c r="V28" s="66" t="n">
        <v>4</v>
      </c>
      <c r="W28" s="66" t="n">
        <v>4</v>
      </c>
      <c r="X28" s="66" t="n">
        <v>0</v>
      </c>
    </row>
    <row r="29" customFormat="false" ht="23.25" hidden="false" customHeight="true" outlineLevel="0" collapsed="false">
      <c r="A29" s="66" t="n">
        <v>11</v>
      </c>
      <c r="B29" s="66" t="s">
        <v>86</v>
      </c>
      <c r="C29" s="66" t="s">
        <v>113</v>
      </c>
      <c r="D29" s="43" t="n">
        <v>55</v>
      </c>
      <c r="E29" s="66" t="n">
        <v>36</v>
      </c>
      <c r="F29" s="66" t="n">
        <v>19</v>
      </c>
      <c r="G29" s="66" t="n">
        <v>30</v>
      </c>
      <c r="H29" s="66" t="n">
        <v>16</v>
      </c>
      <c r="I29" s="66" t="n">
        <v>14</v>
      </c>
      <c r="J29" s="66" t="n">
        <v>3</v>
      </c>
      <c r="K29" s="66" t="n">
        <v>1</v>
      </c>
      <c r="L29" s="66" t="n">
        <v>2</v>
      </c>
      <c r="M29" s="66" t="n">
        <v>0</v>
      </c>
      <c r="N29" s="66" t="n">
        <v>0</v>
      </c>
      <c r="O29" s="66" t="n">
        <v>0</v>
      </c>
      <c r="P29" s="66" t="n">
        <v>17</v>
      </c>
      <c r="Q29" s="66" t="n">
        <v>15</v>
      </c>
      <c r="R29" s="66" t="n">
        <v>2</v>
      </c>
      <c r="S29" s="66" t="n">
        <v>0</v>
      </c>
      <c r="T29" s="66" t="n">
        <v>0</v>
      </c>
      <c r="U29" s="66" t="n">
        <v>0</v>
      </c>
      <c r="V29" s="66" t="n">
        <v>5</v>
      </c>
      <c r="W29" s="66" t="n">
        <v>4</v>
      </c>
      <c r="X29" s="66" t="n">
        <v>1</v>
      </c>
    </row>
    <row r="30" customFormat="false" ht="22.5" hidden="false" customHeight="true" outlineLevel="0" collapsed="false">
      <c r="A30" s="66" t="n">
        <v>12</v>
      </c>
      <c r="B30" s="66" t="s">
        <v>86</v>
      </c>
      <c r="C30" s="66" t="s">
        <v>114</v>
      </c>
      <c r="D30" s="43" t="n">
        <v>46</v>
      </c>
      <c r="E30" s="66" t="n">
        <v>28</v>
      </c>
      <c r="F30" s="66" t="n">
        <v>18</v>
      </c>
      <c r="G30" s="66" t="n">
        <v>28</v>
      </c>
      <c r="H30" s="66" t="n">
        <v>18</v>
      </c>
      <c r="I30" s="66" t="n">
        <v>1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16</v>
      </c>
      <c r="Q30" s="66" t="n">
        <v>9</v>
      </c>
      <c r="R30" s="66" t="n">
        <v>7</v>
      </c>
      <c r="S30" s="66" t="n">
        <v>0</v>
      </c>
      <c r="T30" s="66" t="n">
        <v>0</v>
      </c>
      <c r="U30" s="66" t="n">
        <v>0</v>
      </c>
      <c r="V30" s="66" t="n">
        <v>2</v>
      </c>
      <c r="W30" s="66" t="n">
        <v>1</v>
      </c>
      <c r="X30" s="66" t="n">
        <v>1</v>
      </c>
    </row>
    <row r="31" customFormat="false" ht="12.75" hidden="false" customHeight="false" outlineLevel="0" collapsed="false">
      <c r="A31" s="66" t="n">
        <v>13</v>
      </c>
      <c r="B31" s="66" t="s">
        <v>115</v>
      </c>
      <c r="C31" s="66" t="s">
        <v>116</v>
      </c>
      <c r="D31" s="43" t="n">
        <v>27</v>
      </c>
      <c r="E31" s="66" t="n">
        <v>14</v>
      </c>
      <c r="F31" s="66" t="n">
        <v>13</v>
      </c>
      <c r="G31" s="66" t="n">
        <v>15</v>
      </c>
      <c r="H31" s="66" t="n">
        <v>8</v>
      </c>
      <c r="I31" s="66" t="n">
        <v>7</v>
      </c>
      <c r="J31" s="66" t="n">
        <v>6</v>
      </c>
      <c r="K31" s="66" t="n">
        <v>3</v>
      </c>
      <c r="L31" s="66" t="n">
        <v>3</v>
      </c>
      <c r="M31" s="66" t="n">
        <v>0</v>
      </c>
      <c r="N31" s="66" t="n">
        <v>0</v>
      </c>
      <c r="O31" s="66" t="n">
        <v>0</v>
      </c>
      <c r="P31" s="66" t="n">
        <v>4</v>
      </c>
      <c r="Q31" s="66" t="n">
        <v>3</v>
      </c>
      <c r="R31" s="66" t="n">
        <v>1</v>
      </c>
      <c r="S31" s="66" t="n">
        <v>0</v>
      </c>
      <c r="T31" s="66" t="n">
        <v>0</v>
      </c>
      <c r="U31" s="66" t="n">
        <v>0</v>
      </c>
      <c r="V31" s="66" t="n">
        <v>2</v>
      </c>
      <c r="W31" s="66" t="n">
        <v>0</v>
      </c>
      <c r="X31" s="66" t="n">
        <v>2</v>
      </c>
    </row>
    <row r="32" customFormat="false" ht="21" hidden="false" customHeight="true" outlineLevel="0" collapsed="false">
      <c r="A32" s="66" t="n">
        <v>14</v>
      </c>
      <c r="B32" s="66" t="s">
        <v>117</v>
      </c>
      <c r="C32" s="66" t="s">
        <v>118</v>
      </c>
      <c r="D32" s="43" t="n">
        <v>14</v>
      </c>
      <c r="E32" s="66" t="n">
        <v>9</v>
      </c>
      <c r="F32" s="66" t="n">
        <v>5</v>
      </c>
      <c r="G32" s="66" t="n">
        <v>10</v>
      </c>
      <c r="H32" s="66" t="n">
        <v>6</v>
      </c>
      <c r="I32" s="66" t="n">
        <v>4</v>
      </c>
      <c r="J32" s="66" t="n">
        <v>1</v>
      </c>
      <c r="K32" s="66" t="n">
        <v>0</v>
      </c>
      <c r="L32" s="66" t="n">
        <v>1</v>
      </c>
      <c r="M32" s="66" t="n">
        <v>0</v>
      </c>
      <c r="N32" s="66" t="n">
        <v>0</v>
      </c>
      <c r="O32" s="66" t="n">
        <v>0</v>
      </c>
      <c r="P32" s="66" t="n">
        <v>2</v>
      </c>
      <c r="Q32" s="66" t="n">
        <v>2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v>1</v>
      </c>
      <c r="W32" s="66" t="n">
        <v>1</v>
      </c>
      <c r="X32" s="66" t="n">
        <v>0</v>
      </c>
    </row>
    <row r="33" customFormat="false" ht="12.75" hidden="false" customHeight="false" outlineLevel="0" collapsed="false">
      <c r="A33" s="66" t="n">
        <v>15</v>
      </c>
      <c r="B33" s="66" t="s">
        <v>119</v>
      </c>
      <c r="C33" s="66" t="s">
        <v>120</v>
      </c>
      <c r="D33" s="43" t="n">
        <v>0</v>
      </c>
      <c r="E33" s="66" t="n">
        <v>8</v>
      </c>
      <c r="F33" s="66" t="n">
        <v>8</v>
      </c>
      <c r="G33" s="66" t="n">
        <v>0</v>
      </c>
      <c r="H33" s="66" t="n">
        <v>3</v>
      </c>
      <c r="I33" s="66" t="n">
        <v>3</v>
      </c>
      <c r="J33" s="66" t="n">
        <v>0</v>
      </c>
      <c r="K33" s="66" t="n">
        <v>2</v>
      </c>
      <c r="L33" s="66" t="n">
        <v>3</v>
      </c>
      <c r="M33" s="66" t="n">
        <v>0</v>
      </c>
      <c r="N33" s="66" t="n">
        <v>0</v>
      </c>
      <c r="O33" s="66" t="n">
        <v>1</v>
      </c>
      <c r="P33" s="66" t="n">
        <v>0</v>
      </c>
      <c r="Q33" s="66" t="n">
        <v>3</v>
      </c>
      <c r="R33" s="66" t="n">
        <v>1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0</v>
      </c>
      <c r="X33" s="66" t="n">
        <v>0</v>
      </c>
    </row>
    <row r="34" customFormat="false" ht="12.75" hidden="false" customHeight="false" outlineLevel="0" collapsed="false">
      <c r="A34" s="66" t="n">
        <v>16</v>
      </c>
      <c r="B34" s="66" t="s">
        <v>121</v>
      </c>
      <c r="C34" s="66" t="s">
        <v>122</v>
      </c>
      <c r="D34" s="43" t="n">
        <v>17</v>
      </c>
      <c r="E34" s="66" t="n">
        <v>10</v>
      </c>
      <c r="F34" s="66" t="n">
        <v>7</v>
      </c>
      <c r="G34" s="66" t="n">
        <v>10</v>
      </c>
      <c r="H34" s="66" t="n">
        <v>5</v>
      </c>
      <c r="I34" s="66" t="n">
        <v>5</v>
      </c>
      <c r="J34" s="66" t="n">
        <v>3</v>
      </c>
      <c r="K34" s="66" t="n">
        <v>1</v>
      </c>
      <c r="L34" s="66" t="n">
        <v>2</v>
      </c>
      <c r="M34" s="66" t="n">
        <v>0</v>
      </c>
      <c r="N34" s="66" t="n">
        <v>0</v>
      </c>
      <c r="O34" s="66" t="n">
        <v>0</v>
      </c>
      <c r="P34" s="66" t="n">
        <v>2</v>
      </c>
      <c r="Q34" s="66" t="n">
        <v>2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2</v>
      </c>
      <c r="W34" s="66" t="n">
        <v>2</v>
      </c>
      <c r="X34" s="66" t="n">
        <v>0</v>
      </c>
    </row>
    <row r="35" customFormat="false" ht="12.75" hidden="false" customHeight="false" outlineLevel="0" collapsed="false">
      <c r="A35" s="66" t="n">
        <v>17</v>
      </c>
      <c r="B35" s="66" t="s">
        <v>93</v>
      </c>
      <c r="C35" s="66" t="s">
        <v>123</v>
      </c>
      <c r="D35" s="43" t="n">
        <v>9</v>
      </c>
      <c r="E35" s="66" t="n">
        <v>5</v>
      </c>
      <c r="F35" s="66" t="n">
        <v>4</v>
      </c>
      <c r="G35" s="66" t="n">
        <v>5</v>
      </c>
      <c r="H35" s="66" t="n">
        <v>3</v>
      </c>
      <c r="I35" s="66" t="n">
        <v>2</v>
      </c>
      <c r="J35" s="66" t="n">
        <v>1</v>
      </c>
      <c r="K35" s="66" t="n">
        <v>1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2</v>
      </c>
      <c r="Q35" s="66" t="n">
        <v>1</v>
      </c>
      <c r="R35" s="66" t="n">
        <v>1</v>
      </c>
      <c r="S35" s="66" t="n">
        <v>0</v>
      </c>
      <c r="T35" s="66" t="n">
        <v>0</v>
      </c>
      <c r="U35" s="66" t="n">
        <v>0</v>
      </c>
      <c r="V35" s="66" t="n">
        <v>1</v>
      </c>
      <c r="W35" s="66" t="n">
        <v>0</v>
      </c>
      <c r="X35" s="66" t="n">
        <v>1</v>
      </c>
    </row>
    <row r="36" customFormat="false" ht="12.75" hidden="false" customHeight="false" outlineLevel="0" collapsed="false">
      <c r="A36" s="66" t="n">
        <v>18</v>
      </c>
      <c r="B36" s="66" t="s">
        <v>124</v>
      </c>
      <c r="C36" s="66" t="s">
        <v>125</v>
      </c>
      <c r="D36" s="43" t="n">
        <v>20</v>
      </c>
      <c r="E36" s="66" t="n">
        <v>5</v>
      </c>
      <c r="F36" s="66" t="n">
        <v>15</v>
      </c>
      <c r="G36" s="66" t="n">
        <v>14</v>
      </c>
      <c r="H36" s="66" t="n">
        <v>2</v>
      </c>
      <c r="I36" s="66" t="n">
        <v>12</v>
      </c>
      <c r="J36" s="66" t="n">
        <v>0</v>
      </c>
      <c r="K36" s="66" t="n">
        <v>0</v>
      </c>
      <c r="L36" s="66" t="n">
        <v>0</v>
      </c>
      <c r="M36" s="66" t="n">
        <v>2</v>
      </c>
      <c r="N36" s="66" t="n">
        <v>1</v>
      </c>
      <c r="O36" s="66" t="n">
        <v>1</v>
      </c>
      <c r="P36" s="66" t="n">
        <v>4</v>
      </c>
      <c r="Q36" s="66" t="n">
        <v>2</v>
      </c>
      <c r="R36" s="66" t="n">
        <v>2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</row>
    <row r="37" customFormat="false" ht="12.75" hidden="false" customHeight="false" outlineLevel="0" collapsed="false">
      <c r="A37" s="66" t="n">
        <v>19</v>
      </c>
      <c r="B37" s="66" t="s">
        <v>241</v>
      </c>
      <c r="C37" s="66" t="s">
        <v>126</v>
      </c>
      <c r="D37" s="43" t="n">
        <v>40</v>
      </c>
      <c r="E37" s="66" t="n">
        <v>23</v>
      </c>
      <c r="F37" s="66" t="n">
        <v>17</v>
      </c>
      <c r="G37" s="66" t="n">
        <v>10</v>
      </c>
      <c r="H37" s="66" t="n">
        <v>6</v>
      </c>
      <c r="I37" s="66" t="n">
        <v>4</v>
      </c>
      <c r="J37" s="66" t="n">
        <v>9</v>
      </c>
      <c r="K37" s="66" t="n">
        <v>5</v>
      </c>
      <c r="L37" s="66" t="n">
        <v>4</v>
      </c>
      <c r="M37" s="66" t="n">
        <v>0</v>
      </c>
      <c r="N37" s="66" t="n">
        <v>0</v>
      </c>
      <c r="O37" s="66" t="n">
        <v>0</v>
      </c>
      <c r="P37" s="66" t="n">
        <v>21</v>
      </c>
      <c r="Q37" s="66" t="n">
        <v>12</v>
      </c>
      <c r="R37" s="66" t="n">
        <v>9</v>
      </c>
      <c r="S37" s="66" t="n">
        <v>0</v>
      </c>
      <c r="T37" s="66" t="n">
        <v>0</v>
      </c>
      <c r="U37" s="66" t="n">
        <v>0</v>
      </c>
      <c r="V37" s="66" t="n">
        <v>0</v>
      </c>
      <c r="W37" s="66" t="n">
        <v>0</v>
      </c>
      <c r="X37" s="66" t="n">
        <v>0</v>
      </c>
    </row>
    <row r="38" customFormat="false" ht="24" hidden="false" customHeight="false" outlineLevel="0" collapsed="false">
      <c r="A38" s="66" t="n">
        <v>20</v>
      </c>
      <c r="B38" s="66" t="s">
        <v>127</v>
      </c>
      <c r="C38" s="66" t="s">
        <v>128</v>
      </c>
      <c r="D38" s="43" t="n">
        <v>27</v>
      </c>
      <c r="E38" s="66" t="n">
        <v>15</v>
      </c>
      <c r="F38" s="66" t="n">
        <v>12</v>
      </c>
      <c r="G38" s="66" t="n">
        <v>15</v>
      </c>
      <c r="H38" s="66" t="n">
        <v>5</v>
      </c>
      <c r="I38" s="66" t="n">
        <v>10</v>
      </c>
      <c r="J38" s="66" t="n">
        <v>4</v>
      </c>
      <c r="K38" s="66" t="n">
        <v>3</v>
      </c>
      <c r="L38" s="66" t="n">
        <v>1</v>
      </c>
      <c r="M38" s="66" t="n">
        <v>0</v>
      </c>
      <c r="N38" s="66" t="n">
        <v>0</v>
      </c>
      <c r="O38" s="66" t="n">
        <v>0</v>
      </c>
      <c r="P38" s="66" t="n">
        <v>8</v>
      </c>
      <c r="Q38" s="66" t="n">
        <v>7</v>
      </c>
      <c r="R38" s="66" t="n">
        <v>1</v>
      </c>
      <c r="S38" s="66" t="n">
        <v>0</v>
      </c>
      <c r="T38" s="66" t="n">
        <v>0</v>
      </c>
      <c r="U38" s="66" t="n">
        <v>0</v>
      </c>
      <c r="V38" s="66" t="n">
        <v>0</v>
      </c>
      <c r="W38" s="66" t="n">
        <v>0</v>
      </c>
      <c r="X38" s="66" t="n">
        <v>0</v>
      </c>
    </row>
    <row r="39" customFormat="false" ht="21" hidden="false" customHeight="true" outlineLevel="0" collapsed="false">
      <c r="A39" s="66" t="n">
        <v>21</v>
      </c>
      <c r="B39" s="66" t="s">
        <v>129</v>
      </c>
      <c r="C39" s="66" t="s">
        <v>130</v>
      </c>
      <c r="D39" s="43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0</v>
      </c>
      <c r="X39" s="66" t="n">
        <v>0</v>
      </c>
    </row>
    <row r="40" customFormat="false" ht="12.75" hidden="false" customHeight="false" outlineLevel="0" collapsed="false">
      <c r="A40" s="66" t="n">
        <v>22</v>
      </c>
      <c r="B40" s="66" t="s">
        <v>131</v>
      </c>
      <c r="C40" s="66" t="s">
        <v>132</v>
      </c>
      <c r="D40" s="43" t="n">
        <v>21</v>
      </c>
      <c r="E40" s="66" t="n">
        <v>13</v>
      </c>
      <c r="F40" s="66" t="n">
        <v>8</v>
      </c>
      <c r="G40" s="66" t="n">
        <v>19</v>
      </c>
      <c r="H40" s="66" t="n">
        <v>12</v>
      </c>
      <c r="I40" s="66" t="n">
        <v>7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2</v>
      </c>
      <c r="Q40" s="66" t="n">
        <v>1</v>
      </c>
      <c r="R40" s="66" t="n">
        <v>1</v>
      </c>
      <c r="S40" s="66" t="n">
        <v>0</v>
      </c>
      <c r="T40" s="66" t="n">
        <v>0</v>
      </c>
      <c r="U40" s="66" t="n">
        <v>0</v>
      </c>
      <c r="V40" s="66" t="n">
        <v>0</v>
      </c>
      <c r="W40" s="66" t="n">
        <v>0</v>
      </c>
      <c r="X40" s="66" t="n">
        <v>0</v>
      </c>
    </row>
    <row r="41" customFormat="false" ht="12.75" hidden="false" customHeight="false" outlineLevel="0" collapsed="false">
      <c r="A41" s="66" t="n">
        <v>23</v>
      </c>
      <c r="B41" s="66" t="s">
        <v>133</v>
      </c>
      <c r="C41" s="66" t="s">
        <v>134</v>
      </c>
      <c r="D41" s="43" t="n">
        <v>37</v>
      </c>
      <c r="E41" s="66" t="n">
        <v>20</v>
      </c>
      <c r="F41" s="66" t="n">
        <v>17</v>
      </c>
      <c r="G41" s="66" t="n">
        <v>22</v>
      </c>
      <c r="H41" s="66" t="n">
        <v>13</v>
      </c>
      <c r="I41" s="66" t="n">
        <v>9</v>
      </c>
      <c r="J41" s="66" t="n">
        <v>4</v>
      </c>
      <c r="K41" s="66" t="n">
        <v>2</v>
      </c>
      <c r="L41" s="66" t="n">
        <v>2</v>
      </c>
      <c r="M41" s="66" t="n">
        <v>0</v>
      </c>
      <c r="N41" s="66" t="n">
        <v>0</v>
      </c>
      <c r="O41" s="66" t="n">
        <v>0</v>
      </c>
      <c r="P41" s="66" t="n">
        <v>11</v>
      </c>
      <c r="Q41" s="66" t="n">
        <v>5</v>
      </c>
      <c r="R41" s="66" t="n">
        <v>6</v>
      </c>
      <c r="S41" s="66" t="n">
        <v>0</v>
      </c>
      <c r="T41" s="66" t="n">
        <v>0</v>
      </c>
      <c r="U41" s="66" t="n">
        <v>0</v>
      </c>
      <c r="V41" s="66" t="n">
        <v>0</v>
      </c>
      <c r="W41" s="66" t="n">
        <v>0</v>
      </c>
      <c r="X41" s="66" t="n">
        <v>0</v>
      </c>
    </row>
    <row r="42" customFormat="false" ht="22.5" hidden="false" customHeight="true" outlineLevel="0" collapsed="false">
      <c r="A42" s="66" t="n">
        <v>24</v>
      </c>
      <c r="B42" s="66" t="s">
        <v>135</v>
      </c>
      <c r="C42" s="66" t="s">
        <v>136</v>
      </c>
      <c r="D42" s="43" t="n">
        <v>17</v>
      </c>
      <c r="E42" s="66" t="n">
        <v>10</v>
      </c>
      <c r="F42" s="66" t="n">
        <v>7</v>
      </c>
      <c r="G42" s="66" t="n">
        <v>10</v>
      </c>
      <c r="H42" s="66" t="n">
        <v>7</v>
      </c>
      <c r="I42" s="66" t="n">
        <v>3</v>
      </c>
      <c r="J42" s="66" t="n">
        <v>4</v>
      </c>
      <c r="K42" s="66" t="n">
        <v>1</v>
      </c>
      <c r="L42" s="66" t="n">
        <v>3</v>
      </c>
      <c r="M42" s="66" t="n">
        <v>0</v>
      </c>
      <c r="N42" s="66" t="n">
        <v>0</v>
      </c>
      <c r="O42" s="66" t="n">
        <v>0</v>
      </c>
      <c r="P42" s="66" t="n">
        <v>3</v>
      </c>
      <c r="Q42" s="66" t="n">
        <v>2</v>
      </c>
      <c r="R42" s="66" t="n">
        <v>1</v>
      </c>
      <c r="S42" s="66" t="n">
        <v>0</v>
      </c>
      <c r="T42" s="66" t="n">
        <v>0</v>
      </c>
      <c r="U42" s="66" t="n">
        <v>0</v>
      </c>
      <c r="V42" s="66" t="n">
        <v>0</v>
      </c>
      <c r="W42" s="66" t="n">
        <v>0</v>
      </c>
      <c r="X42" s="66" t="n">
        <v>0</v>
      </c>
    </row>
    <row r="43" customFormat="false" ht="21.75" hidden="false" customHeight="true" outlineLevel="0" collapsed="false">
      <c r="A43" s="66" t="n">
        <v>25</v>
      </c>
      <c r="B43" s="66" t="s">
        <v>137</v>
      </c>
      <c r="C43" s="66" t="s">
        <v>138</v>
      </c>
      <c r="D43" s="43" t="n">
        <v>11</v>
      </c>
      <c r="E43" s="66" t="n">
        <v>7</v>
      </c>
      <c r="F43" s="66" t="n">
        <v>4</v>
      </c>
      <c r="G43" s="66" t="n">
        <v>7</v>
      </c>
      <c r="H43" s="66" t="n">
        <v>6</v>
      </c>
      <c r="I43" s="66" t="n">
        <v>1</v>
      </c>
      <c r="J43" s="66" t="n">
        <v>2</v>
      </c>
      <c r="K43" s="66" t="n">
        <v>1</v>
      </c>
      <c r="L43" s="66" t="n">
        <v>1</v>
      </c>
      <c r="M43" s="66" t="n">
        <v>0</v>
      </c>
      <c r="N43" s="66" t="n">
        <v>0</v>
      </c>
      <c r="O43" s="66" t="n">
        <v>0</v>
      </c>
      <c r="P43" s="66" t="n">
        <v>2</v>
      </c>
      <c r="Q43" s="66" t="n">
        <v>0</v>
      </c>
      <c r="R43" s="66" t="n">
        <v>2</v>
      </c>
      <c r="S43" s="66" t="n">
        <v>0</v>
      </c>
      <c r="T43" s="66" t="n">
        <v>0</v>
      </c>
      <c r="U43" s="66" t="n">
        <v>0</v>
      </c>
      <c r="V43" s="66" t="n">
        <v>0</v>
      </c>
      <c r="W43" s="66" t="n">
        <v>0</v>
      </c>
      <c r="X43" s="66" t="n">
        <v>0</v>
      </c>
    </row>
    <row r="44" customFormat="false" ht="12.75" hidden="false" customHeight="false" outlineLevel="0" collapsed="false">
      <c r="A44" s="66" t="n">
        <v>26</v>
      </c>
      <c r="B44" s="66" t="s">
        <v>139</v>
      </c>
      <c r="C44" s="66" t="s">
        <v>140</v>
      </c>
      <c r="D44" s="43" t="n">
        <v>30</v>
      </c>
      <c r="E44" s="66" t="n">
        <v>21</v>
      </c>
      <c r="F44" s="66" t="n">
        <v>9</v>
      </c>
      <c r="G44" s="66" t="n">
        <v>17</v>
      </c>
      <c r="H44" s="66" t="n">
        <v>14</v>
      </c>
      <c r="I44" s="66" t="n">
        <v>3</v>
      </c>
      <c r="J44" s="66" t="n">
        <v>5</v>
      </c>
      <c r="K44" s="66" t="n">
        <v>2</v>
      </c>
      <c r="L44" s="66" t="n">
        <v>3</v>
      </c>
      <c r="M44" s="66" t="n">
        <v>0</v>
      </c>
      <c r="N44" s="66" t="n">
        <v>0</v>
      </c>
      <c r="O44" s="66" t="n">
        <v>0</v>
      </c>
      <c r="P44" s="66" t="n">
        <v>8</v>
      </c>
      <c r="Q44" s="66" t="n">
        <v>5</v>
      </c>
      <c r="R44" s="66" t="n">
        <v>3</v>
      </c>
      <c r="S44" s="66" t="n">
        <v>0</v>
      </c>
      <c r="T44" s="66" t="n">
        <v>0</v>
      </c>
      <c r="U44" s="66" t="n">
        <v>0</v>
      </c>
      <c r="V44" s="66" t="n">
        <v>0</v>
      </c>
      <c r="W44" s="66" t="n">
        <v>0</v>
      </c>
      <c r="X44" s="66" t="n">
        <v>0</v>
      </c>
    </row>
    <row r="45" customFormat="false" ht="12.75" hidden="false" customHeight="false" outlineLevel="0" collapsed="false">
      <c r="A45" s="66" t="n">
        <v>27</v>
      </c>
      <c r="B45" s="66" t="s">
        <v>141</v>
      </c>
      <c r="C45" s="66" t="s">
        <v>142</v>
      </c>
      <c r="D45" s="43" t="n">
        <v>26</v>
      </c>
      <c r="E45" s="66" t="n">
        <v>15</v>
      </c>
      <c r="F45" s="66" t="n">
        <v>11</v>
      </c>
      <c r="G45" s="66" t="n">
        <v>14</v>
      </c>
      <c r="H45" s="66" t="n">
        <v>9</v>
      </c>
      <c r="I45" s="66" t="n">
        <v>5</v>
      </c>
      <c r="J45" s="66" t="n">
        <v>9</v>
      </c>
      <c r="K45" s="66" t="n">
        <v>4</v>
      </c>
      <c r="L45" s="66" t="n">
        <v>5</v>
      </c>
      <c r="M45" s="66" t="n">
        <v>0</v>
      </c>
      <c r="N45" s="66" t="n">
        <v>0</v>
      </c>
      <c r="O45" s="66" t="n">
        <v>0</v>
      </c>
      <c r="P45" s="66" t="n">
        <v>1</v>
      </c>
      <c r="Q45" s="66" t="n">
        <v>0</v>
      </c>
      <c r="R45" s="66" t="n">
        <v>1</v>
      </c>
      <c r="S45" s="66" t="n">
        <v>0</v>
      </c>
      <c r="T45" s="66" t="n">
        <v>0</v>
      </c>
      <c r="U45" s="66" t="n">
        <v>0</v>
      </c>
      <c r="V45" s="66" t="n">
        <v>2</v>
      </c>
      <c r="W45" s="66" t="n">
        <v>2</v>
      </c>
      <c r="X45" s="66" t="n">
        <v>0</v>
      </c>
    </row>
    <row r="46" customFormat="false" ht="12.75" hidden="false" customHeight="false" outlineLevel="0" collapsed="false">
      <c r="A46" s="66" t="n">
        <v>28</v>
      </c>
      <c r="B46" s="66" t="s">
        <v>143</v>
      </c>
      <c r="C46" s="66" t="s">
        <v>144</v>
      </c>
      <c r="D46" s="43" t="n">
        <v>54</v>
      </c>
      <c r="E46" s="66" t="n">
        <v>29</v>
      </c>
      <c r="F46" s="66" t="n">
        <v>25</v>
      </c>
      <c r="G46" s="66" t="n">
        <v>11</v>
      </c>
      <c r="H46" s="66" t="n">
        <v>4</v>
      </c>
      <c r="I46" s="66" t="n">
        <v>7</v>
      </c>
      <c r="J46" s="66" t="n">
        <v>11</v>
      </c>
      <c r="K46" s="66" t="n">
        <v>7</v>
      </c>
      <c r="L46" s="66" t="n">
        <v>4</v>
      </c>
      <c r="M46" s="66" t="n">
        <v>0</v>
      </c>
      <c r="N46" s="66" t="n">
        <v>0</v>
      </c>
      <c r="O46" s="66" t="n">
        <v>0</v>
      </c>
      <c r="P46" s="66" t="n">
        <v>32</v>
      </c>
      <c r="Q46" s="66" t="n">
        <v>18</v>
      </c>
      <c r="R46" s="66" t="n">
        <v>14</v>
      </c>
      <c r="S46" s="66" t="n">
        <v>0</v>
      </c>
      <c r="T46" s="66" t="n">
        <v>0</v>
      </c>
      <c r="U46" s="66" t="n">
        <v>0</v>
      </c>
      <c r="V46" s="66" t="n">
        <v>0</v>
      </c>
      <c r="W46" s="66" t="n">
        <v>0</v>
      </c>
      <c r="X46" s="66" t="n">
        <v>0</v>
      </c>
    </row>
    <row r="47" customFormat="false" ht="12.75" hidden="false" customHeight="false" outlineLevel="0" collapsed="false">
      <c r="A47" s="66" t="n">
        <v>29</v>
      </c>
      <c r="B47" s="66" t="s">
        <v>145</v>
      </c>
      <c r="C47" s="66" t="s">
        <v>146</v>
      </c>
      <c r="D47" s="43" t="n">
        <v>52</v>
      </c>
      <c r="E47" s="66" t="n">
        <v>36</v>
      </c>
      <c r="F47" s="66" t="n">
        <v>16</v>
      </c>
      <c r="G47" s="66" t="n">
        <v>26</v>
      </c>
      <c r="H47" s="66" t="n">
        <v>15</v>
      </c>
      <c r="I47" s="66" t="n">
        <v>11</v>
      </c>
      <c r="J47" s="66" t="n">
        <v>6</v>
      </c>
      <c r="K47" s="66" t="n">
        <v>6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16</v>
      </c>
      <c r="Q47" s="66" t="n">
        <v>11</v>
      </c>
      <c r="R47" s="66" t="n">
        <v>5</v>
      </c>
      <c r="S47" s="66" t="n">
        <v>0</v>
      </c>
      <c r="T47" s="66" t="n">
        <v>0</v>
      </c>
      <c r="U47" s="66" t="n">
        <v>0</v>
      </c>
      <c r="V47" s="66" t="n">
        <v>4</v>
      </c>
      <c r="W47" s="66" t="n">
        <v>4</v>
      </c>
      <c r="X47" s="66" t="n">
        <v>0</v>
      </c>
    </row>
    <row r="48" customFormat="false" ht="12.75" hidden="false" customHeight="false" outlineLevel="0" collapsed="false">
      <c r="A48" s="66" t="n">
        <v>30</v>
      </c>
      <c r="B48" s="66" t="s">
        <v>147</v>
      </c>
      <c r="C48" s="66" t="s">
        <v>148</v>
      </c>
      <c r="D48" s="43" t="n">
        <v>17</v>
      </c>
      <c r="E48" s="66" t="n">
        <v>8</v>
      </c>
      <c r="F48" s="66" t="n">
        <v>9</v>
      </c>
      <c r="G48" s="66" t="n">
        <v>4</v>
      </c>
      <c r="H48" s="66" t="n">
        <v>2</v>
      </c>
      <c r="I48" s="66" t="n">
        <v>2</v>
      </c>
      <c r="J48" s="66" t="n">
        <v>1</v>
      </c>
      <c r="K48" s="66" t="n">
        <v>1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12</v>
      </c>
      <c r="Q48" s="66" t="n">
        <v>5</v>
      </c>
      <c r="R48" s="66" t="n">
        <v>7</v>
      </c>
      <c r="S48" s="66" t="n">
        <v>0</v>
      </c>
      <c r="T48" s="66" t="n">
        <v>0</v>
      </c>
      <c r="U48" s="66" t="n">
        <v>0</v>
      </c>
      <c r="V48" s="66" t="n">
        <v>0</v>
      </c>
      <c r="W48" s="66" t="n">
        <v>0</v>
      </c>
      <c r="X48" s="66" t="n">
        <v>0</v>
      </c>
    </row>
    <row r="49" customFormat="false" ht="12.75" hidden="false" customHeight="false" outlineLevel="0" collapsed="false">
      <c r="A49" s="66" t="n">
        <v>31</v>
      </c>
      <c r="B49" s="66" t="s">
        <v>96</v>
      </c>
      <c r="C49" s="66" t="s">
        <v>149</v>
      </c>
      <c r="D49" s="43" t="n">
        <v>18</v>
      </c>
      <c r="E49" s="66" t="n">
        <v>11</v>
      </c>
      <c r="F49" s="66" t="n">
        <v>7</v>
      </c>
      <c r="G49" s="66" t="n">
        <v>11</v>
      </c>
      <c r="H49" s="66" t="n">
        <v>5</v>
      </c>
      <c r="I49" s="66" t="n">
        <v>6</v>
      </c>
      <c r="J49" s="66" t="n">
        <v>2</v>
      </c>
      <c r="K49" s="66" t="n">
        <v>2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4</v>
      </c>
      <c r="Q49" s="66" t="n">
        <v>3</v>
      </c>
      <c r="R49" s="66" t="n">
        <v>1</v>
      </c>
      <c r="S49" s="66" t="n">
        <v>0</v>
      </c>
      <c r="T49" s="66" t="n">
        <v>0</v>
      </c>
      <c r="U49" s="66" t="n">
        <v>0</v>
      </c>
      <c r="V49" s="66" t="n">
        <v>1</v>
      </c>
      <c r="W49" s="66" t="n">
        <v>1</v>
      </c>
      <c r="X49" s="66" t="n">
        <v>0</v>
      </c>
    </row>
    <row r="50" customFormat="false" ht="12.75" hidden="false" customHeight="false" outlineLevel="0" collapsed="false">
      <c r="A50" s="66" t="n">
        <v>32</v>
      </c>
      <c r="B50" s="66" t="s">
        <v>150</v>
      </c>
      <c r="C50" s="66" t="s">
        <v>151</v>
      </c>
      <c r="D50" s="43" t="n">
        <v>37</v>
      </c>
      <c r="E50" s="66" t="n">
        <v>26</v>
      </c>
      <c r="F50" s="66" t="n">
        <v>11</v>
      </c>
      <c r="G50" s="66" t="n">
        <v>23</v>
      </c>
      <c r="H50" s="66" t="n">
        <v>16</v>
      </c>
      <c r="I50" s="66" t="n">
        <v>7</v>
      </c>
      <c r="J50" s="66" t="n">
        <v>7</v>
      </c>
      <c r="K50" s="66" t="n">
        <v>6</v>
      </c>
      <c r="L50" s="66" t="n">
        <v>1</v>
      </c>
      <c r="M50" s="66" t="n">
        <v>1</v>
      </c>
      <c r="N50" s="66" t="n">
        <v>1</v>
      </c>
      <c r="O50" s="66" t="n">
        <v>0</v>
      </c>
      <c r="P50" s="66" t="n">
        <v>4</v>
      </c>
      <c r="Q50" s="66" t="n">
        <v>3</v>
      </c>
      <c r="R50" s="66" t="n">
        <v>1</v>
      </c>
      <c r="S50" s="66" t="n">
        <v>0</v>
      </c>
      <c r="T50" s="66" t="n">
        <v>0</v>
      </c>
      <c r="U50" s="66" t="n">
        <v>0</v>
      </c>
      <c r="V50" s="66" t="n">
        <v>2</v>
      </c>
      <c r="W50" s="66" t="n">
        <v>0</v>
      </c>
      <c r="X50" s="66" t="n">
        <v>2</v>
      </c>
    </row>
    <row r="51" customFormat="false" ht="12.75" hidden="false" customHeight="false" outlineLevel="0" collapsed="false">
      <c r="A51" s="66" t="n">
        <v>33</v>
      </c>
      <c r="B51" s="66" t="s">
        <v>152</v>
      </c>
      <c r="C51" s="66" t="s">
        <v>153</v>
      </c>
      <c r="D51" s="43" t="n">
        <v>10</v>
      </c>
      <c r="E51" s="66" t="n">
        <v>6</v>
      </c>
      <c r="F51" s="66" t="n">
        <v>4</v>
      </c>
      <c r="G51" s="66" t="n">
        <v>5</v>
      </c>
      <c r="H51" s="66" t="n">
        <v>3</v>
      </c>
      <c r="I51" s="66" t="n">
        <v>2</v>
      </c>
      <c r="J51" s="66" t="n">
        <v>1</v>
      </c>
      <c r="K51" s="66" t="n">
        <v>0</v>
      </c>
      <c r="L51" s="66" t="n">
        <v>1</v>
      </c>
      <c r="M51" s="66" t="n">
        <v>3</v>
      </c>
      <c r="N51" s="66" t="n">
        <v>3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66" t="n">
        <v>0</v>
      </c>
      <c r="V51" s="66" t="n">
        <v>1</v>
      </c>
      <c r="W51" s="66" t="n">
        <v>0</v>
      </c>
      <c r="X51" s="66" t="n">
        <v>1</v>
      </c>
    </row>
    <row r="52" customFormat="false" ht="12.75" hidden="false" customHeight="false" outlineLevel="0" collapsed="false">
      <c r="A52" s="66" t="n">
        <v>34</v>
      </c>
      <c r="B52" s="66" t="s">
        <v>154</v>
      </c>
      <c r="C52" s="66" t="s">
        <v>155</v>
      </c>
      <c r="D52" s="43" t="n">
        <v>16</v>
      </c>
      <c r="E52" s="66" t="n">
        <v>11</v>
      </c>
      <c r="F52" s="66" t="n">
        <v>7</v>
      </c>
      <c r="G52" s="66" t="n">
        <v>14</v>
      </c>
      <c r="H52" s="66" t="n">
        <v>10</v>
      </c>
      <c r="I52" s="66" t="n">
        <v>6</v>
      </c>
      <c r="J52" s="66" t="n">
        <v>1</v>
      </c>
      <c r="K52" s="66" t="n">
        <v>1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1</v>
      </c>
      <c r="Q52" s="66" t="n">
        <v>0</v>
      </c>
      <c r="R52" s="66" t="n">
        <v>1</v>
      </c>
      <c r="S52" s="66" t="n">
        <v>0</v>
      </c>
      <c r="T52" s="66" t="n">
        <v>0</v>
      </c>
      <c r="U52" s="66" t="n">
        <v>0</v>
      </c>
      <c r="V52" s="66" t="n">
        <v>0</v>
      </c>
      <c r="W52" s="66" t="n">
        <v>0</v>
      </c>
      <c r="X52" s="66" t="n">
        <v>0</v>
      </c>
    </row>
    <row r="53" customFormat="false" ht="22.5" hidden="false" customHeight="true" outlineLevel="0" collapsed="false">
      <c r="A53" s="66" t="n">
        <v>35</v>
      </c>
      <c r="B53" s="66" t="s">
        <v>156</v>
      </c>
      <c r="C53" s="66" t="s">
        <v>157</v>
      </c>
      <c r="D53" s="43" t="n">
        <v>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66" t="n">
        <v>0</v>
      </c>
      <c r="V53" s="66" t="n">
        <v>0</v>
      </c>
      <c r="W53" s="66" t="n">
        <v>0</v>
      </c>
      <c r="X53" s="66" t="n">
        <v>0</v>
      </c>
    </row>
    <row r="54" customFormat="false" ht="12.75" hidden="false" customHeight="false" outlineLevel="0" collapsed="false">
      <c r="A54" s="66" t="n">
        <v>36</v>
      </c>
      <c r="B54" s="66" t="s">
        <v>158</v>
      </c>
      <c r="C54" s="66" t="s">
        <v>159</v>
      </c>
      <c r="D54" s="43" t="n">
        <v>47</v>
      </c>
      <c r="E54" s="66" t="n">
        <v>25</v>
      </c>
      <c r="F54" s="66" t="n">
        <v>22</v>
      </c>
      <c r="G54" s="66" t="n">
        <v>9</v>
      </c>
      <c r="H54" s="66" t="n">
        <v>3</v>
      </c>
      <c r="I54" s="66" t="n">
        <v>6</v>
      </c>
      <c r="J54" s="66" t="n">
        <v>4</v>
      </c>
      <c r="K54" s="66" t="n">
        <v>3</v>
      </c>
      <c r="L54" s="66" t="n">
        <v>1</v>
      </c>
      <c r="M54" s="66" t="n">
        <v>0</v>
      </c>
      <c r="N54" s="66" t="n">
        <v>0</v>
      </c>
      <c r="O54" s="66" t="n">
        <v>0</v>
      </c>
      <c r="P54" s="66" t="n">
        <v>34</v>
      </c>
      <c r="Q54" s="66" t="n">
        <v>19</v>
      </c>
      <c r="R54" s="66" t="n">
        <v>15</v>
      </c>
      <c r="S54" s="66" t="n">
        <v>0</v>
      </c>
      <c r="T54" s="66" t="n">
        <v>0</v>
      </c>
      <c r="U54" s="66" t="n">
        <v>0</v>
      </c>
      <c r="V54" s="66" t="n">
        <v>0</v>
      </c>
      <c r="W54" s="66" t="n">
        <v>0</v>
      </c>
      <c r="X54" s="66" t="n">
        <v>0</v>
      </c>
    </row>
    <row r="55" customFormat="false" ht="12.75" hidden="false" customHeight="false" outlineLevel="0" collapsed="false">
      <c r="A55" s="66" t="n">
        <v>37</v>
      </c>
      <c r="B55" s="66" t="s">
        <v>160</v>
      </c>
      <c r="C55" s="66" t="s">
        <v>161</v>
      </c>
      <c r="D55" s="43" t="n">
        <v>14</v>
      </c>
      <c r="E55" s="66" t="n">
        <v>7</v>
      </c>
      <c r="F55" s="66" t="n">
        <v>7</v>
      </c>
      <c r="G55" s="66" t="n">
        <v>8</v>
      </c>
      <c r="H55" s="66" t="n">
        <v>4</v>
      </c>
      <c r="I55" s="66" t="n">
        <v>4</v>
      </c>
      <c r="J55" s="66" t="n">
        <v>3</v>
      </c>
      <c r="K55" s="66" t="n">
        <v>1</v>
      </c>
      <c r="L55" s="66" t="n">
        <v>2</v>
      </c>
      <c r="M55" s="66" t="n">
        <v>0</v>
      </c>
      <c r="N55" s="66" t="n">
        <v>0</v>
      </c>
      <c r="O55" s="66" t="n">
        <v>0</v>
      </c>
      <c r="P55" s="66" t="n">
        <v>3</v>
      </c>
      <c r="Q55" s="66" t="n">
        <v>2</v>
      </c>
      <c r="R55" s="66" t="n">
        <v>1</v>
      </c>
      <c r="S55" s="66" t="n">
        <v>0</v>
      </c>
      <c r="T55" s="66" t="n">
        <v>0</v>
      </c>
      <c r="U55" s="66" t="n">
        <v>0</v>
      </c>
      <c r="V55" s="66" t="n">
        <v>0</v>
      </c>
      <c r="W55" s="66" t="n">
        <v>0</v>
      </c>
      <c r="X55" s="66" t="n">
        <v>0</v>
      </c>
    </row>
    <row r="56" s="68" customFormat="true" ht="12.75" hidden="false" customHeight="false" outlineLevel="0" collapsed="false">
      <c r="A56" s="67" t="n">
        <v>37</v>
      </c>
      <c r="B56" s="67"/>
      <c r="C56" s="67" t="s">
        <v>162</v>
      </c>
      <c r="D56" s="47" t="n">
        <f aca="false">SUM(D19:D55)</f>
        <v>1062</v>
      </c>
      <c r="E56" s="67" t="n">
        <f aca="false">SUM(E19:E55)</f>
        <v>630</v>
      </c>
      <c r="F56" s="67" t="n">
        <f aca="false">SUM(F19:F55)</f>
        <v>452</v>
      </c>
      <c r="G56" s="67" t="n">
        <f aca="false">SUM(G19:G55)</f>
        <v>540</v>
      </c>
      <c r="H56" s="67" t="n">
        <f aca="false">SUM(H19:H55)</f>
        <v>301</v>
      </c>
      <c r="I56" s="67" t="n">
        <f aca="false">SUM(I19:I55)</f>
        <v>247</v>
      </c>
      <c r="J56" s="67" t="n">
        <f aca="false">SUM(J19:J55)</f>
        <v>143</v>
      </c>
      <c r="K56" s="67" t="n">
        <f aca="false">SUM(K19:K55)</f>
        <v>82</v>
      </c>
      <c r="L56" s="67" t="n">
        <f aca="false">SUM(L19:L55)</f>
        <v>66</v>
      </c>
      <c r="M56" s="67" t="n">
        <f aca="false">SUM(M19:M55)</f>
        <v>6</v>
      </c>
      <c r="N56" s="67" t="n">
        <f aca="false">SUM(N19:N55)</f>
        <v>5</v>
      </c>
      <c r="O56" s="67" t="n">
        <f aca="false">SUM(O19:O55)</f>
        <v>2</v>
      </c>
      <c r="P56" s="67" t="n">
        <f aca="false">SUM(P19:P55)</f>
        <v>315</v>
      </c>
      <c r="Q56" s="67" t="n">
        <f aca="false">SUM(Q19:Q55)</f>
        <v>204</v>
      </c>
      <c r="R56" s="67" t="n">
        <f aca="false">SUM(R19:R55)</f>
        <v>115</v>
      </c>
      <c r="S56" s="67" t="n">
        <f aca="false">SUM(S19:S55)</f>
        <v>4</v>
      </c>
      <c r="T56" s="67" t="n">
        <f aca="false">SUM(T19:T55)</f>
        <v>1</v>
      </c>
      <c r="U56" s="67" t="n">
        <f aca="false">SUM(U19:U55)</f>
        <v>3</v>
      </c>
      <c r="V56" s="67" t="n">
        <f aca="false">SUM(V19:V55)</f>
        <v>54</v>
      </c>
      <c r="W56" s="67" t="n">
        <f aca="false">SUM(W19:W55)</f>
        <v>37</v>
      </c>
      <c r="X56" s="67" t="n">
        <f aca="false">SUM(X19:X55)</f>
        <v>19</v>
      </c>
    </row>
    <row r="57" customFormat="false" ht="4.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customFormat="false" ht="12.75" hidden="false" customHeight="false" outlineLevel="0" collapsed="false">
      <c r="A58" s="66" t="n">
        <v>1</v>
      </c>
      <c r="B58" s="66" t="s">
        <v>104</v>
      </c>
      <c r="C58" s="66" t="s">
        <v>163</v>
      </c>
      <c r="D58" s="43" t="n">
        <v>6</v>
      </c>
      <c r="E58" s="66" t="n">
        <v>2</v>
      </c>
      <c r="F58" s="66" t="n">
        <v>4</v>
      </c>
      <c r="G58" s="66" t="n">
        <v>2</v>
      </c>
      <c r="H58" s="66" t="n">
        <v>0</v>
      </c>
      <c r="I58" s="66" t="n">
        <v>2</v>
      </c>
      <c r="J58" s="66" t="n">
        <v>3</v>
      </c>
      <c r="K58" s="66" t="n">
        <v>1</v>
      </c>
      <c r="L58" s="66" t="n">
        <v>2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66" t="n">
        <v>0</v>
      </c>
      <c r="V58" s="66" t="n">
        <v>1</v>
      </c>
      <c r="W58" s="66" t="n">
        <v>1</v>
      </c>
      <c r="X58" s="66" t="n">
        <v>0</v>
      </c>
    </row>
    <row r="59" customFormat="false" ht="12.75" hidden="false" customHeight="true" outlineLevel="0" collapsed="false">
      <c r="A59" s="66" t="n">
        <v>2</v>
      </c>
      <c r="B59" s="66" t="s">
        <v>244</v>
      </c>
      <c r="C59" s="66" t="s">
        <v>165</v>
      </c>
      <c r="D59" s="43" t="n">
        <v>4</v>
      </c>
      <c r="E59" s="66" t="n">
        <v>2</v>
      </c>
      <c r="F59" s="66" t="n">
        <v>2</v>
      </c>
      <c r="G59" s="66" t="n">
        <v>3</v>
      </c>
      <c r="H59" s="66" t="n">
        <v>1</v>
      </c>
      <c r="I59" s="66" t="n">
        <v>2</v>
      </c>
      <c r="J59" s="66" t="n">
        <v>1</v>
      </c>
      <c r="K59" s="66" t="n">
        <v>1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66" t="n">
        <v>0</v>
      </c>
      <c r="V59" s="66" t="n">
        <v>0</v>
      </c>
      <c r="W59" s="66" t="n">
        <v>0</v>
      </c>
      <c r="X59" s="66" t="n">
        <v>0</v>
      </c>
    </row>
    <row r="60" customFormat="false" ht="24" hidden="false" customHeight="false" outlineLevel="0" collapsed="false">
      <c r="A60" s="66" t="n">
        <v>3</v>
      </c>
      <c r="B60" s="66" t="s">
        <v>137</v>
      </c>
      <c r="C60" s="66" t="s">
        <v>166</v>
      </c>
      <c r="D60" s="43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66" t="n">
        <v>0</v>
      </c>
      <c r="V60" s="66" t="n">
        <v>0</v>
      </c>
      <c r="W60" s="66" t="n">
        <v>0</v>
      </c>
      <c r="X60" s="66" t="n">
        <v>0</v>
      </c>
    </row>
    <row r="61" customFormat="false" ht="24" hidden="false" customHeight="false" outlineLevel="0" collapsed="false">
      <c r="A61" s="66" t="n">
        <v>4</v>
      </c>
      <c r="B61" s="66" t="s">
        <v>167</v>
      </c>
      <c r="C61" s="66" t="s">
        <v>168</v>
      </c>
      <c r="D61" s="43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66" t="n">
        <v>0</v>
      </c>
      <c r="V61" s="66" t="n">
        <v>0</v>
      </c>
      <c r="W61" s="66" t="n">
        <v>0</v>
      </c>
      <c r="X61" s="66" t="n">
        <v>0</v>
      </c>
    </row>
    <row r="62" s="68" customFormat="true" ht="12" hidden="false" customHeight="true" outlineLevel="0" collapsed="false">
      <c r="A62" s="67" t="n">
        <v>4</v>
      </c>
      <c r="B62" s="67"/>
      <c r="C62" s="67" t="s">
        <v>169</v>
      </c>
      <c r="D62" s="47" t="n">
        <f aca="false">SUM(D58:D61)</f>
        <v>10</v>
      </c>
      <c r="E62" s="67" t="n">
        <f aca="false">SUM(E58:E61)</f>
        <v>4</v>
      </c>
      <c r="F62" s="67" t="n">
        <f aca="false">SUM(F58:F61)</f>
        <v>6</v>
      </c>
      <c r="G62" s="67" t="n">
        <f aca="false">SUM(G58:G61)</f>
        <v>5</v>
      </c>
      <c r="H62" s="67" t="n">
        <f aca="false">SUM(H58:H61)</f>
        <v>1</v>
      </c>
      <c r="I62" s="67" t="n">
        <f aca="false">SUM(I58:I61)</f>
        <v>4</v>
      </c>
      <c r="J62" s="67" t="n">
        <f aca="false">SUM(J58:J61)</f>
        <v>4</v>
      </c>
      <c r="K62" s="67" t="n">
        <f aca="false">SUM(K58:K61)</f>
        <v>2</v>
      </c>
      <c r="L62" s="67" t="n">
        <f aca="false">SUM(L58:L61)</f>
        <v>2</v>
      </c>
      <c r="M62" s="67" t="n">
        <f aca="false">SUM(M58:M61)</f>
        <v>0</v>
      </c>
      <c r="N62" s="67" t="n">
        <f aca="false">SUM(N58:N61)</f>
        <v>0</v>
      </c>
      <c r="O62" s="67" t="n">
        <f aca="false">SUM(O58:O61)</f>
        <v>0</v>
      </c>
      <c r="P62" s="67" t="n">
        <f aca="false">SUM(P58:P61)</f>
        <v>0</v>
      </c>
      <c r="Q62" s="67" t="n">
        <f aca="false">SUM(Q58:Q61)</f>
        <v>0</v>
      </c>
      <c r="R62" s="67" t="n">
        <f aca="false">SUM(R58:R61)</f>
        <v>0</v>
      </c>
      <c r="S62" s="67" t="n">
        <f aca="false">SUM(S58:S61)</f>
        <v>0</v>
      </c>
      <c r="T62" s="67" t="n">
        <f aca="false">SUM(T58:T61)</f>
        <v>0</v>
      </c>
      <c r="U62" s="67" t="n">
        <f aca="false">SUM(U58:U61)</f>
        <v>0</v>
      </c>
      <c r="V62" s="67" t="n">
        <f aca="false">SUM(V58:V61)</f>
        <v>1</v>
      </c>
      <c r="W62" s="67" t="n">
        <f aca="false">SUM(W58:W61)</f>
        <v>1</v>
      </c>
      <c r="X62" s="67" t="n">
        <f aca="false">SUM(X58:X61)</f>
        <v>0</v>
      </c>
    </row>
    <row r="63" customFormat="false" ht="7.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</row>
    <row r="64" customFormat="false" ht="24.75" hidden="false" customHeight="true" outlineLevel="0" collapsed="false">
      <c r="A64" s="66" t="n">
        <v>1</v>
      </c>
      <c r="B64" s="66" t="s">
        <v>102</v>
      </c>
      <c r="C64" s="66" t="s">
        <v>170</v>
      </c>
      <c r="D64" s="43" t="n">
        <v>5</v>
      </c>
      <c r="E64" s="66" t="n">
        <v>3</v>
      </c>
      <c r="F64" s="66" t="n">
        <v>2</v>
      </c>
      <c r="G64" s="66" t="n">
        <v>4</v>
      </c>
      <c r="H64" s="66" t="n">
        <v>3</v>
      </c>
      <c r="I64" s="66" t="n">
        <v>1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66" t="n">
        <v>0</v>
      </c>
      <c r="V64" s="66" t="n">
        <v>1</v>
      </c>
      <c r="W64" s="66" t="n">
        <v>0</v>
      </c>
      <c r="X64" s="66" t="n">
        <v>1</v>
      </c>
    </row>
    <row r="65" customFormat="false" ht="24" hidden="false" customHeight="false" outlineLevel="0" collapsed="false">
      <c r="A65" s="66" t="n">
        <v>2</v>
      </c>
      <c r="B65" s="66" t="s">
        <v>86</v>
      </c>
      <c r="C65" s="66" t="s">
        <v>171</v>
      </c>
      <c r="D65" s="43" t="n">
        <v>20</v>
      </c>
      <c r="E65" s="66" t="n">
        <v>10</v>
      </c>
      <c r="F65" s="66" t="n">
        <v>10</v>
      </c>
      <c r="G65" s="66" t="n">
        <v>9</v>
      </c>
      <c r="H65" s="66" t="n">
        <v>3</v>
      </c>
      <c r="I65" s="66" t="n">
        <v>6</v>
      </c>
      <c r="J65" s="66" t="n">
        <v>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11</v>
      </c>
      <c r="Q65" s="66" t="n">
        <v>7</v>
      </c>
      <c r="R65" s="66" t="n">
        <v>4</v>
      </c>
      <c r="S65" s="66" t="n">
        <v>0</v>
      </c>
      <c r="T65" s="66" t="n">
        <v>0</v>
      </c>
      <c r="U65" s="66" t="n">
        <v>0</v>
      </c>
      <c r="V65" s="66" t="n">
        <v>0</v>
      </c>
      <c r="W65" s="66" t="n">
        <v>0</v>
      </c>
      <c r="X65" s="66" t="n">
        <v>0</v>
      </c>
    </row>
    <row r="66" customFormat="false" ht="24.75" hidden="false" customHeight="true" outlineLevel="0" collapsed="false">
      <c r="A66" s="66" t="n">
        <v>3</v>
      </c>
      <c r="B66" s="66" t="s">
        <v>156</v>
      </c>
      <c r="C66" s="66" t="s">
        <v>172</v>
      </c>
      <c r="D66" s="43" t="n">
        <v>39</v>
      </c>
      <c r="E66" s="66" t="n">
        <v>16</v>
      </c>
      <c r="F66" s="66" t="n">
        <v>23</v>
      </c>
      <c r="G66" s="66" t="n">
        <v>39</v>
      </c>
      <c r="H66" s="66" t="n">
        <v>16</v>
      </c>
      <c r="I66" s="66" t="n">
        <v>23</v>
      </c>
      <c r="J66" s="66" t="n">
        <v>0</v>
      </c>
      <c r="K66" s="66" t="n">
        <v>0</v>
      </c>
      <c r="L66" s="66" t="n">
        <v>0</v>
      </c>
      <c r="M66" s="66" t="n">
        <v>0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66" t="n">
        <v>0</v>
      </c>
      <c r="V66" s="66" t="n">
        <v>0</v>
      </c>
      <c r="W66" s="66" t="n">
        <v>0</v>
      </c>
      <c r="X66" s="66" t="n">
        <v>0</v>
      </c>
    </row>
    <row r="67" customFormat="false" ht="27.75" hidden="false" customHeight="true" outlineLevel="0" collapsed="false">
      <c r="A67" s="66" t="n">
        <v>4</v>
      </c>
      <c r="B67" s="66" t="s">
        <v>124</v>
      </c>
      <c r="C67" s="66" t="s">
        <v>173</v>
      </c>
      <c r="D67" s="43" t="n">
        <v>64</v>
      </c>
      <c r="E67" s="66" t="n">
        <v>29</v>
      </c>
      <c r="F67" s="66" t="n">
        <v>35</v>
      </c>
      <c r="G67" s="66" t="n">
        <v>40</v>
      </c>
      <c r="H67" s="66" t="n">
        <v>17</v>
      </c>
      <c r="I67" s="66" t="n">
        <v>23</v>
      </c>
      <c r="J67" s="66" t="n">
        <v>13</v>
      </c>
      <c r="K67" s="66" t="n">
        <v>5</v>
      </c>
      <c r="L67" s="66" t="n">
        <v>8</v>
      </c>
      <c r="M67" s="66" t="n">
        <v>0</v>
      </c>
      <c r="N67" s="66" t="n">
        <v>0</v>
      </c>
      <c r="O67" s="66" t="n">
        <v>0</v>
      </c>
      <c r="P67" s="66" t="n">
        <v>11</v>
      </c>
      <c r="Q67" s="66" t="n">
        <v>7</v>
      </c>
      <c r="R67" s="66" t="n">
        <v>4</v>
      </c>
      <c r="S67" s="66" t="n">
        <v>0</v>
      </c>
      <c r="T67" s="66" t="n">
        <v>0</v>
      </c>
      <c r="U67" s="66" t="n">
        <v>0</v>
      </c>
      <c r="V67" s="66" t="n">
        <v>0</v>
      </c>
      <c r="W67" s="66" t="n">
        <v>0</v>
      </c>
      <c r="X67" s="66" t="n">
        <v>0</v>
      </c>
    </row>
    <row r="68" customFormat="false" ht="24" hidden="false" customHeight="false" outlineLevel="0" collapsed="false">
      <c r="A68" s="66" t="n">
        <v>5</v>
      </c>
      <c r="B68" s="66" t="s">
        <v>174</v>
      </c>
      <c r="C68" s="66" t="s">
        <v>175</v>
      </c>
      <c r="D68" s="43" t="n">
        <v>28</v>
      </c>
      <c r="E68" s="66" t="n">
        <v>17</v>
      </c>
      <c r="F68" s="66" t="n">
        <v>11</v>
      </c>
      <c r="G68" s="66" t="n">
        <v>12</v>
      </c>
      <c r="H68" s="66" t="n">
        <v>6</v>
      </c>
      <c r="I68" s="66" t="n">
        <v>6</v>
      </c>
      <c r="J68" s="66" t="n">
        <v>8</v>
      </c>
      <c r="K68" s="66" t="n">
        <v>5</v>
      </c>
      <c r="L68" s="66" t="n">
        <v>3</v>
      </c>
      <c r="M68" s="66" t="n">
        <v>0</v>
      </c>
      <c r="N68" s="66" t="n">
        <v>0</v>
      </c>
      <c r="O68" s="66" t="n">
        <v>0</v>
      </c>
      <c r="P68" s="66" t="n">
        <v>4</v>
      </c>
      <c r="Q68" s="66" t="n">
        <v>3</v>
      </c>
      <c r="R68" s="66" t="n">
        <v>1</v>
      </c>
      <c r="S68" s="66" t="n">
        <v>0</v>
      </c>
      <c r="T68" s="66" t="n">
        <v>0</v>
      </c>
      <c r="U68" s="66" t="n">
        <v>0</v>
      </c>
      <c r="V68" s="66" t="n">
        <v>4</v>
      </c>
      <c r="W68" s="66" t="n">
        <v>3</v>
      </c>
      <c r="X68" s="66" t="n">
        <v>1</v>
      </c>
    </row>
    <row r="69" customFormat="false" ht="36" hidden="false" customHeight="false" outlineLevel="0" collapsed="false">
      <c r="A69" s="66" t="n">
        <v>6</v>
      </c>
      <c r="B69" s="66" t="s">
        <v>176</v>
      </c>
      <c r="C69" s="66" t="s">
        <v>177</v>
      </c>
      <c r="D69" s="43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0</v>
      </c>
      <c r="V69" s="66" t="n">
        <v>0</v>
      </c>
      <c r="W69" s="66" t="n">
        <v>0</v>
      </c>
      <c r="X69" s="66" t="n">
        <v>0</v>
      </c>
    </row>
    <row r="70" customFormat="false" ht="36" hidden="false" customHeight="false" outlineLevel="0" collapsed="false">
      <c r="A70" s="66" t="n">
        <v>7</v>
      </c>
      <c r="B70" s="66" t="s">
        <v>178</v>
      </c>
      <c r="C70" s="66" t="s">
        <v>179</v>
      </c>
      <c r="D70" s="43" t="n">
        <v>19</v>
      </c>
      <c r="E70" s="66" t="n">
        <v>18</v>
      </c>
      <c r="F70" s="66" t="n">
        <v>1</v>
      </c>
      <c r="G70" s="66" t="n">
        <v>10</v>
      </c>
      <c r="H70" s="66" t="n">
        <v>9</v>
      </c>
      <c r="I70" s="66" t="n">
        <v>1</v>
      </c>
      <c r="J70" s="66" t="n">
        <v>1</v>
      </c>
      <c r="K70" s="66" t="n">
        <v>1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5</v>
      </c>
      <c r="Q70" s="66" t="n">
        <v>5</v>
      </c>
      <c r="R70" s="66" t="n">
        <v>0</v>
      </c>
      <c r="S70" s="66" t="n">
        <v>0</v>
      </c>
      <c r="T70" s="66" t="n">
        <v>0</v>
      </c>
      <c r="U70" s="66" t="n">
        <v>0</v>
      </c>
      <c r="V70" s="66" t="n">
        <v>3</v>
      </c>
      <c r="W70" s="66" t="n">
        <v>3</v>
      </c>
      <c r="X70" s="66" t="n">
        <v>0</v>
      </c>
    </row>
    <row r="71" customFormat="false" ht="12.75" hidden="false" customHeight="false" outlineLevel="0" collapsed="false">
      <c r="A71" s="66" t="n">
        <v>8</v>
      </c>
      <c r="B71" s="66" t="s">
        <v>180</v>
      </c>
      <c r="C71" s="66" t="s">
        <v>181</v>
      </c>
      <c r="D71" s="43" t="n">
        <v>75</v>
      </c>
      <c r="E71" s="66" t="n">
        <v>41</v>
      </c>
      <c r="F71" s="66" t="n">
        <v>34</v>
      </c>
      <c r="G71" s="66" t="n">
        <v>45</v>
      </c>
      <c r="H71" s="66" t="n">
        <v>21</v>
      </c>
      <c r="I71" s="66" t="n">
        <v>24</v>
      </c>
      <c r="J71" s="66" t="n">
        <v>9</v>
      </c>
      <c r="K71" s="66" t="n">
        <v>5</v>
      </c>
      <c r="L71" s="66" t="n">
        <v>4</v>
      </c>
      <c r="M71" s="66" t="n">
        <v>0</v>
      </c>
      <c r="N71" s="66" t="n">
        <v>0</v>
      </c>
      <c r="O71" s="66" t="n">
        <v>0</v>
      </c>
      <c r="P71" s="66" t="n">
        <v>11</v>
      </c>
      <c r="Q71" s="66" t="n">
        <v>6</v>
      </c>
      <c r="R71" s="66" t="n">
        <v>5</v>
      </c>
      <c r="S71" s="66" t="n">
        <v>0</v>
      </c>
      <c r="T71" s="66" t="n">
        <v>0</v>
      </c>
      <c r="U71" s="66" t="n">
        <v>0</v>
      </c>
      <c r="V71" s="66" t="n">
        <v>10</v>
      </c>
      <c r="W71" s="66" t="n">
        <v>9</v>
      </c>
      <c r="X71" s="66" t="n">
        <v>1</v>
      </c>
    </row>
    <row r="72" s="68" customFormat="true" ht="12.75" hidden="false" customHeight="false" outlineLevel="0" collapsed="false">
      <c r="A72" s="67" t="n">
        <v>8</v>
      </c>
      <c r="B72" s="67"/>
      <c r="C72" s="67" t="s">
        <v>182</v>
      </c>
      <c r="D72" s="47" t="n">
        <f aca="false">SUM(D64:D71)</f>
        <v>250</v>
      </c>
      <c r="E72" s="67" t="n">
        <f aca="false">SUM(E64:E71)</f>
        <v>134</v>
      </c>
      <c r="F72" s="67" t="n">
        <f aca="false">SUM(F64:F71)</f>
        <v>116</v>
      </c>
      <c r="G72" s="67" t="n">
        <f aca="false">SUM(G64:G71)</f>
        <v>159</v>
      </c>
      <c r="H72" s="67" t="n">
        <f aca="false">SUM(H64:H71)</f>
        <v>75</v>
      </c>
      <c r="I72" s="67" t="n">
        <f aca="false">SUM(I64:I71)</f>
        <v>84</v>
      </c>
      <c r="J72" s="67" t="n">
        <f aca="false">SUM(J64:J71)</f>
        <v>31</v>
      </c>
      <c r="K72" s="67" t="n">
        <f aca="false">SUM(K64:K71)</f>
        <v>16</v>
      </c>
      <c r="L72" s="67" t="n">
        <f aca="false">SUM(L64:L71)</f>
        <v>15</v>
      </c>
      <c r="M72" s="67" t="n">
        <f aca="false">SUM(M64:M71)</f>
        <v>0</v>
      </c>
      <c r="N72" s="67" t="n">
        <f aca="false">SUM(N64:N71)</f>
        <v>0</v>
      </c>
      <c r="O72" s="67" t="n">
        <f aca="false">SUM(O64:O71)</f>
        <v>0</v>
      </c>
      <c r="P72" s="67" t="n">
        <f aca="false">SUM(P64:P71)</f>
        <v>42</v>
      </c>
      <c r="Q72" s="67" t="n">
        <f aca="false">SUM(Q64:Q71)</f>
        <v>28</v>
      </c>
      <c r="R72" s="67" t="n">
        <f aca="false">SUM(R64:R71)</f>
        <v>14</v>
      </c>
      <c r="S72" s="67" t="n">
        <f aca="false">SUM(S64:S71)</f>
        <v>0</v>
      </c>
      <c r="T72" s="67" t="n">
        <f aca="false">SUM(T64:T71)</f>
        <v>0</v>
      </c>
      <c r="U72" s="67" t="n">
        <f aca="false">SUM(U64:U71)</f>
        <v>0</v>
      </c>
      <c r="V72" s="67" t="n">
        <f aca="false">SUM(V64:V71)</f>
        <v>18</v>
      </c>
      <c r="W72" s="67" t="n">
        <f aca="false">SUM(W64:W71)</f>
        <v>15</v>
      </c>
      <c r="X72" s="67" t="n">
        <f aca="false">SUM(X64:X71)</f>
        <v>3</v>
      </c>
    </row>
    <row r="73" customFormat="false" ht="7.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</row>
    <row r="74" s="68" customFormat="true" ht="12.75" hidden="false" customHeight="false" outlineLevel="0" collapsed="false">
      <c r="A74" s="67" t="n">
        <f aca="false">(A12+A17+A56+A62+A72)</f>
        <v>57</v>
      </c>
      <c r="B74" s="67"/>
      <c r="C74" s="67" t="s">
        <v>183</v>
      </c>
      <c r="D74" s="47" t="n">
        <f aca="false">(D12+D17+D56+D62+D72)</f>
        <v>1610</v>
      </c>
      <c r="E74" s="67" t="n">
        <f aca="false">(E12+E17+E56+E62+E72)</f>
        <v>936</v>
      </c>
      <c r="F74" s="67" t="n">
        <f aca="false">(F12+F17+F56+F62+F72)</f>
        <v>694</v>
      </c>
      <c r="G74" s="67" t="n">
        <f aca="false">(G12+G17+G56+G62+G72)</f>
        <v>712</v>
      </c>
      <c r="H74" s="67" t="n">
        <f aca="false">(H12+H17+H56+H62+H72)</f>
        <v>383</v>
      </c>
      <c r="I74" s="67" t="n">
        <f aca="false">(I12+I17+I56+I62+I72)</f>
        <v>337</v>
      </c>
      <c r="J74" s="67" t="n">
        <f aca="false">(J12+J17+J56+J62+J72)</f>
        <v>178</v>
      </c>
      <c r="K74" s="67" t="n">
        <f aca="false">(K12+K17+K56+K62+K72)</f>
        <v>100</v>
      </c>
      <c r="L74" s="67" t="n">
        <f aca="false">(L12+L17+L56+L62+L72)</f>
        <v>83</v>
      </c>
      <c r="M74" s="67" t="n">
        <f aca="false">(M12+M17+M56+M62+M72)</f>
        <v>18</v>
      </c>
      <c r="N74" s="67" t="n">
        <f aca="false">(N12+N17+N56+N62+N72)</f>
        <v>12</v>
      </c>
      <c r="O74" s="67" t="n">
        <f aca="false">(O12+O17+O56+O62+O72)</f>
        <v>7</v>
      </c>
      <c r="P74" s="67" t="n">
        <f aca="false">(P12+P17+P56+P62+P72)</f>
        <v>496</v>
      </c>
      <c r="Q74" s="67" t="n">
        <f aca="false">(Q12+Q17+Q56+Q62+Q72)</f>
        <v>307</v>
      </c>
      <c r="R74" s="67" t="n">
        <f aca="false">(R12+R17+R56+R62+R72)</f>
        <v>193</v>
      </c>
      <c r="S74" s="67" t="n">
        <f aca="false">(S12+S17+S56+S62+S72)</f>
        <v>125</v>
      </c>
      <c r="T74" s="67" t="n">
        <f aca="false">(T12+T17+T56+T62+T72)</f>
        <v>78</v>
      </c>
      <c r="U74" s="67" t="n">
        <f aca="false">(U12+U17+U56+U62+U72)</f>
        <v>47</v>
      </c>
      <c r="V74" s="67" t="n">
        <f aca="false">(V12+V17+V56+V62+V72)</f>
        <v>81</v>
      </c>
      <c r="W74" s="67" t="n">
        <f aca="false">(W12+W17+W56+W62+W72)</f>
        <v>56</v>
      </c>
      <c r="X74" s="67" t="n">
        <f aca="false">(X12+X17+X56+X62+X72)</f>
        <v>27</v>
      </c>
    </row>
  </sheetData>
  <sheetProtection sheet="true" password="ce88" objects="true" scenarios="true"/>
  <mergeCells count="14">
    <mergeCell ref="A1:J1"/>
    <mergeCell ref="A2:A6"/>
    <mergeCell ref="B2:B6"/>
    <mergeCell ref="C2:C6"/>
    <mergeCell ref="D3:L3"/>
    <mergeCell ref="M3:X3"/>
    <mergeCell ref="D4:D5"/>
    <mergeCell ref="E4:L4"/>
    <mergeCell ref="M4:X4"/>
    <mergeCell ref="A13:X13"/>
    <mergeCell ref="A18:X18"/>
    <mergeCell ref="A57:X57"/>
    <mergeCell ref="A63:X63"/>
    <mergeCell ref="A73:X73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14.41"/>
    <col collapsed="false" customWidth="true" hidden="false" outlineLevel="0" max="3" min="3" style="77" width="32.7"/>
    <col collapsed="false" customWidth="true" hidden="false" outlineLevel="0" max="4" min="4" style="78" width="5.56"/>
    <col collapsed="false" customWidth="true" hidden="false" outlineLevel="0" max="5" min="5" style="78" width="5.41"/>
    <col collapsed="false" customWidth="true" hidden="false" outlineLevel="0" max="6" min="6" style="78" width="4.7"/>
    <col collapsed="false" customWidth="true" hidden="false" outlineLevel="0" max="9" min="7" style="78" width="3.7"/>
    <col collapsed="false" customWidth="true" hidden="false" outlineLevel="0" max="10" min="10" style="78" width="5.13"/>
    <col collapsed="false" customWidth="true" hidden="false" outlineLevel="0" max="11" min="11" style="78" width="5.28"/>
    <col collapsed="false" customWidth="true" hidden="false" outlineLevel="0" max="15" min="12" style="78" width="4.7"/>
    <col collapsed="false" customWidth="true" hidden="false" outlineLevel="0" max="16" min="16" style="78" width="5.13"/>
    <col collapsed="false" customWidth="true" hidden="false" outlineLevel="0" max="30" min="17" style="78" width="3.7"/>
  </cols>
  <sheetData>
    <row r="1" s="54" customFormat="true" ht="14.25" hidden="false" customHeight="true" outlineLevel="0" collapsed="false">
      <c r="A1" s="79" t="s">
        <v>25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s="90" customFormat="true" ht="22.5" hidden="false" customHeight="true" outlineLevel="0" collapsed="false">
      <c r="A2" s="81" t="s">
        <v>62</v>
      </c>
      <c r="B2" s="81" t="s">
        <v>63</v>
      </c>
      <c r="C2" s="81" t="s">
        <v>64</v>
      </c>
      <c r="D2" s="82" t="s">
        <v>260</v>
      </c>
      <c r="E2" s="82" t="s">
        <v>260</v>
      </c>
      <c r="F2" s="82" t="s">
        <v>260</v>
      </c>
      <c r="G2" s="82" t="s">
        <v>261</v>
      </c>
      <c r="H2" s="82" t="s">
        <v>261</v>
      </c>
      <c r="I2" s="82" t="s">
        <v>261</v>
      </c>
      <c r="J2" s="82" t="s">
        <v>262</v>
      </c>
      <c r="K2" s="82" t="s">
        <v>262</v>
      </c>
      <c r="L2" s="82" t="s">
        <v>262</v>
      </c>
      <c r="M2" s="82" t="s">
        <v>263</v>
      </c>
      <c r="N2" s="82" t="s">
        <v>263</v>
      </c>
      <c r="O2" s="82" t="s">
        <v>263</v>
      </c>
      <c r="P2" s="82" t="s">
        <v>264</v>
      </c>
      <c r="Q2" s="82" t="s">
        <v>264</v>
      </c>
      <c r="R2" s="82" t="s">
        <v>264</v>
      </c>
      <c r="S2" s="82" t="s">
        <v>265</v>
      </c>
      <c r="T2" s="82" t="s">
        <v>265</v>
      </c>
      <c r="U2" s="82" t="s">
        <v>265</v>
      </c>
      <c r="V2" s="82" t="s">
        <v>266</v>
      </c>
      <c r="W2" s="82" t="s">
        <v>266</v>
      </c>
      <c r="X2" s="82" t="s">
        <v>266</v>
      </c>
      <c r="Y2" s="82" t="s">
        <v>267</v>
      </c>
      <c r="Z2" s="82" t="s">
        <v>267</v>
      </c>
      <c r="AA2" s="82" t="s">
        <v>267</v>
      </c>
      <c r="AB2" s="82" t="s">
        <v>268</v>
      </c>
      <c r="AC2" s="82" t="s">
        <v>268</v>
      </c>
      <c r="AD2" s="82" t="s">
        <v>268</v>
      </c>
    </row>
    <row r="3" customFormat="false" ht="12.75" hidden="false" customHeight="true" outlineLevel="0" collapsed="false">
      <c r="A3" s="81"/>
      <c r="B3" s="81"/>
      <c r="C3" s="81"/>
      <c r="D3" s="60" t="s">
        <v>269</v>
      </c>
      <c r="E3" s="95" t="s">
        <v>74</v>
      </c>
      <c r="F3" s="95"/>
      <c r="G3" s="95"/>
      <c r="H3" s="95"/>
      <c r="I3" s="95"/>
      <c r="J3" s="95"/>
      <c r="K3" s="95"/>
      <c r="L3" s="95"/>
      <c r="M3" s="95" t="s">
        <v>74</v>
      </c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</row>
    <row r="4" customFormat="false" ht="12.75" hidden="false" customHeight="true" outlineLevel="0" collapsed="false">
      <c r="A4" s="81"/>
      <c r="B4" s="81"/>
      <c r="C4" s="81"/>
      <c r="D4" s="60"/>
      <c r="E4" s="96" t="s">
        <v>82</v>
      </c>
      <c r="F4" s="96" t="s">
        <v>83</v>
      </c>
      <c r="G4" s="60" t="s">
        <v>270</v>
      </c>
      <c r="H4" s="96" t="s">
        <v>82</v>
      </c>
      <c r="I4" s="96" t="s">
        <v>83</v>
      </c>
      <c r="J4" s="60" t="s">
        <v>271</v>
      </c>
      <c r="K4" s="96" t="s">
        <v>82</v>
      </c>
      <c r="L4" s="96" t="s">
        <v>83</v>
      </c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</row>
    <row r="5" customFormat="false" ht="74.25" hidden="false" customHeight="true" outlineLevel="0" collapsed="false">
      <c r="A5" s="81"/>
      <c r="B5" s="81"/>
      <c r="C5" s="81"/>
      <c r="D5" s="60"/>
      <c r="E5" s="96"/>
      <c r="F5" s="96"/>
      <c r="G5" s="60"/>
      <c r="H5" s="96"/>
      <c r="I5" s="96"/>
      <c r="J5" s="60"/>
      <c r="K5" s="96"/>
      <c r="L5" s="96"/>
      <c r="M5" s="60" t="s">
        <v>272</v>
      </c>
      <c r="N5" s="96" t="s">
        <v>82</v>
      </c>
      <c r="O5" s="96" t="s">
        <v>83</v>
      </c>
      <c r="P5" s="60" t="s">
        <v>273</v>
      </c>
      <c r="Q5" s="96" t="s">
        <v>82</v>
      </c>
      <c r="R5" s="96" t="s">
        <v>83</v>
      </c>
      <c r="S5" s="60" t="s">
        <v>274</v>
      </c>
      <c r="T5" s="96" t="s">
        <v>82</v>
      </c>
      <c r="U5" s="96" t="s">
        <v>83</v>
      </c>
      <c r="V5" s="60" t="s">
        <v>275</v>
      </c>
      <c r="W5" s="96" t="s">
        <v>82</v>
      </c>
      <c r="X5" s="96" t="s">
        <v>83</v>
      </c>
      <c r="Y5" s="60" t="s">
        <v>276</v>
      </c>
      <c r="Z5" s="96" t="s">
        <v>82</v>
      </c>
      <c r="AA5" s="96" t="s">
        <v>83</v>
      </c>
      <c r="AB5" s="60" t="s">
        <v>277</v>
      </c>
      <c r="AC5" s="96" t="s">
        <v>82</v>
      </c>
      <c r="AD5" s="96" t="s">
        <v>83</v>
      </c>
    </row>
    <row r="6" customFormat="false" ht="13.5" hidden="true" customHeight="false" outlineLevel="0" collapsed="false">
      <c r="A6" s="81"/>
      <c r="B6" s="81"/>
      <c r="C6" s="81"/>
      <c r="D6" s="60"/>
      <c r="E6" s="96"/>
      <c r="F6" s="96"/>
      <c r="G6" s="60"/>
      <c r="H6" s="96"/>
      <c r="I6" s="96"/>
      <c r="J6" s="60"/>
      <c r="K6" s="96"/>
      <c r="L6" s="96"/>
      <c r="M6" s="60"/>
      <c r="N6" s="96"/>
      <c r="O6" s="96"/>
      <c r="P6" s="60"/>
      <c r="Q6" s="96"/>
      <c r="R6" s="96"/>
      <c r="S6" s="60"/>
      <c r="T6" s="96"/>
      <c r="U6" s="96"/>
      <c r="V6" s="60"/>
      <c r="W6" s="96"/>
      <c r="X6" s="96"/>
      <c r="Y6" s="60"/>
      <c r="Z6" s="96"/>
      <c r="AA6" s="96"/>
      <c r="AB6" s="60"/>
      <c r="AC6" s="96"/>
      <c r="AD6" s="96"/>
    </row>
    <row r="7" customFormat="false" ht="12.75" hidden="false" customHeight="false" outlineLevel="0" collapsed="false">
      <c r="A7" s="97" t="n">
        <v>1</v>
      </c>
      <c r="B7" s="97" t="s">
        <v>84</v>
      </c>
      <c r="C7" s="97" t="s">
        <v>85</v>
      </c>
      <c r="D7" s="98" t="n">
        <v>103</v>
      </c>
      <c r="E7" s="98" t="n">
        <v>65</v>
      </c>
      <c r="F7" s="98" t="n">
        <v>38</v>
      </c>
      <c r="G7" s="98" t="n">
        <v>2</v>
      </c>
      <c r="H7" s="98" t="n">
        <v>2</v>
      </c>
      <c r="I7" s="98" t="n">
        <v>0</v>
      </c>
      <c r="J7" s="98" t="n">
        <v>101</v>
      </c>
      <c r="K7" s="98" t="n">
        <v>63</v>
      </c>
      <c r="L7" s="98" t="n">
        <v>38</v>
      </c>
      <c r="M7" s="98" t="n">
        <v>30</v>
      </c>
      <c r="N7" s="98" t="n">
        <v>20</v>
      </c>
      <c r="O7" s="98" t="n">
        <v>10</v>
      </c>
      <c r="P7" s="98" t="n">
        <v>32</v>
      </c>
      <c r="Q7" s="98" t="n">
        <v>21</v>
      </c>
      <c r="R7" s="98" t="n">
        <v>11</v>
      </c>
      <c r="S7" s="98" t="n">
        <v>1</v>
      </c>
      <c r="T7" s="98" t="n">
        <v>0</v>
      </c>
      <c r="U7" s="98" t="n">
        <v>1</v>
      </c>
      <c r="V7" s="98" t="n">
        <v>0</v>
      </c>
      <c r="W7" s="98" t="n">
        <v>0</v>
      </c>
      <c r="X7" s="98" t="n">
        <v>0</v>
      </c>
      <c r="Y7" s="98" t="n">
        <v>38</v>
      </c>
      <c r="Z7" s="98" t="n">
        <v>22</v>
      </c>
      <c r="AA7" s="98" t="n">
        <v>16</v>
      </c>
      <c r="AB7" s="98" t="n">
        <v>0</v>
      </c>
      <c r="AC7" s="98" t="n">
        <v>0</v>
      </c>
      <c r="AD7" s="98" t="n">
        <v>0</v>
      </c>
    </row>
    <row r="8" customFormat="false" ht="12.75" hidden="false" customHeight="false" outlineLevel="0" collapsed="false">
      <c r="A8" s="99" t="n">
        <v>2</v>
      </c>
      <c r="B8" s="99" t="s">
        <v>86</v>
      </c>
      <c r="C8" s="99" t="s">
        <v>87</v>
      </c>
      <c r="D8" s="100" t="n">
        <v>101</v>
      </c>
      <c r="E8" s="100" t="n">
        <v>53</v>
      </c>
      <c r="F8" s="100" t="n">
        <v>48</v>
      </c>
      <c r="G8" s="100" t="n">
        <v>1</v>
      </c>
      <c r="H8" s="100" t="n">
        <v>0</v>
      </c>
      <c r="I8" s="100" t="n">
        <v>1</v>
      </c>
      <c r="J8" s="100" t="n">
        <v>100</v>
      </c>
      <c r="K8" s="100" t="n">
        <v>53</v>
      </c>
      <c r="L8" s="100" t="n">
        <v>47</v>
      </c>
      <c r="M8" s="100" t="n">
        <v>69</v>
      </c>
      <c r="N8" s="100" t="n">
        <v>36</v>
      </c>
      <c r="O8" s="100" t="n">
        <v>33</v>
      </c>
      <c r="P8" s="100" t="n">
        <v>19</v>
      </c>
      <c r="Q8" s="100" t="n">
        <v>11</v>
      </c>
      <c r="R8" s="100" t="n">
        <v>8</v>
      </c>
      <c r="S8" s="100" t="n">
        <v>3</v>
      </c>
      <c r="T8" s="100" t="n">
        <v>2</v>
      </c>
      <c r="U8" s="100" t="n">
        <v>1</v>
      </c>
      <c r="V8" s="100" t="n">
        <v>0</v>
      </c>
      <c r="W8" s="100" t="n">
        <v>0</v>
      </c>
      <c r="X8" s="100" t="n">
        <v>0</v>
      </c>
      <c r="Y8" s="100" t="n">
        <v>9</v>
      </c>
      <c r="Z8" s="100" t="n">
        <v>4</v>
      </c>
      <c r="AA8" s="100" t="n">
        <v>5</v>
      </c>
      <c r="AB8" s="100" t="n">
        <v>0</v>
      </c>
      <c r="AC8" s="100" t="n">
        <v>0</v>
      </c>
      <c r="AD8" s="100" t="n">
        <v>0</v>
      </c>
    </row>
    <row r="9" customFormat="false" ht="12.75" hidden="false" customHeight="false" outlineLevel="0" collapsed="false">
      <c r="A9" s="99" t="n">
        <v>3</v>
      </c>
      <c r="B9" s="99" t="s">
        <v>86</v>
      </c>
      <c r="C9" s="99" t="s">
        <v>88</v>
      </c>
      <c r="D9" s="100" t="n">
        <v>86</v>
      </c>
      <c r="E9" s="100" t="n">
        <v>49</v>
      </c>
      <c r="F9" s="100" t="n">
        <v>37</v>
      </c>
      <c r="G9" s="100" t="n">
        <v>0</v>
      </c>
      <c r="H9" s="100" t="n">
        <v>0</v>
      </c>
      <c r="I9" s="100" t="n">
        <v>0</v>
      </c>
      <c r="J9" s="100" t="n">
        <v>86</v>
      </c>
      <c r="K9" s="100" t="n">
        <v>49</v>
      </c>
      <c r="L9" s="100" t="n">
        <v>37</v>
      </c>
      <c r="M9" s="100" t="n">
        <v>63</v>
      </c>
      <c r="N9" s="100" t="n">
        <v>31</v>
      </c>
      <c r="O9" s="100" t="n">
        <v>32</v>
      </c>
      <c r="P9" s="100" t="n">
        <v>9</v>
      </c>
      <c r="Q9" s="100" t="n">
        <v>6</v>
      </c>
      <c r="R9" s="100" t="n">
        <v>3</v>
      </c>
      <c r="S9" s="100" t="n">
        <v>3</v>
      </c>
      <c r="T9" s="100" t="n">
        <v>2</v>
      </c>
      <c r="U9" s="100" t="n">
        <v>1</v>
      </c>
      <c r="V9" s="100" t="n">
        <v>0</v>
      </c>
      <c r="W9" s="100" t="n">
        <v>0</v>
      </c>
      <c r="X9" s="100" t="n">
        <v>0</v>
      </c>
      <c r="Y9" s="100" t="n">
        <v>8</v>
      </c>
      <c r="Z9" s="100" t="n">
        <v>7</v>
      </c>
      <c r="AA9" s="100" t="n">
        <v>1</v>
      </c>
      <c r="AB9" s="100" t="n">
        <v>3</v>
      </c>
      <c r="AC9" s="100" t="n">
        <v>3</v>
      </c>
      <c r="AD9" s="100" t="n">
        <v>0</v>
      </c>
    </row>
    <row r="10" customFormat="false" ht="12.75" hidden="false" customHeight="false" outlineLevel="0" collapsed="false">
      <c r="A10" s="99" t="n">
        <v>4</v>
      </c>
      <c r="B10" s="99" t="s">
        <v>86</v>
      </c>
      <c r="C10" s="99" t="s">
        <v>89</v>
      </c>
      <c r="D10" s="100" t="n">
        <v>76</v>
      </c>
      <c r="E10" s="100" t="n">
        <v>37</v>
      </c>
      <c r="F10" s="100" t="n">
        <v>39</v>
      </c>
      <c r="G10" s="100" t="n">
        <v>0</v>
      </c>
      <c r="H10" s="100" t="n">
        <v>0</v>
      </c>
      <c r="I10" s="100" t="n">
        <v>0</v>
      </c>
      <c r="J10" s="100" t="n">
        <v>76</v>
      </c>
      <c r="K10" s="100" t="n">
        <v>37</v>
      </c>
      <c r="L10" s="100" t="n">
        <v>39</v>
      </c>
      <c r="M10" s="100" t="n">
        <v>20</v>
      </c>
      <c r="N10" s="100" t="n">
        <v>10</v>
      </c>
      <c r="O10" s="100" t="n">
        <v>10</v>
      </c>
      <c r="P10" s="100" t="n">
        <v>14</v>
      </c>
      <c r="Q10" s="100" t="n">
        <v>8</v>
      </c>
      <c r="R10" s="100" t="n">
        <v>6</v>
      </c>
      <c r="S10" s="100" t="n">
        <v>5</v>
      </c>
      <c r="T10" s="100" t="n">
        <v>1</v>
      </c>
      <c r="U10" s="100" t="n">
        <v>4</v>
      </c>
      <c r="V10" s="100" t="n">
        <v>0</v>
      </c>
      <c r="W10" s="100" t="n">
        <v>0</v>
      </c>
      <c r="X10" s="100" t="n">
        <v>0</v>
      </c>
      <c r="Y10" s="100" t="n">
        <v>37</v>
      </c>
      <c r="Z10" s="100" t="n">
        <v>18</v>
      </c>
      <c r="AA10" s="100" t="n">
        <v>19</v>
      </c>
      <c r="AB10" s="100" t="n">
        <v>0</v>
      </c>
      <c r="AC10" s="100" t="n">
        <v>0</v>
      </c>
      <c r="AD10" s="100" t="n">
        <v>0</v>
      </c>
    </row>
    <row r="11" customFormat="false" ht="12.75" hidden="false" customHeight="false" outlineLevel="0" collapsed="false">
      <c r="A11" s="99" t="n">
        <v>5</v>
      </c>
      <c r="B11" s="99" t="s">
        <v>241</v>
      </c>
      <c r="C11" s="99" t="s">
        <v>91</v>
      </c>
      <c r="D11" s="100" t="n">
        <v>99</v>
      </c>
      <c r="E11" s="100" t="n">
        <v>52</v>
      </c>
      <c r="F11" s="100" t="n">
        <v>47</v>
      </c>
      <c r="G11" s="100" t="n">
        <v>5</v>
      </c>
      <c r="H11" s="100" t="n">
        <v>2</v>
      </c>
      <c r="I11" s="100" t="n">
        <v>3</v>
      </c>
      <c r="J11" s="100" t="n">
        <v>94</v>
      </c>
      <c r="K11" s="100" t="n">
        <v>50</v>
      </c>
      <c r="L11" s="100" t="n">
        <v>44</v>
      </c>
      <c r="M11" s="100" t="n">
        <v>36</v>
      </c>
      <c r="N11" s="100" t="n">
        <v>20</v>
      </c>
      <c r="O11" s="100" t="n">
        <v>14</v>
      </c>
      <c r="P11" s="100" t="n">
        <v>32</v>
      </c>
      <c r="Q11" s="100" t="n">
        <v>16</v>
      </c>
      <c r="R11" s="100" t="n">
        <v>18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26</v>
      </c>
      <c r="Z11" s="100" t="n">
        <v>14</v>
      </c>
      <c r="AA11" s="100" t="n">
        <v>12</v>
      </c>
      <c r="AB11" s="100" t="n">
        <v>0</v>
      </c>
      <c r="AC11" s="100" t="n">
        <v>0</v>
      </c>
      <c r="AD11" s="100" t="n">
        <v>0</v>
      </c>
    </row>
    <row r="12" s="68" customFormat="true" ht="12.75" hidden="false" customHeight="false" outlineLevel="0" collapsed="false">
      <c r="A12" s="101" t="n">
        <v>5</v>
      </c>
      <c r="B12" s="101"/>
      <c r="C12" s="101" t="s">
        <v>92</v>
      </c>
      <c r="D12" s="102" t="n">
        <f aca="false">SUM(D7:D11)</f>
        <v>465</v>
      </c>
      <c r="E12" s="102" t="n">
        <f aca="false">SUM(E7:E11)</f>
        <v>256</v>
      </c>
      <c r="F12" s="102" t="n">
        <f aca="false">SUM(F7:F11)</f>
        <v>209</v>
      </c>
      <c r="G12" s="102" t="n">
        <f aca="false">SUM(G7:G11)</f>
        <v>8</v>
      </c>
      <c r="H12" s="102" t="n">
        <f aca="false">SUM(H7:H11)</f>
        <v>4</v>
      </c>
      <c r="I12" s="102" t="n">
        <f aca="false">SUM(I7:I11)</f>
        <v>4</v>
      </c>
      <c r="J12" s="102" t="n">
        <f aca="false">SUM(J7:J11)</f>
        <v>457</v>
      </c>
      <c r="K12" s="102" t="n">
        <f aca="false">SUM(K7:K11)</f>
        <v>252</v>
      </c>
      <c r="L12" s="102" t="n">
        <f aca="false">SUM(L7:L11)</f>
        <v>205</v>
      </c>
      <c r="M12" s="102" t="n">
        <f aca="false">SUM(M7:M11)</f>
        <v>218</v>
      </c>
      <c r="N12" s="102" t="n">
        <f aca="false">SUM(N7:N11)</f>
        <v>117</v>
      </c>
      <c r="O12" s="102" t="n">
        <f aca="false">SUM(O7:O11)</f>
        <v>99</v>
      </c>
      <c r="P12" s="102" t="n">
        <f aca="false">SUM(P7:P11)</f>
        <v>106</v>
      </c>
      <c r="Q12" s="102" t="n">
        <f aca="false">SUM(Q7:Q11)</f>
        <v>62</v>
      </c>
      <c r="R12" s="102" t="n">
        <f aca="false">SUM(R7:R11)</f>
        <v>46</v>
      </c>
      <c r="S12" s="102" t="n">
        <f aca="false">SUM(S7:S11)</f>
        <v>12</v>
      </c>
      <c r="T12" s="102" t="n">
        <f aca="false">SUM(T7:T11)</f>
        <v>5</v>
      </c>
      <c r="U12" s="102" t="n">
        <f aca="false">SUM(U7:U11)</f>
        <v>7</v>
      </c>
      <c r="V12" s="102" t="n">
        <f aca="false">SUM(V7:V11)</f>
        <v>0</v>
      </c>
      <c r="W12" s="102" t="n">
        <f aca="false">SUM(W7:W11)</f>
        <v>0</v>
      </c>
      <c r="X12" s="102" t="n">
        <f aca="false">SUM(X7:X11)</f>
        <v>0</v>
      </c>
      <c r="Y12" s="102" t="n">
        <f aca="false">SUM(Y7:Y11)</f>
        <v>118</v>
      </c>
      <c r="Z12" s="102" t="n">
        <f aca="false">SUM(Z7:Z11)</f>
        <v>65</v>
      </c>
      <c r="AA12" s="102" t="n">
        <f aca="false">SUM(AA7:AA11)</f>
        <v>53</v>
      </c>
      <c r="AB12" s="102" t="n">
        <f aca="false">SUM(AB7:AB11)</f>
        <v>3</v>
      </c>
      <c r="AC12" s="102" t="n">
        <f aca="false">SUM(AC7:AC11)</f>
        <v>3</v>
      </c>
      <c r="AD12" s="102" t="n">
        <f aca="false">SUM(AD7:AD11)</f>
        <v>0</v>
      </c>
    </row>
    <row r="13" customFormat="false" ht="7.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</row>
    <row r="14" customFormat="false" ht="12.75" hidden="false" customHeight="false" outlineLevel="0" collapsed="false">
      <c r="A14" s="99" t="n">
        <v>1</v>
      </c>
      <c r="B14" s="99" t="s">
        <v>93</v>
      </c>
      <c r="C14" s="99" t="s">
        <v>94</v>
      </c>
      <c r="D14" s="100" t="n">
        <v>117</v>
      </c>
      <c r="E14" s="100" t="n">
        <v>73</v>
      </c>
      <c r="F14" s="100" t="n">
        <v>44</v>
      </c>
      <c r="G14" s="100" t="n">
        <v>0</v>
      </c>
      <c r="H14" s="100" t="n">
        <v>0</v>
      </c>
      <c r="I14" s="100" t="n">
        <v>0</v>
      </c>
      <c r="J14" s="100" t="n">
        <v>117</v>
      </c>
      <c r="K14" s="100" t="n">
        <v>73</v>
      </c>
      <c r="L14" s="100" t="n">
        <v>44</v>
      </c>
      <c r="M14" s="100" t="n">
        <v>58</v>
      </c>
      <c r="N14" s="100" t="n">
        <v>35</v>
      </c>
      <c r="O14" s="100" t="n">
        <v>23</v>
      </c>
      <c r="P14" s="100" t="n">
        <v>49</v>
      </c>
      <c r="Q14" s="100" t="n">
        <v>28</v>
      </c>
      <c r="R14" s="100" t="n">
        <v>21</v>
      </c>
      <c r="S14" s="100" t="n">
        <v>10</v>
      </c>
      <c r="T14" s="100" t="n">
        <v>1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0" t="n">
        <v>0</v>
      </c>
      <c r="AC14" s="100" t="n">
        <v>0</v>
      </c>
      <c r="AD14" s="100" t="n">
        <v>0</v>
      </c>
    </row>
    <row r="15" customFormat="false" ht="25.5" hidden="false" customHeight="false" outlineLevel="0" collapsed="false">
      <c r="A15" s="99" t="n">
        <v>2</v>
      </c>
      <c r="B15" s="99" t="s">
        <v>86</v>
      </c>
      <c r="C15" s="99" t="s">
        <v>95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0" t="n">
        <v>0</v>
      </c>
      <c r="AC15" s="100" t="n">
        <v>0</v>
      </c>
      <c r="AD15" s="100" t="n">
        <v>0</v>
      </c>
    </row>
    <row r="16" customFormat="false" ht="12.75" hidden="false" customHeight="false" outlineLevel="0" collapsed="false">
      <c r="A16" s="99" t="n">
        <v>3</v>
      </c>
      <c r="B16" s="99" t="s">
        <v>96</v>
      </c>
      <c r="C16" s="99" t="s">
        <v>97</v>
      </c>
      <c r="D16" s="100" t="n">
        <v>22</v>
      </c>
      <c r="E16" s="100" t="n">
        <v>14</v>
      </c>
      <c r="F16" s="100" t="n">
        <v>8</v>
      </c>
      <c r="G16" s="100" t="n">
        <v>0</v>
      </c>
      <c r="H16" s="100" t="n">
        <v>0</v>
      </c>
      <c r="I16" s="100" t="n">
        <v>0</v>
      </c>
      <c r="J16" s="100" t="n">
        <v>22</v>
      </c>
      <c r="K16" s="100" t="n">
        <v>14</v>
      </c>
      <c r="L16" s="100" t="n">
        <v>8</v>
      </c>
      <c r="M16" s="100" t="n">
        <v>2</v>
      </c>
      <c r="N16" s="100" t="n">
        <v>1</v>
      </c>
      <c r="O16" s="100" t="n">
        <v>1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20</v>
      </c>
      <c r="Z16" s="100" t="n">
        <v>13</v>
      </c>
      <c r="AA16" s="100" t="n">
        <v>7</v>
      </c>
      <c r="AB16" s="100" t="n">
        <v>0</v>
      </c>
      <c r="AC16" s="100" t="n">
        <v>0</v>
      </c>
      <c r="AD16" s="100" t="n">
        <v>0</v>
      </c>
    </row>
    <row r="17" s="68" customFormat="true" ht="25.5" hidden="false" customHeight="false" outlineLevel="0" collapsed="false">
      <c r="A17" s="101" t="n">
        <v>3</v>
      </c>
      <c r="B17" s="101"/>
      <c r="C17" s="101" t="s">
        <v>98</v>
      </c>
      <c r="D17" s="102" t="n">
        <f aca="false">SUM(D14:D16)</f>
        <v>139</v>
      </c>
      <c r="E17" s="102" t="n">
        <f aca="false">SUM(E14:E16)</f>
        <v>87</v>
      </c>
      <c r="F17" s="102" t="n">
        <f aca="false">SUM(F14:F16)</f>
        <v>52</v>
      </c>
      <c r="G17" s="102" t="n">
        <f aca="false">SUM(G14:G16)</f>
        <v>0</v>
      </c>
      <c r="H17" s="102" t="n">
        <f aca="false">SUM(H14:H16)</f>
        <v>0</v>
      </c>
      <c r="I17" s="102" t="n">
        <f aca="false">SUM(I14:I16)</f>
        <v>0</v>
      </c>
      <c r="J17" s="102" t="n">
        <f aca="false">SUM(J14:J16)</f>
        <v>139</v>
      </c>
      <c r="K17" s="102" t="n">
        <f aca="false">SUM(K14:K16)</f>
        <v>87</v>
      </c>
      <c r="L17" s="102" t="n">
        <f aca="false">SUM(L14:L16)</f>
        <v>52</v>
      </c>
      <c r="M17" s="102" t="n">
        <f aca="false">SUM(M14:M16)</f>
        <v>60</v>
      </c>
      <c r="N17" s="102" t="n">
        <f aca="false">SUM(N14:N16)</f>
        <v>36</v>
      </c>
      <c r="O17" s="102" t="n">
        <f aca="false">SUM(O14:O16)</f>
        <v>24</v>
      </c>
      <c r="P17" s="102" t="n">
        <f aca="false">SUM(P14:P16)</f>
        <v>49</v>
      </c>
      <c r="Q17" s="102" t="n">
        <f aca="false">SUM(Q14:Q16)</f>
        <v>28</v>
      </c>
      <c r="R17" s="102" t="n">
        <f aca="false">SUM(R14:R16)</f>
        <v>21</v>
      </c>
      <c r="S17" s="102" t="n">
        <f aca="false">SUM(S14:S16)</f>
        <v>10</v>
      </c>
      <c r="T17" s="102" t="n">
        <f aca="false">SUM(T14:T16)</f>
        <v>10</v>
      </c>
      <c r="U17" s="102" t="n">
        <f aca="false">SUM(U14:U16)</f>
        <v>0</v>
      </c>
      <c r="V17" s="102" t="n">
        <f aca="false">SUM(V14:V16)</f>
        <v>0</v>
      </c>
      <c r="W17" s="102" t="n">
        <f aca="false">SUM(W14:W16)</f>
        <v>0</v>
      </c>
      <c r="X17" s="102" t="n">
        <f aca="false">SUM(X14:X16)</f>
        <v>0</v>
      </c>
      <c r="Y17" s="102" t="n">
        <f aca="false">SUM(Y14:Y16)</f>
        <v>20</v>
      </c>
      <c r="Z17" s="102" t="n">
        <f aca="false">SUM(Z14:Z16)</f>
        <v>13</v>
      </c>
      <c r="AA17" s="102" t="n">
        <f aca="false">SUM(AA14:AA16)</f>
        <v>7</v>
      </c>
      <c r="AB17" s="102" t="n">
        <f aca="false">SUM(AB14:AB16)</f>
        <v>0</v>
      </c>
      <c r="AC17" s="102" t="n">
        <f aca="false">SUM(AC14:AC16)</f>
        <v>0</v>
      </c>
      <c r="AD17" s="102" t="n">
        <f aca="false">SUM(AD14:AD16)</f>
        <v>0</v>
      </c>
    </row>
    <row r="18" customFormat="false" ht="7.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</row>
    <row r="19" customFormat="false" ht="12.75" hidden="false" customHeight="false" outlineLevel="0" collapsed="false">
      <c r="A19" s="99" t="n">
        <v>1</v>
      </c>
      <c r="B19" s="99" t="s">
        <v>99</v>
      </c>
      <c r="C19" s="99" t="s">
        <v>100</v>
      </c>
      <c r="D19" s="100" t="n">
        <v>70</v>
      </c>
      <c r="E19" s="100" t="n">
        <v>46</v>
      </c>
      <c r="F19" s="100" t="n">
        <v>24</v>
      </c>
      <c r="G19" s="100" t="n">
        <v>2</v>
      </c>
      <c r="H19" s="100" t="n">
        <v>1</v>
      </c>
      <c r="I19" s="100" t="n">
        <v>1</v>
      </c>
      <c r="J19" s="100" t="n">
        <v>68</v>
      </c>
      <c r="K19" s="100" t="n">
        <v>45</v>
      </c>
      <c r="L19" s="100" t="n">
        <v>23</v>
      </c>
      <c r="M19" s="100" t="n">
        <v>33</v>
      </c>
      <c r="N19" s="100" t="n">
        <v>22</v>
      </c>
      <c r="O19" s="100" t="n">
        <v>11</v>
      </c>
      <c r="P19" s="100" t="n">
        <v>33</v>
      </c>
      <c r="Q19" s="100" t="n">
        <v>22</v>
      </c>
      <c r="R19" s="100" t="n">
        <v>11</v>
      </c>
      <c r="S19" s="100" t="n">
        <v>0</v>
      </c>
      <c r="T19" s="100" t="n">
        <v>0</v>
      </c>
      <c r="U19" s="100" t="n">
        <v>0</v>
      </c>
      <c r="V19" s="100" t="n">
        <v>1</v>
      </c>
      <c r="W19" s="100" t="n">
        <v>1</v>
      </c>
      <c r="X19" s="100" t="n">
        <v>0</v>
      </c>
      <c r="Y19" s="100" t="n">
        <v>1</v>
      </c>
      <c r="Z19" s="100" t="n">
        <v>0</v>
      </c>
      <c r="AA19" s="100" t="n">
        <v>1</v>
      </c>
      <c r="AB19" s="100" t="n">
        <v>0</v>
      </c>
      <c r="AC19" s="100" t="n">
        <v>0</v>
      </c>
      <c r="AD19" s="100" t="n">
        <v>0</v>
      </c>
    </row>
    <row r="20" customFormat="false" ht="25.5" hidden="false" customHeight="false" outlineLevel="0" collapsed="false">
      <c r="A20" s="99" t="n">
        <v>2</v>
      </c>
      <c r="B20" s="99" t="s">
        <v>99</v>
      </c>
      <c r="C20" s="99" t="s">
        <v>101</v>
      </c>
      <c r="D20" s="100" t="n">
        <v>26</v>
      </c>
      <c r="E20" s="100" t="n">
        <v>19</v>
      </c>
      <c r="F20" s="100" t="n">
        <v>7</v>
      </c>
      <c r="G20" s="100" t="n">
        <v>0</v>
      </c>
      <c r="H20" s="100" t="n">
        <v>0</v>
      </c>
      <c r="I20" s="100" t="n">
        <v>0</v>
      </c>
      <c r="J20" s="100" t="n">
        <v>26</v>
      </c>
      <c r="K20" s="100" t="n">
        <v>19</v>
      </c>
      <c r="L20" s="100" t="n">
        <v>7</v>
      </c>
      <c r="M20" s="100" t="n">
        <v>7</v>
      </c>
      <c r="N20" s="100" t="n">
        <v>5</v>
      </c>
      <c r="O20" s="100" t="n">
        <v>2</v>
      </c>
      <c r="P20" s="100" t="n">
        <v>18</v>
      </c>
      <c r="Q20" s="100" t="n">
        <v>13</v>
      </c>
      <c r="R20" s="100" t="n">
        <v>5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1</v>
      </c>
      <c r="AC20" s="100" t="n">
        <v>1</v>
      </c>
      <c r="AD20" s="100" t="n">
        <v>0</v>
      </c>
    </row>
    <row r="21" customFormat="false" ht="12.75" hidden="false" customHeight="false" outlineLevel="0" collapsed="false">
      <c r="A21" s="99" t="n">
        <v>3</v>
      </c>
      <c r="B21" s="99" t="s">
        <v>102</v>
      </c>
      <c r="C21" s="99" t="s">
        <v>103</v>
      </c>
      <c r="D21" s="100" t="n">
        <v>68</v>
      </c>
      <c r="E21" s="100" t="n">
        <v>41</v>
      </c>
      <c r="F21" s="100" t="n">
        <v>27</v>
      </c>
      <c r="G21" s="100" t="n">
        <v>2</v>
      </c>
      <c r="H21" s="100" t="n">
        <v>0</v>
      </c>
      <c r="I21" s="100" t="n">
        <v>2</v>
      </c>
      <c r="J21" s="100" t="n">
        <v>66</v>
      </c>
      <c r="K21" s="100" t="n">
        <v>41</v>
      </c>
      <c r="L21" s="100" t="n">
        <v>25</v>
      </c>
      <c r="M21" s="100" t="n">
        <v>33</v>
      </c>
      <c r="N21" s="100" t="n">
        <v>23</v>
      </c>
      <c r="O21" s="100" t="n">
        <v>10</v>
      </c>
      <c r="P21" s="100" t="n">
        <v>33</v>
      </c>
      <c r="Q21" s="100" t="n">
        <v>18</v>
      </c>
      <c r="R21" s="100" t="n">
        <v>15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0</v>
      </c>
    </row>
    <row r="22" customFormat="false" ht="25.5" hidden="false" customHeight="false" outlineLevel="0" collapsed="false">
      <c r="A22" s="99" t="n">
        <v>4</v>
      </c>
      <c r="B22" s="99" t="s">
        <v>104</v>
      </c>
      <c r="C22" s="99" t="s">
        <v>105</v>
      </c>
      <c r="D22" s="100" t="n">
        <v>47</v>
      </c>
      <c r="E22" s="100" t="n">
        <v>25</v>
      </c>
      <c r="F22" s="100" t="n">
        <v>22</v>
      </c>
      <c r="G22" s="100" t="n">
        <v>0</v>
      </c>
      <c r="H22" s="100" t="n">
        <v>0</v>
      </c>
      <c r="I22" s="100" t="n">
        <v>0</v>
      </c>
      <c r="J22" s="100" t="n">
        <v>47</v>
      </c>
      <c r="K22" s="100" t="n">
        <v>25</v>
      </c>
      <c r="L22" s="100" t="n">
        <v>22</v>
      </c>
      <c r="M22" s="100" t="n">
        <v>24</v>
      </c>
      <c r="N22" s="100" t="n">
        <v>14</v>
      </c>
      <c r="O22" s="100" t="n">
        <v>10</v>
      </c>
      <c r="P22" s="100" t="n">
        <v>23</v>
      </c>
      <c r="Q22" s="100" t="n">
        <v>11</v>
      </c>
      <c r="R22" s="100" t="n">
        <v>12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0</v>
      </c>
    </row>
    <row r="23" customFormat="false" ht="25.5" hidden="false" customHeight="false" outlineLevel="0" collapsed="false">
      <c r="A23" s="99" t="n">
        <v>5</v>
      </c>
      <c r="B23" s="99" t="s">
        <v>84</v>
      </c>
      <c r="C23" s="99" t="s">
        <v>106</v>
      </c>
      <c r="D23" s="100" t="n">
        <v>48</v>
      </c>
      <c r="E23" s="100" t="n">
        <v>31</v>
      </c>
      <c r="F23" s="100" t="n">
        <v>17</v>
      </c>
      <c r="G23" s="100" t="n">
        <v>11</v>
      </c>
      <c r="H23" s="100" t="n">
        <v>9</v>
      </c>
      <c r="I23" s="100" t="n">
        <v>2</v>
      </c>
      <c r="J23" s="100" t="n">
        <v>37</v>
      </c>
      <c r="K23" s="100" t="n">
        <v>22</v>
      </c>
      <c r="L23" s="100" t="n">
        <v>15</v>
      </c>
      <c r="M23" s="100" t="n">
        <v>12</v>
      </c>
      <c r="N23" s="100" t="n">
        <v>9</v>
      </c>
      <c r="O23" s="100" t="n">
        <v>3</v>
      </c>
      <c r="P23" s="100" t="n">
        <v>24</v>
      </c>
      <c r="Q23" s="100" t="n">
        <v>13</v>
      </c>
      <c r="R23" s="100" t="n">
        <v>11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0" t="n">
        <v>1</v>
      </c>
      <c r="AC23" s="100" t="n">
        <v>0</v>
      </c>
      <c r="AD23" s="100" t="n">
        <v>1</v>
      </c>
    </row>
    <row r="24" customFormat="false" ht="12.75" hidden="false" customHeight="false" outlineLevel="0" collapsed="false">
      <c r="A24" s="99" t="n">
        <v>6</v>
      </c>
      <c r="B24" s="99" t="s">
        <v>107</v>
      </c>
      <c r="C24" s="99" t="s">
        <v>108</v>
      </c>
      <c r="D24" s="100" t="n">
        <v>35</v>
      </c>
      <c r="E24" s="100" t="n">
        <v>21</v>
      </c>
      <c r="F24" s="100" t="n">
        <v>14</v>
      </c>
      <c r="G24" s="100" t="n">
        <v>3</v>
      </c>
      <c r="H24" s="100" t="n">
        <v>3</v>
      </c>
      <c r="I24" s="100" t="n">
        <v>0</v>
      </c>
      <c r="J24" s="100" t="n">
        <v>32</v>
      </c>
      <c r="K24" s="100" t="n">
        <v>18</v>
      </c>
      <c r="L24" s="100" t="n">
        <v>14</v>
      </c>
      <c r="M24" s="100" t="n">
        <v>10</v>
      </c>
      <c r="N24" s="100" t="n">
        <v>6</v>
      </c>
      <c r="O24" s="100" t="n">
        <v>4</v>
      </c>
      <c r="P24" s="100" t="n">
        <v>11</v>
      </c>
      <c r="Q24" s="100" t="n">
        <v>7</v>
      </c>
      <c r="R24" s="100" t="n">
        <v>4</v>
      </c>
      <c r="S24" s="100" t="n">
        <v>0</v>
      </c>
      <c r="T24" s="100" t="n">
        <v>0</v>
      </c>
      <c r="U24" s="100" t="n">
        <v>0</v>
      </c>
      <c r="V24" s="100" t="n">
        <v>11</v>
      </c>
      <c r="W24" s="100" t="n">
        <v>5</v>
      </c>
      <c r="X24" s="100" t="n">
        <v>6</v>
      </c>
      <c r="Y24" s="100" t="n">
        <v>0</v>
      </c>
      <c r="Z24" s="100" t="n">
        <v>0</v>
      </c>
      <c r="AA24" s="100" t="n">
        <v>0</v>
      </c>
      <c r="AB24" s="100" t="n">
        <v>0</v>
      </c>
      <c r="AC24" s="100" t="n">
        <v>0</v>
      </c>
      <c r="AD24" s="100" t="n">
        <v>0</v>
      </c>
    </row>
    <row r="25" customFormat="false" ht="25.5" hidden="false" customHeight="false" outlineLevel="0" collapsed="false">
      <c r="A25" s="99" t="n">
        <v>7</v>
      </c>
      <c r="B25" s="99" t="s">
        <v>86</v>
      </c>
      <c r="C25" s="99" t="s">
        <v>109</v>
      </c>
      <c r="D25" s="100" t="n">
        <v>34</v>
      </c>
      <c r="E25" s="100" t="n">
        <v>18</v>
      </c>
      <c r="F25" s="100" t="n">
        <v>16</v>
      </c>
      <c r="G25" s="100" t="n">
        <v>1</v>
      </c>
      <c r="H25" s="100" t="n">
        <v>1</v>
      </c>
      <c r="I25" s="100" t="n">
        <v>0</v>
      </c>
      <c r="J25" s="100" t="n">
        <v>33</v>
      </c>
      <c r="K25" s="100" t="n">
        <v>17</v>
      </c>
      <c r="L25" s="100" t="n">
        <v>16</v>
      </c>
      <c r="M25" s="100" t="n">
        <v>9</v>
      </c>
      <c r="N25" s="100" t="n">
        <v>5</v>
      </c>
      <c r="O25" s="100" t="n">
        <v>4</v>
      </c>
      <c r="P25" s="100" t="n">
        <v>5</v>
      </c>
      <c r="Q25" s="100" t="n">
        <v>3</v>
      </c>
      <c r="R25" s="100" t="n">
        <v>2</v>
      </c>
      <c r="S25" s="100" t="n">
        <v>4</v>
      </c>
      <c r="T25" s="100" t="n">
        <v>3</v>
      </c>
      <c r="U25" s="100" t="n">
        <v>1</v>
      </c>
      <c r="V25" s="100" t="n">
        <v>12</v>
      </c>
      <c r="W25" s="100" t="n">
        <v>4</v>
      </c>
      <c r="X25" s="100" t="n">
        <v>8</v>
      </c>
      <c r="Y25" s="100" t="n">
        <v>0</v>
      </c>
      <c r="Z25" s="100" t="n">
        <v>0</v>
      </c>
      <c r="AA25" s="100" t="n">
        <v>0</v>
      </c>
      <c r="AB25" s="100" t="n">
        <v>3</v>
      </c>
      <c r="AC25" s="100" t="n">
        <v>2</v>
      </c>
      <c r="AD25" s="100" t="n">
        <v>1</v>
      </c>
    </row>
    <row r="26" customFormat="false" ht="25.5" hidden="false" customHeight="false" outlineLevel="0" collapsed="false">
      <c r="A26" s="99" t="n">
        <v>8</v>
      </c>
      <c r="B26" s="99" t="s">
        <v>86</v>
      </c>
      <c r="C26" s="99" t="s">
        <v>110</v>
      </c>
      <c r="D26" s="100" t="n">
        <v>37</v>
      </c>
      <c r="E26" s="100" t="n">
        <v>23</v>
      </c>
      <c r="F26" s="100" t="n">
        <v>14</v>
      </c>
      <c r="G26" s="100" t="n">
        <v>3</v>
      </c>
      <c r="H26" s="100" t="n">
        <v>0</v>
      </c>
      <c r="I26" s="100" t="n">
        <v>3</v>
      </c>
      <c r="J26" s="100" t="n">
        <v>34</v>
      </c>
      <c r="K26" s="100" t="n">
        <v>23</v>
      </c>
      <c r="L26" s="100" t="n">
        <v>11</v>
      </c>
      <c r="M26" s="100" t="n">
        <v>12</v>
      </c>
      <c r="N26" s="100" t="n">
        <v>8</v>
      </c>
      <c r="O26" s="100" t="n">
        <v>4</v>
      </c>
      <c r="P26" s="100" t="n">
        <v>22</v>
      </c>
      <c r="Q26" s="100" t="n">
        <v>15</v>
      </c>
      <c r="R26" s="100" t="n">
        <v>7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0" t="n">
        <v>0</v>
      </c>
      <c r="AC26" s="100" t="n">
        <v>0</v>
      </c>
      <c r="AD26" s="100" t="n">
        <v>0</v>
      </c>
    </row>
    <row r="27" customFormat="false" ht="25.5" hidden="false" customHeight="false" outlineLevel="0" collapsed="false">
      <c r="A27" s="99" t="n">
        <v>9</v>
      </c>
      <c r="B27" s="99" t="s">
        <v>86</v>
      </c>
      <c r="C27" s="99" t="s">
        <v>111</v>
      </c>
      <c r="D27" s="100" t="n">
        <v>46</v>
      </c>
      <c r="E27" s="100" t="n">
        <v>19</v>
      </c>
      <c r="F27" s="100" t="n">
        <v>27</v>
      </c>
      <c r="G27" s="100" t="n">
        <v>2</v>
      </c>
      <c r="H27" s="100" t="n">
        <v>1</v>
      </c>
      <c r="I27" s="100" t="n">
        <v>1</v>
      </c>
      <c r="J27" s="100" t="n">
        <v>44</v>
      </c>
      <c r="K27" s="100" t="n">
        <v>18</v>
      </c>
      <c r="L27" s="100" t="n">
        <v>26</v>
      </c>
      <c r="M27" s="100" t="n">
        <v>21</v>
      </c>
      <c r="N27" s="100" t="n">
        <v>9</v>
      </c>
      <c r="O27" s="100" t="n">
        <v>12</v>
      </c>
      <c r="P27" s="100" t="n">
        <v>23</v>
      </c>
      <c r="Q27" s="100" t="n">
        <v>9</v>
      </c>
      <c r="R27" s="100" t="n">
        <v>14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  <c r="AB27" s="100" t="n">
        <v>0</v>
      </c>
      <c r="AC27" s="100" t="n">
        <v>0</v>
      </c>
      <c r="AD27" s="100" t="n">
        <v>0</v>
      </c>
    </row>
    <row r="28" customFormat="false" ht="25.5" hidden="false" customHeight="false" outlineLevel="0" collapsed="false">
      <c r="A28" s="99" t="n">
        <v>10</v>
      </c>
      <c r="B28" s="99" t="s">
        <v>86</v>
      </c>
      <c r="C28" s="99" t="s">
        <v>112</v>
      </c>
      <c r="D28" s="100" t="n">
        <v>70</v>
      </c>
      <c r="E28" s="100" t="n">
        <v>39</v>
      </c>
      <c r="F28" s="100" t="n">
        <v>31</v>
      </c>
      <c r="G28" s="100" t="n">
        <v>6</v>
      </c>
      <c r="H28" s="100" t="n">
        <v>3</v>
      </c>
      <c r="I28" s="100" t="n">
        <v>3</v>
      </c>
      <c r="J28" s="100" t="n">
        <v>64</v>
      </c>
      <c r="K28" s="100" t="n">
        <v>36</v>
      </c>
      <c r="L28" s="100" t="n">
        <v>28</v>
      </c>
      <c r="M28" s="100" t="n">
        <v>21</v>
      </c>
      <c r="N28" s="100" t="n">
        <v>15</v>
      </c>
      <c r="O28" s="100" t="n">
        <v>6</v>
      </c>
      <c r="P28" s="100" t="n">
        <v>38</v>
      </c>
      <c r="Q28" s="100" t="n">
        <v>18</v>
      </c>
      <c r="R28" s="100" t="n">
        <v>2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5</v>
      </c>
      <c r="Z28" s="100" t="n">
        <v>3</v>
      </c>
      <c r="AA28" s="100" t="n">
        <v>2</v>
      </c>
      <c r="AB28" s="100" t="n">
        <v>0</v>
      </c>
      <c r="AC28" s="100" t="n">
        <v>0</v>
      </c>
      <c r="AD28" s="100" t="n">
        <v>0</v>
      </c>
    </row>
    <row r="29" customFormat="false" ht="25.5" hidden="false" customHeight="false" outlineLevel="0" collapsed="false">
      <c r="A29" s="99" t="n">
        <v>11</v>
      </c>
      <c r="B29" s="99" t="s">
        <v>86</v>
      </c>
      <c r="C29" s="99" t="s">
        <v>113</v>
      </c>
      <c r="D29" s="100" t="n">
        <v>56</v>
      </c>
      <c r="E29" s="100" t="n">
        <v>36</v>
      </c>
      <c r="F29" s="100" t="n">
        <v>20</v>
      </c>
      <c r="G29" s="100" t="n">
        <v>3</v>
      </c>
      <c r="H29" s="100" t="n">
        <v>3</v>
      </c>
      <c r="I29" s="100" t="n">
        <v>0</v>
      </c>
      <c r="J29" s="100" t="n">
        <v>53</v>
      </c>
      <c r="K29" s="100" t="n">
        <v>33</v>
      </c>
      <c r="L29" s="100" t="n">
        <v>20</v>
      </c>
      <c r="M29" s="100" t="n">
        <v>21</v>
      </c>
      <c r="N29" s="100" t="n">
        <v>11</v>
      </c>
      <c r="O29" s="100" t="n">
        <v>10</v>
      </c>
      <c r="P29" s="100" t="n">
        <v>32</v>
      </c>
      <c r="Q29" s="100" t="n">
        <v>22</v>
      </c>
      <c r="R29" s="100" t="n">
        <v>1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0" t="n">
        <v>0</v>
      </c>
      <c r="AC29" s="100" t="n">
        <v>0</v>
      </c>
      <c r="AD29" s="100" t="n">
        <v>0</v>
      </c>
    </row>
    <row r="30" customFormat="false" ht="25.5" hidden="false" customHeight="false" outlineLevel="0" collapsed="false">
      <c r="A30" s="99" t="n">
        <v>12</v>
      </c>
      <c r="B30" s="99" t="s">
        <v>86</v>
      </c>
      <c r="C30" s="99" t="s">
        <v>114</v>
      </c>
      <c r="D30" s="100" t="n">
        <v>64</v>
      </c>
      <c r="E30" s="100" t="n">
        <v>41</v>
      </c>
      <c r="F30" s="100" t="n">
        <v>23</v>
      </c>
      <c r="G30" s="100" t="n">
        <v>3</v>
      </c>
      <c r="H30" s="100" t="n">
        <v>3</v>
      </c>
      <c r="I30" s="100" t="n">
        <v>0</v>
      </c>
      <c r="J30" s="100" t="n">
        <v>61</v>
      </c>
      <c r="K30" s="100" t="n">
        <v>38</v>
      </c>
      <c r="L30" s="100" t="n">
        <v>23</v>
      </c>
      <c r="M30" s="100" t="n">
        <v>26</v>
      </c>
      <c r="N30" s="100" t="n">
        <v>19</v>
      </c>
      <c r="O30" s="100" t="n">
        <v>7</v>
      </c>
      <c r="P30" s="100" t="n">
        <v>35</v>
      </c>
      <c r="Q30" s="100" t="n">
        <v>19</v>
      </c>
      <c r="R30" s="100" t="n">
        <v>16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0" t="n">
        <v>0</v>
      </c>
      <c r="AC30" s="100" t="n">
        <v>0</v>
      </c>
      <c r="AD30" s="100" t="n">
        <v>0</v>
      </c>
    </row>
    <row r="31" customFormat="false" ht="25.5" hidden="false" customHeight="false" outlineLevel="0" collapsed="false">
      <c r="A31" s="99" t="n">
        <v>13</v>
      </c>
      <c r="B31" s="99" t="s">
        <v>115</v>
      </c>
      <c r="C31" s="99" t="s">
        <v>116</v>
      </c>
      <c r="D31" s="100" t="n">
        <v>32</v>
      </c>
      <c r="E31" s="100" t="n">
        <v>15</v>
      </c>
      <c r="F31" s="100" t="n">
        <v>17</v>
      </c>
      <c r="G31" s="100" t="n">
        <v>3</v>
      </c>
      <c r="H31" s="100" t="n">
        <v>1</v>
      </c>
      <c r="I31" s="100" t="n">
        <v>2</v>
      </c>
      <c r="J31" s="100" t="n">
        <v>29</v>
      </c>
      <c r="K31" s="100" t="n">
        <v>14</v>
      </c>
      <c r="L31" s="100" t="n">
        <v>15</v>
      </c>
      <c r="M31" s="100" t="n">
        <v>8</v>
      </c>
      <c r="N31" s="100" t="n">
        <v>4</v>
      </c>
      <c r="O31" s="100" t="n">
        <v>4</v>
      </c>
      <c r="P31" s="100" t="n">
        <v>21</v>
      </c>
      <c r="Q31" s="100" t="n">
        <v>10</v>
      </c>
      <c r="R31" s="100" t="n">
        <v>11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100" t="n">
        <v>0</v>
      </c>
      <c r="AC31" s="100" t="n">
        <v>0</v>
      </c>
      <c r="AD31" s="100" t="n">
        <v>0</v>
      </c>
    </row>
    <row r="32" customFormat="false" ht="25.5" hidden="false" customHeight="false" outlineLevel="0" collapsed="false">
      <c r="A32" s="99" t="n">
        <v>14</v>
      </c>
      <c r="B32" s="99" t="s">
        <v>117</v>
      </c>
      <c r="C32" s="99" t="s">
        <v>118</v>
      </c>
      <c r="D32" s="100" t="n">
        <v>17</v>
      </c>
      <c r="E32" s="100" t="n">
        <v>11</v>
      </c>
      <c r="F32" s="100" t="n">
        <v>6</v>
      </c>
      <c r="G32" s="100" t="n">
        <v>1</v>
      </c>
      <c r="H32" s="100" t="n">
        <v>1</v>
      </c>
      <c r="I32" s="100" t="n">
        <v>0</v>
      </c>
      <c r="J32" s="100" t="n">
        <v>16</v>
      </c>
      <c r="K32" s="100" t="n">
        <v>10</v>
      </c>
      <c r="L32" s="100" t="n">
        <v>6</v>
      </c>
      <c r="M32" s="100" t="n">
        <v>6</v>
      </c>
      <c r="N32" s="100" t="n">
        <v>6</v>
      </c>
      <c r="O32" s="100" t="n">
        <v>0</v>
      </c>
      <c r="P32" s="100" t="n">
        <v>10</v>
      </c>
      <c r="Q32" s="100" t="n">
        <v>4</v>
      </c>
      <c r="R32" s="100" t="n">
        <v>6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  <c r="AB32" s="100" t="n">
        <v>0</v>
      </c>
      <c r="AC32" s="100" t="n">
        <v>0</v>
      </c>
      <c r="AD32" s="100" t="n">
        <v>0</v>
      </c>
    </row>
    <row r="33" customFormat="false" ht="14.25" hidden="false" customHeight="true" outlineLevel="0" collapsed="false">
      <c r="A33" s="99" t="n">
        <v>15</v>
      </c>
      <c r="B33" s="99" t="s">
        <v>119</v>
      </c>
      <c r="C33" s="99" t="s">
        <v>120</v>
      </c>
      <c r="D33" s="100" t="n">
        <v>16</v>
      </c>
      <c r="E33" s="100" t="n">
        <v>8</v>
      </c>
      <c r="F33" s="100" t="n">
        <v>8</v>
      </c>
      <c r="G33" s="100" t="n">
        <v>1</v>
      </c>
      <c r="H33" s="100" t="n">
        <v>0</v>
      </c>
      <c r="I33" s="100" t="n">
        <v>1</v>
      </c>
      <c r="J33" s="100" t="n">
        <v>15</v>
      </c>
      <c r="K33" s="100" t="n">
        <v>8</v>
      </c>
      <c r="L33" s="100" t="n">
        <v>7</v>
      </c>
      <c r="M33" s="100" t="n">
        <v>2</v>
      </c>
      <c r="N33" s="100" t="n">
        <v>1</v>
      </c>
      <c r="O33" s="100" t="n">
        <v>1</v>
      </c>
      <c r="P33" s="100" t="n">
        <v>13</v>
      </c>
      <c r="Q33" s="100" t="n">
        <v>7</v>
      </c>
      <c r="R33" s="100" t="n">
        <v>6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0" t="n">
        <v>0</v>
      </c>
      <c r="AC33" s="100" t="n">
        <v>0</v>
      </c>
      <c r="AD33" s="100" t="n">
        <v>0</v>
      </c>
    </row>
    <row r="34" customFormat="false" ht="25.5" hidden="false" customHeight="false" outlineLevel="0" collapsed="false">
      <c r="A34" s="99" t="n">
        <v>16</v>
      </c>
      <c r="B34" s="99" t="s">
        <v>121</v>
      </c>
      <c r="C34" s="99" t="s">
        <v>122</v>
      </c>
      <c r="D34" s="100" t="n">
        <v>21</v>
      </c>
      <c r="E34" s="100" t="n">
        <v>11</v>
      </c>
      <c r="F34" s="100" t="n">
        <v>10</v>
      </c>
      <c r="G34" s="100" t="n">
        <v>1</v>
      </c>
      <c r="H34" s="100" t="n">
        <v>0</v>
      </c>
      <c r="I34" s="100" t="n">
        <v>1</v>
      </c>
      <c r="J34" s="100" t="n">
        <v>20</v>
      </c>
      <c r="K34" s="100" t="n">
        <v>11</v>
      </c>
      <c r="L34" s="100" t="n">
        <v>9</v>
      </c>
      <c r="M34" s="100" t="n">
        <v>7</v>
      </c>
      <c r="N34" s="100" t="n">
        <v>3</v>
      </c>
      <c r="O34" s="100" t="n">
        <v>4</v>
      </c>
      <c r="P34" s="100" t="n">
        <v>13</v>
      </c>
      <c r="Q34" s="100" t="n">
        <v>8</v>
      </c>
      <c r="R34" s="100" t="n">
        <v>5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100" t="n">
        <v>0</v>
      </c>
      <c r="AC34" s="100" t="n">
        <v>0</v>
      </c>
      <c r="AD34" s="100" t="n">
        <v>0</v>
      </c>
    </row>
    <row r="35" customFormat="false" ht="12.75" hidden="false" customHeight="false" outlineLevel="0" collapsed="false">
      <c r="A35" s="99" t="n">
        <v>17</v>
      </c>
      <c r="B35" s="99" t="s">
        <v>93</v>
      </c>
      <c r="C35" s="99" t="s">
        <v>123</v>
      </c>
      <c r="D35" s="100" t="n">
        <v>10</v>
      </c>
      <c r="E35" s="100" t="n">
        <v>6</v>
      </c>
      <c r="F35" s="100" t="n">
        <v>4</v>
      </c>
      <c r="G35" s="100" t="n">
        <v>0</v>
      </c>
      <c r="H35" s="100" t="n">
        <v>0</v>
      </c>
      <c r="I35" s="100" t="n">
        <v>0</v>
      </c>
      <c r="J35" s="100" t="n">
        <v>10</v>
      </c>
      <c r="K35" s="100" t="n">
        <v>6</v>
      </c>
      <c r="L35" s="100" t="n">
        <v>4</v>
      </c>
      <c r="M35" s="100" t="n">
        <v>7</v>
      </c>
      <c r="N35" s="100" t="n">
        <v>5</v>
      </c>
      <c r="O35" s="100" t="n">
        <v>2</v>
      </c>
      <c r="P35" s="100" t="n">
        <v>3</v>
      </c>
      <c r="Q35" s="100" t="n">
        <v>1</v>
      </c>
      <c r="R35" s="100" t="n">
        <v>2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0" t="n">
        <v>0</v>
      </c>
      <c r="AC35" s="100" t="n">
        <v>0</v>
      </c>
      <c r="AD35" s="100" t="n">
        <v>0</v>
      </c>
    </row>
    <row r="36" customFormat="false" ht="12.75" hidden="false" customHeight="false" outlineLevel="0" collapsed="false">
      <c r="A36" s="99" t="n">
        <v>18</v>
      </c>
      <c r="B36" s="99" t="s">
        <v>124</v>
      </c>
      <c r="C36" s="99" t="s">
        <v>125</v>
      </c>
      <c r="D36" s="100" t="n">
        <v>23</v>
      </c>
      <c r="E36" s="100" t="n">
        <v>7</v>
      </c>
      <c r="F36" s="100" t="n">
        <v>16</v>
      </c>
      <c r="G36" s="100" t="n">
        <v>6</v>
      </c>
      <c r="H36" s="100" t="n">
        <v>2</v>
      </c>
      <c r="I36" s="100" t="n">
        <v>4</v>
      </c>
      <c r="J36" s="100" t="n">
        <v>17</v>
      </c>
      <c r="K36" s="100" t="n">
        <v>5</v>
      </c>
      <c r="L36" s="100" t="n">
        <v>12</v>
      </c>
      <c r="M36" s="100" t="n">
        <v>8</v>
      </c>
      <c r="N36" s="100" t="n">
        <v>3</v>
      </c>
      <c r="O36" s="100" t="n">
        <v>5</v>
      </c>
      <c r="P36" s="100" t="n">
        <v>9</v>
      </c>
      <c r="Q36" s="100" t="n">
        <v>2</v>
      </c>
      <c r="R36" s="100" t="n">
        <v>7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0" t="n">
        <v>0</v>
      </c>
      <c r="AC36" s="100" t="n">
        <v>0</v>
      </c>
      <c r="AD36" s="100" t="n">
        <v>0</v>
      </c>
    </row>
    <row r="37" customFormat="false" ht="12.75" hidden="false" customHeight="false" outlineLevel="0" collapsed="false">
      <c r="A37" s="99" t="n">
        <v>19</v>
      </c>
      <c r="B37" s="99" t="s">
        <v>241</v>
      </c>
      <c r="C37" s="99" t="s">
        <v>126</v>
      </c>
      <c r="D37" s="100" t="n">
        <v>49</v>
      </c>
      <c r="E37" s="100" t="n">
        <v>29</v>
      </c>
      <c r="F37" s="100" t="n">
        <v>20</v>
      </c>
      <c r="G37" s="100" t="n">
        <v>1</v>
      </c>
      <c r="H37" s="100" t="n">
        <v>0</v>
      </c>
      <c r="I37" s="100" t="n">
        <v>1</v>
      </c>
      <c r="J37" s="100" t="n">
        <v>48</v>
      </c>
      <c r="K37" s="100" t="n">
        <v>29</v>
      </c>
      <c r="L37" s="100" t="n">
        <v>19</v>
      </c>
      <c r="M37" s="100" t="n">
        <v>18</v>
      </c>
      <c r="N37" s="100" t="n">
        <v>9</v>
      </c>
      <c r="O37" s="100" t="n">
        <v>9</v>
      </c>
      <c r="P37" s="100" t="n">
        <v>27</v>
      </c>
      <c r="Q37" s="100" t="n">
        <v>18</v>
      </c>
      <c r="R37" s="100" t="n">
        <v>9</v>
      </c>
      <c r="S37" s="100" t="n">
        <v>0</v>
      </c>
      <c r="T37" s="100" t="n">
        <v>0</v>
      </c>
      <c r="U37" s="100" t="n">
        <v>0</v>
      </c>
      <c r="V37" s="100" t="n">
        <v>1</v>
      </c>
      <c r="W37" s="100" t="n">
        <v>0</v>
      </c>
      <c r="X37" s="100" t="n">
        <v>1</v>
      </c>
      <c r="Y37" s="100" t="n">
        <v>0</v>
      </c>
      <c r="Z37" s="100" t="n">
        <v>0</v>
      </c>
      <c r="AA37" s="100" t="n">
        <v>0</v>
      </c>
      <c r="AB37" s="100" t="n">
        <v>2</v>
      </c>
      <c r="AC37" s="100" t="n">
        <v>2</v>
      </c>
      <c r="AD37" s="100" t="n">
        <v>0</v>
      </c>
    </row>
    <row r="38" customFormat="false" ht="25.5" hidden="false" customHeight="false" outlineLevel="0" collapsed="false">
      <c r="A38" s="99" t="n">
        <v>20</v>
      </c>
      <c r="B38" s="99" t="s">
        <v>127</v>
      </c>
      <c r="C38" s="99" t="s">
        <v>128</v>
      </c>
      <c r="D38" s="100" t="n">
        <v>33</v>
      </c>
      <c r="E38" s="100" t="n">
        <v>17</v>
      </c>
      <c r="F38" s="100" t="n">
        <v>16</v>
      </c>
      <c r="G38" s="100" t="n">
        <v>0</v>
      </c>
      <c r="H38" s="100" t="n">
        <v>0</v>
      </c>
      <c r="I38" s="100" t="n">
        <v>0</v>
      </c>
      <c r="J38" s="100" t="n">
        <v>33</v>
      </c>
      <c r="K38" s="100" t="n">
        <v>17</v>
      </c>
      <c r="L38" s="100" t="n">
        <v>16</v>
      </c>
      <c r="M38" s="100" t="n">
        <v>16</v>
      </c>
      <c r="N38" s="100" t="n">
        <v>6</v>
      </c>
      <c r="O38" s="100" t="n">
        <v>10</v>
      </c>
      <c r="P38" s="100" t="n">
        <v>17</v>
      </c>
      <c r="Q38" s="100" t="n">
        <v>11</v>
      </c>
      <c r="R38" s="100" t="n">
        <v>6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0" t="n">
        <v>0</v>
      </c>
      <c r="AC38" s="100" t="n">
        <v>0</v>
      </c>
      <c r="AD38" s="100" t="n">
        <v>0</v>
      </c>
    </row>
    <row r="39" customFormat="false" ht="39" hidden="false" customHeight="true" outlineLevel="0" collapsed="false">
      <c r="A39" s="99" t="n">
        <v>21</v>
      </c>
      <c r="B39" s="99" t="s">
        <v>129</v>
      </c>
      <c r="C39" s="99" t="s">
        <v>13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0" t="n">
        <v>0</v>
      </c>
      <c r="AC39" s="100" t="n">
        <v>0</v>
      </c>
      <c r="AD39" s="100" t="n">
        <v>0</v>
      </c>
    </row>
    <row r="40" customFormat="false" ht="12.75" hidden="false" customHeight="false" outlineLevel="0" collapsed="false">
      <c r="A40" s="99" t="n">
        <v>22</v>
      </c>
      <c r="B40" s="99" t="s">
        <v>131</v>
      </c>
      <c r="C40" s="99" t="s">
        <v>132</v>
      </c>
      <c r="D40" s="100" t="n">
        <v>26</v>
      </c>
      <c r="E40" s="100" t="n">
        <v>15</v>
      </c>
      <c r="F40" s="100" t="n">
        <v>11</v>
      </c>
      <c r="G40" s="100" t="n">
        <v>3</v>
      </c>
      <c r="H40" s="100" t="n">
        <v>1</v>
      </c>
      <c r="I40" s="100" t="n">
        <v>2</v>
      </c>
      <c r="J40" s="100" t="n">
        <v>23</v>
      </c>
      <c r="K40" s="100" t="n">
        <v>14</v>
      </c>
      <c r="L40" s="100" t="n">
        <v>9</v>
      </c>
      <c r="M40" s="100" t="n">
        <v>11</v>
      </c>
      <c r="N40" s="100" t="n">
        <v>5</v>
      </c>
      <c r="O40" s="100" t="n">
        <v>6</v>
      </c>
      <c r="P40" s="100" t="n">
        <v>12</v>
      </c>
      <c r="Q40" s="100" t="n">
        <v>9</v>
      </c>
      <c r="R40" s="100" t="n">
        <v>3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0</v>
      </c>
      <c r="AB40" s="100" t="n">
        <v>0</v>
      </c>
      <c r="AC40" s="100" t="n">
        <v>0</v>
      </c>
      <c r="AD40" s="100" t="n">
        <v>0</v>
      </c>
    </row>
    <row r="41" customFormat="false" ht="12.75" hidden="false" customHeight="true" outlineLevel="0" collapsed="false">
      <c r="A41" s="99" t="n">
        <v>23</v>
      </c>
      <c r="B41" s="99" t="s">
        <v>133</v>
      </c>
      <c r="C41" s="99" t="s">
        <v>134</v>
      </c>
      <c r="D41" s="100" t="n">
        <v>40</v>
      </c>
      <c r="E41" s="100" t="n">
        <v>24</v>
      </c>
      <c r="F41" s="100" t="n">
        <v>16</v>
      </c>
      <c r="G41" s="100" t="n">
        <v>0</v>
      </c>
      <c r="H41" s="100" t="n">
        <v>0</v>
      </c>
      <c r="I41" s="100" t="n">
        <v>0</v>
      </c>
      <c r="J41" s="100" t="n">
        <v>40</v>
      </c>
      <c r="K41" s="100" t="n">
        <v>24</v>
      </c>
      <c r="L41" s="100" t="n">
        <v>16</v>
      </c>
      <c r="M41" s="100" t="n">
        <v>4</v>
      </c>
      <c r="N41" s="100" t="n">
        <v>0</v>
      </c>
      <c r="O41" s="100" t="n">
        <v>0</v>
      </c>
      <c r="P41" s="100" t="n">
        <v>35</v>
      </c>
      <c r="Q41" s="100" t="n">
        <v>24</v>
      </c>
      <c r="R41" s="100" t="n">
        <v>16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0</v>
      </c>
      <c r="AB41" s="100" t="n">
        <v>1</v>
      </c>
      <c r="AC41" s="100" t="n">
        <v>0</v>
      </c>
      <c r="AD41" s="100" t="n">
        <v>0</v>
      </c>
    </row>
    <row r="42" customFormat="false" ht="25.5" hidden="false" customHeight="false" outlineLevel="0" collapsed="false">
      <c r="A42" s="99" t="n">
        <v>24</v>
      </c>
      <c r="B42" s="99" t="s">
        <v>135</v>
      </c>
      <c r="C42" s="99" t="s">
        <v>136</v>
      </c>
      <c r="D42" s="100" t="n">
        <v>23</v>
      </c>
      <c r="E42" s="100" t="n">
        <v>12</v>
      </c>
      <c r="F42" s="100" t="n">
        <v>11</v>
      </c>
      <c r="G42" s="100" t="n">
        <v>0</v>
      </c>
      <c r="H42" s="100" t="n">
        <v>0</v>
      </c>
      <c r="I42" s="100" t="n">
        <v>0</v>
      </c>
      <c r="J42" s="100" t="n">
        <v>23</v>
      </c>
      <c r="K42" s="100" t="n">
        <v>12</v>
      </c>
      <c r="L42" s="100" t="n">
        <v>11</v>
      </c>
      <c r="M42" s="100" t="n">
        <v>8</v>
      </c>
      <c r="N42" s="100" t="n">
        <v>3</v>
      </c>
      <c r="O42" s="100" t="n">
        <v>5</v>
      </c>
      <c r="P42" s="100" t="n">
        <v>10</v>
      </c>
      <c r="Q42" s="100" t="n">
        <v>6</v>
      </c>
      <c r="R42" s="100" t="n">
        <v>4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3</v>
      </c>
      <c r="Z42" s="100" t="n">
        <v>3</v>
      </c>
      <c r="AA42" s="100" t="n">
        <v>0</v>
      </c>
      <c r="AB42" s="100" t="n">
        <v>2</v>
      </c>
      <c r="AC42" s="100" t="n">
        <v>0</v>
      </c>
      <c r="AD42" s="100" t="n">
        <v>2</v>
      </c>
    </row>
    <row r="43" customFormat="false" ht="25.5" hidden="false" customHeight="false" outlineLevel="0" collapsed="false">
      <c r="A43" s="99" t="n">
        <v>25</v>
      </c>
      <c r="B43" s="99" t="s">
        <v>137</v>
      </c>
      <c r="C43" s="99" t="s">
        <v>138</v>
      </c>
      <c r="D43" s="100" t="n">
        <v>13</v>
      </c>
      <c r="E43" s="100" t="n">
        <v>9</v>
      </c>
      <c r="F43" s="100" t="n">
        <v>4</v>
      </c>
      <c r="G43" s="100" t="n">
        <v>1</v>
      </c>
      <c r="H43" s="100" t="n">
        <v>1</v>
      </c>
      <c r="I43" s="100" t="n">
        <v>0</v>
      </c>
      <c r="J43" s="100" t="n">
        <v>12</v>
      </c>
      <c r="K43" s="100" t="n">
        <v>8</v>
      </c>
      <c r="L43" s="100" t="n">
        <v>4</v>
      </c>
      <c r="M43" s="100" t="n">
        <v>1</v>
      </c>
      <c r="N43" s="100" t="n">
        <v>1</v>
      </c>
      <c r="O43" s="100" t="n">
        <v>0</v>
      </c>
      <c r="P43" s="100" t="n">
        <v>11</v>
      </c>
      <c r="Q43" s="100" t="n">
        <v>7</v>
      </c>
      <c r="R43" s="100" t="n">
        <v>4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  <c r="AB43" s="100" t="n">
        <v>0</v>
      </c>
      <c r="AC43" s="100" t="n">
        <v>0</v>
      </c>
      <c r="AD43" s="100" t="n">
        <v>0</v>
      </c>
    </row>
    <row r="44" customFormat="false" ht="12.75" hidden="false" customHeight="false" outlineLevel="0" collapsed="false">
      <c r="A44" s="99" t="n">
        <v>26</v>
      </c>
      <c r="B44" s="99" t="s">
        <v>139</v>
      </c>
      <c r="C44" s="99" t="s">
        <v>140</v>
      </c>
      <c r="D44" s="100" t="n">
        <v>33</v>
      </c>
      <c r="E44" s="100" t="n">
        <v>24</v>
      </c>
      <c r="F44" s="100" t="n">
        <v>9</v>
      </c>
      <c r="G44" s="100" t="n">
        <v>1</v>
      </c>
      <c r="H44" s="100" t="n">
        <v>0</v>
      </c>
      <c r="I44" s="100" t="n">
        <v>1</v>
      </c>
      <c r="J44" s="100" t="n">
        <v>32</v>
      </c>
      <c r="K44" s="100" t="n">
        <v>24</v>
      </c>
      <c r="L44" s="100" t="n">
        <v>8</v>
      </c>
      <c r="M44" s="100" t="n">
        <v>14</v>
      </c>
      <c r="N44" s="100" t="n">
        <v>11</v>
      </c>
      <c r="O44" s="100" t="n">
        <v>3</v>
      </c>
      <c r="P44" s="100" t="n">
        <v>18</v>
      </c>
      <c r="Q44" s="100" t="n">
        <v>13</v>
      </c>
      <c r="R44" s="100" t="n">
        <v>5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  <c r="AB44" s="100" t="n">
        <v>0</v>
      </c>
      <c r="AC44" s="100" t="n">
        <v>0</v>
      </c>
      <c r="AD44" s="100" t="n">
        <v>0</v>
      </c>
    </row>
    <row r="45" customFormat="false" ht="12.75" hidden="false" customHeight="false" outlineLevel="0" collapsed="false">
      <c r="A45" s="99" t="n">
        <v>27</v>
      </c>
      <c r="B45" s="99" t="s">
        <v>141</v>
      </c>
      <c r="C45" s="99" t="s">
        <v>142</v>
      </c>
      <c r="D45" s="100" t="n">
        <v>27</v>
      </c>
      <c r="E45" s="100" t="n">
        <v>15</v>
      </c>
      <c r="F45" s="100" t="n">
        <v>12</v>
      </c>
      <c r="G45" s="100" t="n">
        <v>4</v>
      </c>
      <c r="H45" s="100" t="n">
        <v>2</v>
      </c>
      <c r="I45" s="100" t="n">
        <v>2</v>
      </c>
      <c r="J45" s="100" t="n">
        <v>23</v>
      </c>
      <c r="K45" s="100" t="n">
        <v>13</v>
      </c>
      <c r="L45" s="100" t="n">
        <v>10</v>
      </c>
      <c r="M45" s="100" t="n">
        <v>4</v>
      </c>
      <c r="N45" s="100" t="n">
        <v>3</v>
      </c>
      <c r="O45" s="100" t="n">
        <v>1</v>
      </c>
      <c r="P45" s="100" t="n">
        <v>19</v>
      </c>
      <c r="Q45" s="100" t="n">
        <v>10</v>
      </c>
      <c r="R45" s="100" t="n">
        <v>9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  <c r="AB45" s="100" t="n">
        <v>0</v>
      </c>
      <c r="AC45" s="100" t="n">
        <v>0</v>
      </c>
      <c r="AD45" s="100" t="n">
        <v>0</v>
      </c>
    </row>
    <row r="46" customFormat="false" ht="12.75" hidden="false" customHeight="false" outlineLevel="0" collapsed="false">
      <c r="A46" s="99" t="n">
        <v>28</v>
      </c>
      <c r="B46" s="99" t="s">
        <v>143</v>
      </c>
      <c r="C46" s="99" t="s">
        <v>144</v>
      </c>
      <c r="D46" s="100" t="n">
        <v>63</v>
      </c>
      <c r="E46" s="100" t="n">
        <v>32</v>
      </c>
      <c r="F46" s="100" t="n">
        <v>31</v>
      </c>
      <c r="G46" s="100" t="n">
        <v>9</v>
      </c>
      <c r="H46" s="100" t="n">
        <v>6</v>
      </c>
      <c r="I46" s="100" t="n">
        <v>3</v>
      </c>
      <c r="J46" s="100" t="n">
        <v>54</v>
      </c>
      <c r="K46" s="100" t="n">
        <v>26</v>
      </c>
      <c r="L46" s="100" t="n">
        <v>28</v>
      </c>
      <c r="M46" s="100" t="n">
        <v>20</v>
      </c>
      <c r="N46" s="100" t="n">
        <v>8</v>
      </c>
      <c r="O46" s="100" t="n">
        <v>12</v>
      </c>
      <c r="P46" s="100" t="n">
        <v>34</v>
      </c>
      <c r="Q46" s="100" t="n">
        <v>18</v>
      </c>
      <c r="R46" s="100" t="n">
        <v>16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0</v>
      </c>
      <c r="AB46" s="100" t="n">
        <v>0</v>
      </c>
      <c r="AC46" s="100" t="n">
        <v>0</v>
      </c>
      <c r="AD46" s="100" t="n">
        <v>0</v>
      </c>
    </row>
    <row r="47" customFormat="false" ht="12.75" hidden="false" customHeight="false" outlineLevel="0" collapsed="false">
      <c r="A47" s="99" t="n">
        <v>29</v>
      </c>
      <c r="B47" s="99" t="s">
        <v>145</v>
      </c>
      <c r="C47" s="99" t="s">
        <v>146</v>
      </c>
      <c r="D47" s="100" t="n">
        <v>60</v>
      </c>
      <c r="E47" s="100" t="n">
        <v>43</v>
      </c>
      <c r="F47" s="100" t="n">
        <v>17</v>
      </c>
      <c r="G47" s="100" t="n">
        <v>6</v>
      </c>
      <c r="H47" s="100" t="n">
        <v>4</v>
      </c>
      <c r="I47" s="100" t="n">
        <v>2</v>
      </c>
      <c r="J47" s="100" t="n">
        <v>54</v>
      </c>
      <c r="K47" s="100" t="n">
        <v>39</v>
      </c>
      <c r="L47" s="100" t="n">
        <v>15</v>
      </c>
      <c r="M47" s="100" t="n">
        <v>9</v>
      </c>
      <c r="N47" s="100" t="n">
        <v>6</v>
      </c>
      <c r="O47" s="100" t="n">
        <v>3</v>
      </c>
      <c r="P47" s="100" t="n">
        <v>45</v>
      </c>
      <c r="Q47" s="100" t="n">
        <v>33</v>
      </c>
      <c r="R47" s="100" t="n">
        <v>12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0" t="n">
        <v>0</v>
      </c>
      <c r="AA47" s="100" t="n">
        <v>0</v>
      </c>
      <c r="AB47" s="100" t="n">
        <v>0</v>
      </c>
      <c r="AC47" s="100" t="n">
        <v>0</v>
      </c>
      <c r="AD47" s="100" t="n">
        <v>0</v>
      </c>
    </row>
    <row r="48" customFormat="false" ht="25.5" hidden="false" customHeight="false" outlineLevel="0" collapsed="false">
      <c r="A48" s="99" t="n">
        <v>30</v>
      </c>
      <c r="B48" s="99" t="s">
        <v>147</v>
      </c>
      <c r="C48" s="99" t="s">
        <v>148</v>
      </c>
      <c r="D48" s="100" t="n">
        <v>17</v>
      </c>
      <c r="E48" s="100" t="n">
        <v>8</v>
      </c>
      <c r="F48" s="100" t="n">
        <v>9</v>
      </c>
      <c r="G48" s="100" t="n">
        <v>1</v>
      </c>
      <c r="H48" s="100" t="n">
        <v>1</v>
      </c>
      <c r="I48" s="100" t="n">
        <v>0</v>
      </c>
      <c r="J48" s="100" t="n">
        <v>16</v>
      </c>
      <c r="K48" s="100" t="n">
        <v>7</v>
      </c>
      <c r="L48" s="100" t="n">
        <v>9</v>
      </c>
      <c r="M48" s="100" t="n">
        <v>3</v>
      </c>
      <c r="N48" s="100" t="n">
        <v>1</v>
      </c>
      <c r="O48" s="100" t="n">
        <v>2</v>
      </c>
      <c r="P48" s="100" t="n">
        <v>12</v>
      </c>
      <c r="Q48" s="100" t="n">
        <v>6</v>
      </c>
      <c r="R48" s="100" t="n">
        <v>6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0" t="n">
        <v>0</v>
      </c>
      <c r="AA48" s="100" t="n">
        <v>0</v>
      </c>
      <c r="AB48" s="100" t="n">
        <v>1</v>
      </c>
      <c r="AC48" s="100" t="n">
        <v>0</v>
      </c>
      <c r="AD48" s="100" t="n">
        <v>1</v>
      </c>
    </row>
    <row r="49" customFormat="false" ht="12.75" hidden="false" customHeight="false" outlineLevel="0" collapsed="false">
      <c r="A49" s="99" t="n">
        <v>31</v>
      </c>
      <c r="B49" s="99" t="s">
        <v>96</v>
      </c>
      <c r="C49" s="99" t="s">
        <v>149</v>
      </c>
      <c r="D49" s="100" t="n">
        <v>24</v>
      </c>
      <c r="E49" s="100" t="n">
        <v>11</v>
      </c>
      <c r="F49" s="100" t="n">
        <v>13</v>
      </c>
      <c r="G49" s="100" t="n">
        <v>0</v>
      </c>
      <c r="H49" s="100" t="n">
        <v>0</v>
      </c>
      <c r="I49" s="100" t="n">
        <v>0</v>
      </c>
      <c r="J49" s="100" t="n">
        <v>24</v>
      </c>
      <c r="K49" s="100" t="n">
        <v>11</v>
      </c>
      <c r="L49" s="100" t="n">
        <v>13</v>
      </c>
      <c r="M49" s="100" t="n">
        <v>6</v>
      </c>
      <c r="N49" s="100" t="n">
        <v>1</v>
      </c>
      <c r="O49" s="100" t="n">
        <v>5</v>
      </c>
      <c r="P49" s="100" t="n">
        <v>18</v>
      </c>
      <c r="Q49" s="100" t="n">
        <v>10</v>
      </c>
      <c r="R49" s="100" t="n">
        <v>8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0</v>
      </c>
      <c r="AA49" s="100" t="n">
        <v>0</v>
      </c>
      <c r="AB49" s="100" t="n">
        <v>0</v>
      </c>
      <c r="AC49" s="100" t="n">
        <v>0</v>
      </c>
      <c r="AD49" s="100" t="n">
        <v>0</v>
      </c>
    </row>
    <row r="50" customFormat="false" ht="12.75" hidden="false" customHeight="false" outlineLevel="0" collapsed="false">
      <c r="A50" s="99" t="n">
        <v>32</v>
      </c>
      <c r="B50" s="99" t="s">
        <v>150</v>
      </c>
      <c r="C50" s="99" t="s">
        <v>151</v>
      </c>
      <c r="D50" s="100" t="n">
        <v>44</v>
      </c>
      <c r="E50" s="100" t="n">
        <v>29</v>
      </c>
      <c r="F50" s="100" t="n">
        <v>15</v>
      </c>
      <c r="G50" s="100" t="n">
        <v>2</v>
      </c>
      <c r="H50" s="100" t="n">
        <v>1</v>
      </c>
      <c r="I50" s="100" t="n">
        <v>1</v>
      </c>
      <c r="J50" s="100" t="n">
        <v>42</v>
      </c>
      <c r="K50" s="100" t="n">
        <v>28</v>
      </c>
      <c r="L50" s="100" t="n">
        <v>14</v>
      </c>
      <c r="M50" s="100" t="n">
        <v>7</v>
      </c>
      <c r="N50" s="100" t="n">
        <v>3</v>
      </c>
      <c r="O50" s="100" t="n">
        <v>4</v>
      </c>
      <c r="P50" s="100" t="n">
        <v>33</v>
      </c>
      <c r="Q50" s="100" t="n">
        <v>25</v>
      </c>
      <c r="R50" s="100" t="n">
        <v>8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0</v>
      </c>
      <c r="AA50" s="100" t="n">
        <v>0</v>
      </c>
      <c r="AB50" s="100" t="n">
        <v>2</v>
      </c>
      <c r="AC50" s="100" t="n">
        <v>0</v>
      </c>
      <c r="AD50" s="100" t="n">
        <v>2</v>
      </c>
    </row>
    <row r="51" customFormat="false" ht="24.75" hidden="false" customHeight="true" outlineLevel="0" collapsed="false">
      <c r="A51" s="99" t="n">
        <v>33</v>
      </c>
      <c r="B51" s="99" t="s">
        <v>152</v>
      </c>
      <c r="C51" s="99" t="s">
        <v>153</v>
      </c>
      <c r="D51" s="100" t="n">
        <v>15</v>
      </c>
      <c r="E51" s="100" t="n">
        <v>8</v>
      </c>
      <c r="F51" s="100" t="n">
        <v>7</v>
      </c>
      <c r="G51" s="100" t="n">
        <v>0</v>
      </c>
      <c r="H51" s="100" t="n">
        <v>0</v>
      </c>
      <c r="I51" s="100" t="n">
        <v>0</v>
      </c>
      <c r="J51" s="100" t="n">
        <v>15</v>
      </c>
      <c r="K51" s="100" t="n">
        <v>8</v>
      </c>
      <c r="L51" s="100" t="n">
        <v>7</v>
      </c>
      <c r="M51" s="100" t="n">
        <v>5</v>
      </c>
      <c r="N51" s="100" t="n">
        <v>3</v>
      </c>
      <c r="O51" s="100" t="n">
        <v>2</v>
      </c>
      <c r="P51" s="100" t="n">
        <v>10</v>
      </c>
      <c r="Q51" s="100" t="n">
        <v>5</v>
      </c>
      <c r="R51" s="100" t="n">
        <v>5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0" t="n">
        <v>0</v>
      </c>
      <c r="AA51" s="100" t="n">
        <v>0</v>
      </c>
      <c r="AB51" s="100" t="n">
        <v>0</v>
      </c>
      <c r="AC51" s="100" t="n">
        <v>0</v>
      </c>
      <c r="AD51" s="100" t="n">
        <v>0</v>
      </c>
    </row>
    <row r="52" customFormat="false" ht="25.5" hidden="false" customHeight="false" outlineLevel="0" collapsed="false">
      <c r="A52" s="99" t="n">
        <v>34</v>
      </c>
      <c r="B52" s="99" t="s">
        <v>154</v>
      </c>
      <c r="C52" s="99" t="s">
        <v>155</v>
      </c>
      <c r="D52" s="100" t="n">
        <v>19</v>
      </c>
      <c r="E52" s="100" t="n">
        <v>12</v>
      </c>
      <c r="F52" s="100" t="n">
        <v>7</v>
      </c>
      <c r="G52" s="100" t="n">
        <v>0</v>
      </c>
      <c r="H52" s="100" t="n">
        <v>0</v>
      </c>
      <c r="I52" s="100" t="n">
        <v>0</v>
      </c>
      <c r="J52" s="100" t="n">
        <v>19</v>
      </c>
      <c r="K52" s="100" t="n">
        <v>12</v>
      </c>
      <c r="L52" s="100" t="n">
        <v>7</v>
      </c>
      <c r="M52" s="100" t="n">
        <v>8</v>
      </c>
      <c r="N52" s="100" t="n">
        <v>5</v>
      </c>
      <c r="O52" s="100" t="n">
        <v>3</v>
      </c>
      <c r="P52" s="100" t="n">
        <v>11</v>
      </c>
      <c r="Q52" s="100" t="n">
        <v>7</v>
      </c>
      <c r="R52" s="100" t="n">
        <v>4</v>
      </c>
      <c r="S52" s="100" t="n">
        <v>0</v>
      </c>
      <c r="T52" s="100" t="n">
        <v>0</v>
      </c>
      <c r="U52" s="100" t="n">
        <v>0</v>
      </c>
      <c r="V52" s="100" t="n">
        <v>0</v>
      </c>
      <c r="W52" s="100" t="n">
        <v>0</v>
      </c>
      <c r="X52" s="100" t="n">
        <v>0</v>
      </c>
      <c r="Y52" s="100" t="n">
        <v>0</v>
      </c>
      <c r="Z52" s="100" t="n">
        <v>0</v>
      </c>
      <c r="AA52" s="100" t="n">
        <v>0</v>
      </c>
      <c r="AB52" s="100" t="n">
        <v>0</v>
      </c>
      <c r="AC52" s="100" t="n">
        <v>0</v>
      </c>
      <c r="AD52" s="100" t="n">
        <v>0</v>
      </c>
    </row>
    <row r="53" customFormat="false" ht="23.25" hidden="false" customHeight="true" outlineLevel="0" collapsed="false">
      <c r="A53" s="99" t="n">
        <v>35</v>
      </c>
      <c r="B53" s="99" t="s">
        <v>156</v>
      </c>
      <c r="C53" s="99" t="s">
        <v>157</v>
      </c>
      <c r="D53" s="100" t="n">
        <v>0</v>
      </c>
      <c r="E53" s="100" t="n">
        <v>0</v>
      </c>
      <c r="F53" s="100" t="n">
        <v>0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0</v>
      </c>
      <c r="U53" s="100" t="n">
        <v>0</v>
      </c>
      <c r="V53" s="100" t="n">
        <v>0</v>
      </c>
      <c r="W53" s="100" t="n">
        <v>0</v>
      </c>
      <c r="X53" s="100" t="n">
        <v>0</v>
      </c>
      <c r="Y53" s="100" t="n">
        <v>0</v>
      </c>
      <c r="Z53" s="100" t="n">
        <v>0</v>
      </c>
      <c r="AA53" s="100" t="n">
        <v>0</v>
      </c>
      <c r="AB53" s="100" t="n">
        <v>0</v>
      </c>
      <c r="AC53" s="100" t="n">
        <v>0</v>
      </c>
      <c r="AD53" s="100" t="n">
        <v>0</v>
      </c>
    </row>
    <row r="54" customFormat="false" ht="12.75" hidden="false" customHeight="false" outlineLevel="0" collapsed="false">
      <c r="A54" s="99" t="n">
        <v>36</v>
      </c>
      <c r="B54" s="99" t="s">
        <v>158</v>
      </c>
      <c r="C54" s="99" t="s">
        <v>159</v>
      </c>
      <c r="D54" s="100" t="n">
        <v>47</v>
      </c>
      <c r="E54" s="100" t="n">
        <v>25</v>
      </c>
      <c r="F54" s="100" t="n">
        <v>22</v>
      </c>
      <c r="G54" s="100" t="n">
        <v>1</v>
      </c>
      <c r="H54" s="100" t="n">
        <v>0</v>
      </c>
      <c r="I54" s="100" t="n">
        <v>1</v>
      </c>
      <c r="J54" s="100" t="n">
        <v>46</v>
      </c>
      <c r="K54" s="100" t="n">
        <v>25</v>
      </c>
      <c r="L54" s="100" t="n">
        <v>21</v>
      </c>
      <c r="M54" s="100" t="n">
        <v>6</v>
      </c>
      <c r="N54" s="100" t="n">
        <v>3</v>
      </c>
      <c r="O54" s="100" t="n">
        <v>3</v>
      </c>
      <c r="P54" s="100" t="n">
        <v>39</v>
      </c>
      <c r="Q54" s="100" t="n">
        <v>21</v>
      </c>
      <c r="R54" s="100" t="n">
        <v>18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 t="n">
        <v>0</v>
      </c>
      <c r="X54" s="100" t="n">
        <v>0</v>
      </c>
      <c r="Y54" s="100" t="n">
        <v>1</v>
      </c>
      <c r="Z54" s="100" t="n">
        <v>1</v>
      </c>
      <c r="AA54" s="100" t="n">
        <v>0</v>
      </c>
      <c r="AB54" s="100" t="n">
        <v>0</v>
      </c>
      <c r="AC54" s="100" t="n">
        <v>0</v>
      </c>
      <c r="AD54" s="100" t="n">
        <v>0</v>
      </c>
    </row>
    <row r="55" customFormat="false" ht="12.75" hidden="false" customHeight="false" outlineLevel="0" collapsed="false">
      <c r="A55" s="99" t="n">
        <v>37</v>
      </c>
      <c r="B55" s="99" t="s">
        <v>160</v>
      </c>
      <c r="C55" s="99" t="s">
        <v>161</v>
      </c>
      <c r="D55" s="100" t="n">
        <v>24</v>
      </c>
      <c r="E55" s="100" t="n">
        <v>10</v>
      </c>
      <c r="F55" s="100" t="n">
        <v>14</v>
      </c>
      <c r="G55" s="100" t="n">
        <v>2</v>
      </c>
      <c r="H55" s="100" t="n">
        <v>0</v>
      </c>
      <c r="I55" s="100" t="n">
        <v>2</v>
      </c>
      <c r="J55" s="100" t="n">
        <v>22</v>
      </c>
      <c r="K55" s="100" t="n">
        <v>10</v>
      </c>
      <c r="L55" s="100" t="n">
        <v>12</v>
      </c>
      <c r="M55" s="100" t="n">
        <v>5</v>
      </c>
      <c r="N55" s="100" t="n">
        <v>2</v>
      </c>
      <c r="O55" s="100" t="n">
        <v>3</v>
      </c>
      <c r="P55" s="100" t="n">
        <v>14</v>
      </c>
      <c r="Q55" s="100" t="n">
        <v>7</v>
      </c>
      <c r="R55" s="100" t="n">
        <v>7</v>
      </c>
      <c r="S55" s="100" t="n">
        <v>0</v>
      </c>
      <c r="T55" s="100" t="n">
        <v>0</v>
      </c>
      <c r="U55" s="100" t="n">
        <v>0</v>
      </c>
      <c r="V55" s="100" t="n">
        <v>0</v>
      </c>
      <c r="W55" s="100" t="n">
        <v>0</v>
      </c>
      <c r="X55" s="100" t="n">
        <v>0</v>
      </c>
      <c r="Y55" s="100" t="n">
        <v>0</v>
      </c>
      <c r="Z55" s="100" t="n">
        <v>0</v>
      </c>
      <c r="AA55" s="100" t="n">
        <v>0</v>
      </c>
      <c r="AB55" s="100" t="n">
        <v>3</v>
      </c>
      <c r="AC55" s="100" t="n">
        <v>1</v>
      </c>
      <c r="AD55" s="100" t="n">
        <v>2</v>
      </c>
    </row>
    <row r="56" s="68" customFormat="true" ht="25.5" hidden="false" customHeight="false" outlineLevel="0" collapsed="false">
      <c r="A56" s="101" t="n">
        <v>37</v>
      </c>
      <c r="B56" s="101"/>
      <c r="C56" s="101" t="s">
        <v>162</v>
      </c>
      <c r="D56" s="102" t="n">
        <f aca="false">SUM(D19:D55)</f>
        <v>1277</v>
      </c>
      <c r="E56" s="102" t="n">
        <f aca="false">SUM(E19:E55)</f>
        <v>740</v>
      </c>
      <c r="F56" s="102" t="n">
        <f aca="false">SUM(F19:F55)</f>
        <v>537</v>
      </c>
      <c r="G56" s="102" t="n">
        <f aca="false">SUM(G19:G55)</f>
        <v>79</v>
      </c>
      <c r="H56" s="102" t="n">
        <f aca="false">SUM(H19:H55)</f>
        <v>44</v>
      </c>
      <c r="I56" s="102" t="n">
        <f aca="false">SUM(I19:I55)</f>
        <v>35</v>
      </c>
      <c r="J56" s="102" t="n">
        <f aca="false">SUM(J19:J55)</f>
        <v>1198</v>
      </c>
      <c r="K56" s="102" t="n">
        <f aca="false">SUM(K19:K55)</f>
        <v>696</v>
      </c>
      <c r="L56" s="102" t="n">
        <f aca="false">SUM(L19:L55)</f>
        <v>502</v>
      </c>
      <c r="M56" s="102" t="n">
        <f aca="false">SUM(M19:M55)</f>
        <v>412</v>
      </c>
      <c r="N56" s="102" t="n">
        <f aca="false">SUM(N19:N55)</f>
        <v>238</v>
      </c>
      <c r="O56" s="102" t="n">
        <f aca="false">SUM(O19:O55)</f>
        <v>170</v>
      </c>
      <c r="P56" s="102" t="n">
        <f aca="false">SUM(P19:P55)</f>
        <v>731</v>
      </c>
      <c r="Q56" s="102" t="n">
        <f aca="false">SUM(Q19:Q55)</f>
        <v>432</v>
      </c>
      <c r="R56" s="102" t="n">
        <f aca="false">SUM(R19:R55)</f>
        <v>304</v>
      </c>
      <c r="S56" s="102" t="n">
        <f aca="false">SUM(S19:S55)</f>
        <v>4</v>
      </c>
      <c r="T56" s="102" t="n">
        <f aca="false">SUM(T19:T55)</f>
        <v>3</v>
      </c>
      <c r="U56" s="102" t="n">
        <f aca="false">SUM(U19:U55)</f>
        <v>1</v>
      </c>
      <c r="V56" s="102" t="n">
        <f aca="false">SUM(V19:V55)</f>
        <v>25</v>
      </c>
      <c r="W56" s="102" t="n">
        <f aca="false">SUM(W19:W55)</f>
        <v>10</v>
      </c>
      <c r="X56" s="102" t="n">
        <f aca="false">SUM(X19:X55)</f>
        <v>15</v>
      </c>
      <c r="Y56" s="102" t="n">
        <f aca="false">SUM(Y19:Y55)</f>
        <v>10</v>
      </c>
      <c r="Z56" s="102" t="n">
        <f aca="false">SUM(Z19:Z55)</f>
        <v>7</v>
      </c>
      <c r="AA56" s="102" t="n">
        <f aca="false">SUM(AA19:AA55)</f>
        <v>3</v>
      </c>
      <c r="AB56" s="102" t="n">
        <f aca="false">SUM(AB19:AB55)</f>
        <v>16</v>
      </c>
      <c r="AC56" s="102" t="n">
        <f aca="false">SUM(AC19:AC55)</f>
        <v>6</v>
      </c>
      <c r="AD56" s="102" t="n">
        <f aca="false">SUM(AD19:AD55)</f>
        <v>9</v>
      </c>
    </row>
    <row r="57" customFormat="false" ht="7.5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</row>
    <row r="58" customFormat="false" ht="25.5" hidden="false" customHeight="false" outlineLevel="0" collapsed="false">
      <c r="A58" s="99" t="n">
        <v>1</v>
      </c>
      <c r="B58" s="99" t="s">
        <v>104</v>
      </c>
      <c r="C58" s="99" t="s">
        <v>163</v>
      </c>
      <c r="D58" s="100" t="n">
        <v>6</v>
      </c>
      <c r="E58" s="100" t="n">
        <v>2</v>
      </c>
      <c r="F58" s="100" t="n">
        <v>4</v>
      </c>
      <c r="G58" s="100" t="n">
        <v>2</v>
      </c>
      <c r="H58" s="100" t="n">
        <v>0</v>
      </c>
      <c r="I58" s="100" t="n">
        <v>2</v>
      </c>
      <c r="J58" s="100" t="n">
        <v>4</v>
      </c>
      <c r="K58" s="100" t="n">
        <v>2</v>
      </c>
      <c r="L58" s="100" t="n">
        <v>2</v>
      </c>
      <c r="M58" s="100" t="n">
        <v>4</v>
      </c>
      <c r="N58" s="100" t="n">
        <v>2</v>
      </c>
      <c r="O58" s="100" t="n">
        <v>2</v>
      </c>
      <c r="P58" s="100" t="n">
        <v>0</v>
      </c>
      <c r="Q58" s="100" t="n">
        <v>0</v>
      </c>
      <c r="R58" s="100" t="n">
        <v>0</v>
      </c>
      <c r="S58" s="100" t="n">
        <v>0</v>
      </c>
      <c r="T58" s="100" t="n">
        <v>0</v>
      </c>
      <c r="U58" s="100" t="n">
        <v>0</v>
      </c>
      <c r="V58" s="100" t="n">
        <v>0</v>
      </c>
      <c r="W58" s="100" t="n">
        <v>0</v>
      </c>
      <c r="X58" s="100" t="n">
        <v>0</v>
      </c>
      <c r="Y58" s="100" t="n">
        <v>0</v>
      </c>
      <c r="Z58" s="100" t="n">
        <v>0</v>
      </c>
      <c r="AA58" s="100" t="n">
        <v>0</v>
      </c>
      <c r="AB58" s="100" t="n">
        <v>0</v>
      </c>
      <c r="AC58" s="100" t="n">
        <v>0</v>
      </c>
      <c r="AD58" s="100" t="n">
        <v>0</v>
      </c>
    </row>
    <row r="59" customFormat="false" ht="25.5" hidden="false" customHeight="false" outlineLevel="0" collapsed="false">
      <c r="A59" s="99" t="n">
        <v>2</v>
      </c>
      <c r="B59" s="99" t="s">
        <v>164</v>
      </c>
      <c r="C59" s="99" t="s">
        <v>165</v>
      </c>
      <c r="D59" s="100" t="n">
        <v>5</v>
      </c>
      <c r="E59" s="100" t="n">
        <v>3</v>
      </c>
      <c r="F59" s="100" t="n">
        <v>2</v>
      </c>
      <c r="G59" s="100" t="n">
        <v>0</v>
      </c>
      <c r="H59" s="100" t="n">
        <v>0</v>
      </c>
      <c r="I59" s="100" t="n">
        <v>0</v>
      </c>
      <c r="J59" s="100" t="n">
        <v>5</v>
      </c>
      <c r="K59" s="100" t="n">
        <v>3</v>
      </c>
      <c r="L59" s="100" t="n">
        <v>2</v>
      </c>
      <c r="M59" s="100" t="n">
        <v>1</v>
      </c>
      <c r="N59" s="100" t="n">
        <v>1</v>
      </c>
      <c r="O59" s="100" t="n">
        <v>0</v>
      </c>
      <c r="P59" s="100" t="n">
        <v>4</v>
      </c>
      <c r="Q59" s="100" t="n">
        <v>2</v>
      </c>
      <c r="R59" s="100" t="n">
        <v>2</v>
      </c>
      <c r="S59" s="100" t="n">
        <v>0</v>
      </c>
      <c r="T59" s="100" t="n">
        <v>0</v>
      </c>
      <c r="U59" s="100" t="n">
        <v>0</v>
      </c>
      <c r="V59" s="100" t="n">
        <v>0</v>
      </c>
      <c r="W59" s="100" t="n">
        <v>0</v>
      </c>
      <c r="X59" s="100" t="n">
        <v>0</v>
      </c>
      <c r="Y59" s="100" t="n">
        <v>0</v>
      </c>
      <c r="Z59" s="100" t="n">
        <v>0</v>
      </c>
      <c r="AA59" s="100" t="n">
        <v>0</v>
      </c>
      <c r="AB59" s="100" t="n">
        <v>0</v>
      </c>
      <c r="AC59" s="100" t="n">
        <v>0</v>
      </c>
      <c r="AD59" s="100" t="n">
        <v>0</v>
      </c>
    </row>
    <row r="60" customFormat="false" ht="25.5" hidden="false" customHeight="false" outlineLevel="0" collapsed="false">
      <c r="A60" s="99" t="n">
        <v>3</v>
      </c>
      <c r="B60" s="99" t="s">
        <v>137</v>
      </c>
      <c r="C60" s="99" t="s">
        <v>166</v>
      </c>
      <c r="D60" s="100" t="n">
        <v>0</v>
      </c>
      <c r="E60" s="100" t="n">
        <v>0</v>
      </c>
      <c r="F60" s="100" t="n">
        <v>0</v>
      </c>
      <c r="G60" s="100" t="n">
        <v>0</v>
      </c>
      <c r="H60" s="100" t="n">
        <v>0</v>
      </c>
      <c r="I60" s="100" t="n">
        <v>0</v>
      </c>
      <c r="J60" s="100" t="n">
        <v>0</v>
      </c>
      <c r="K60" s="100" t="n">
        <v>0</v>
      </c>
      <c r="L60" s="100" t="n">
        <v>0</v>
      </c>
      <c r="M60" s="100" t="n">
        <v>0</v>
      </c>
      <c r="N60" s="100" t="n">
        <v>0</v>
      </c>
      <c r="O60" s="100" t="n">
        <v>0</v>
      </c>
      <c r="P60" s="100" t="n">
        <v>0</v>
      </c>
      <c r="Q60" s="100" t="n">
        <v>0</v>
      </c>
      <c r="R60" s="100" t="n">
        <v>0</v>
      </c>
      <c r="S60" s="100" t="n">
        <v>0</v>
      </c>
      <c r="T60" s="100" t="n">
        <v>0</v>
      </c>
      <c r="U60" s="100" t="n">
        <v>0</v>
      </c>
      <c r="V60" s="100" t="n">
        <v>0</v>
      </c>
      <c r="W60" s="100" t="n">
        <v>0</v>
      </c>
      <c r="X60" s="100" t="n">
        <v>0</v>
      </c>
      <c r="Y60" s="100" t="n">
        <v>0</v>
      </c>
      <c r="Z60" s="100" t="n">
        <v>0</v>
      </c>
      <c r="AA60" s="100" t="n">
        <v>0</v>
      </c>
      <c r="AB60" s="100" t="n">
        <v>0</v>
      </c>
      <c r="AC60" s="100" t="n">
        <v>0</v>
      </c>
      <c r="AD60" s="100" t="n">
        <v>0</v>
      </c>
    </row>
    <row r="61" customFormat="false" ht="38.25" hidden="false" customHeight="false" outlineLevel="0" collapsed="false">
      <c r="A61" s="99" t="n">
        <v>4</v>
      </c>
      <c r="B61" s="99" t="s">
        <v>167</v>
      </c>
      <c r="C61" s="99" t="s">
        <v>168</v>
      </c>
      <c r="D61" s="100" t="n">
        <v>0</v>
      </c>
      <c r="E61" s="100" t="n">
        <v>0</v>
      </c>
      <c r="F61" s="100" t="n">
        <v>0</v>
      </c>
      <c r="G61" s="100" t="n">
        <v>0</v>
      </c>
      <c r="H61" s="100" t="n">
        <v>0</v>
      </c>
      <c r="I61" s="100" t="n">
        <v>0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  <c r="O61" s="100" t="n">
        <v>0</v>
      </c>
      <c r="P61" s="100" t="n">
        <v>0</v>
      </c>
      <c r="Q61" s="100" t="n">
        <v>0</v>
      </c>
      <c r="R61" s="100" t="n">
        <v>0</v>
      </c>
      <c r="S61" s="100" t="n">
        <v>0</v>
      </c>
      <c r="T61" s="100" t="n">
        <v>0</v>
      </c>
      <c r="U61" s="100" t="n">
        <v>0</v>
      </c>
      <c r="V61" s="100" t="n">
        <v>0</v>
      </c>
      <c r="W61" s="100" t="n">
        <v>0</v>
      </c>
      <c r="X61" s="100" t="n">
        <v>0</v>
      </c>
      <c r="Y61" s="100" t="n">
        <v>0</v>
      </c>
      <c r="Z61" s="100" t="n">
        <v>0</v>
      </c>
      <c r="AA61" s="100" t="n">
        <v>0</v>
      </c>
      <c r="AB61" s="100" t="n">
        <v>0</v>
      </c>
      <c r="AC61" s="100" t="n">
        <v>0</v>
      </c>
      <c r="AD61" s="100" t="n">
        <v>0</v>
      </c>
    </row>
    <row r="62" s="68" customFormat="true" ht="12.75" hidden="false" customHeight="false" outlineLevel="0" collapsed="false">
      <c r="A62" s="101" t="n">
        <v>4</v>
      </c>
      <c r="B62" s="101"/>
      <c r="C62" s="101" t="s">
        <v>169</v>
      </c>
      <c r="D62" s="102" t="n">
        <f aca="false">SUM(D58:D61)</f>
        <v>11</v>
      </c>
      <c r="E62" s="102" t="n">
        <f aca="false">SUM(E58:E61)</f>
        <v>5</v>
      </c>
      <c r="F62" s="102" t="n">
        <f aca="false">SUM(F58:F61)</f>
        <v>6</v>
      </c>
      <c r="G62" s="102" t="n">
        <f aca="false">SUM(G58:G61)</f>
        <v>2</v>
      </c>
      <c r="H62" s="102" t="n">
        <f aca="false">SUM(H58:H61)</f>
        <v>0</v>
      </c>
      <c r="I62" s="102" t="n">
        <f aca="false">SUM(I58:I61)</f>
        <v>2</v>
      </c>
      <c r="J62" s="102" t="n">
        <f aca="false">SUM(J58:J61)</f>
        <v>9</v>
      </c>
      <c r="K62" s="102" t="n">
        <f aca="false">SUM(K58:K61)</f>
        <v>5</v>
      </c>
      <c r="L62" s="102" t="n">
        <f aca="false">SUM(L58:L61)</f>
        <v>4</v>
      </c>
      <c r="M62" s="102" t="n">
        <f aca="false">SUM(M58:M61)</f>
        <v>5</v>
      </c>
      <c r="N62" s="102" t="n">
        <f aca="false">SUM(N58:N61)</f>
        <v>3</v>
      </c>
      <c r="O62" s="102" t="n">
        <f aca="false">SUM(O58:O61)</f>
        <v>2</v>
      </c>
      <c r="P62" s="102" t="n">
        <f aca="false">SUM(P58:P61)</f>
        <v>4</v>
      </c>
      <c r="Q62" s="102" t="n">
        <f aca="false">SUM(Q58:Q61)</f>
        <v>2</v>
      </c>
      <c r="R62" s="102" t="n">
        <f aca="false">SUM(R58:R61)</f>
        <v>2</v>
      </c>
      <c r="S62" s="102" t="n">
        <f aca="false">SUM(S58:S61)</f>
        <v>0</v>
      </c>
      <c r="T62" s="102" t="n">
        <f aca="false">SUM(T58:T61)</f>
        <v>0</v>
      </c>
      <c r="U62" s="102" t="n">
        <f aca="false">SUM(U58:U61)</f>
        <v>0</v>
      </c>
      <c r="V62" s="102" t="n">
        <f aca="false">SUM(V58:V61)</f>
        <v>0</v>
      </c>
      <c r="W62" s="102" t="n">
        <f aca="false">SUM(W58:W61)</f>
        <v>0</v>
      </c>
      <c r="X62" s="102" t="n">
        <f aca="false">SUM(X58:X61)</f>
        <v>0</v>
      </c>
      <c r="Y62" s="102" t="n">
        <f aca="false">SUM(Y58:Y61)</f>
        <v>0</v>
      </c>
      <c r="Z62" s="102" t="n">
        <f aca="false">SUM(Z58:Z61)</f>
        <v>0</v>
      </c>
      <c r="AA62" s="102" t="n">
        <f aca="false">SUM(AA58:AA61)</f>
        <v>0</v>
      </c>
      <c r="AB62" s="102" t="n">
        <f aca="false">SUM(AB58:AB61)</f>
        <v>0</v>
      </c>
      <c r="AC62" s="102" t="n">
        <f aca="false">SUM(AC58:AC61)</f>
        <v>0</v>
      </c>
      <c r="AD62" s="102" t="n">
        <f aca="false">SUM(AD58:AD61)</f>
        <v>0</v>
      </c>
    </row>
    <row r="63" customFormat="false" ht="7.5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</row>
    <row r="64" customFormat="false" ht="25.5" hidden="false" customHeight="false" outlineLevel="0" collapsed="false">
      <c r="A64" s="99" t="n">
        <v>1</v>
      </c>
      <c r="B64" s="99" t="s">
        <v>102</v>
      </c>
      <c r="C64" s="99" t="s">
        <v>170</v>
      </c>
      <c r="D64" s="100" t="n">
        <v>20</v>
      </c>
      <c r="E64" s="100" t="n">
        <v>10</v>
      </c>
      <c r="F64" s="100" t="n">
        <v>10</v>
      </c>
      <c r="G64" s="100" t="n">
        <v>0</v>
      </c>
      <c r="H64" s="100" t="n">
        <v>0</v>
      </c>
      <c r="I64" s="100" t="n">
        <v>0</v>
      </c>
      <c r="J64" s="100" t="n">
        <v>20</v>
      </c>
      <c r="K64" s="100" t="n">
        <v>10</v>
      </c>
      <c r="L64" s="100" t="n">
        <v>10</v>
      </c>
      <c r="M64" s="100" t="n">
        <v>14</v>
      </c>
      <c r="N64" s="100" t="n">
        <v>8</v>
      </c>
      <c r="O64" s="100" t="n">
        <v>6</v>
      </c>
      <c r="P64" s="100" t="n">
        <v>4</v>
      </c>
      <c r="Q64" s="100" t="n">
        <v>2</v>
      </c>
      <c r="R64" s="100" t="n">
        <v>2</v>
      </c>
      <c r="S64" s="100" t="n">
        <v>0</v>
      </c>
      <c r="T64" s="100" t="n">
        <v>0</v>
      </c>
      <c r="U64" s="100" t="n">
        <v>0</v>
      </c>
      <c r="V64" s="100" t="n">
        <v>0</v>
      </c>
      <c r="W64" s="100" t="n">
        <v>0</v>
      </c>
      <c r="X64" s="100" t="n">
        <v>0</v>
      </c>
      <c r="Y64" s="100" t="n">
        <v>0</v>
      </c>
      <c r="Z64" s="100" t="n">
        <v>0</v>
      </c>
      <c r="AA64" s="100" t="n">
        <v>0</v>
      </c>
      <c r="AB64" s="100" t="n">
        <v>2</v>
      </c>
      <c r="AC64" s="100" t="n">
        <v>0</v>
      </c>
      <c r="AD64" s="100" t="n">
        <v>2</v>
      </c>
    </row>
    <row r="65" customFormat="false" ht="38.25" hidden="false" customHeight="false" outlineLevel="0" collapsed="false">
      <c r="A65" s="99" t="n">
        <v>2</v>
      </c>
      <c r="B65" s="99" t="s">
        <v>86</v>
      </c>
      <c r="C65" s="99" t="s">
        <v>171</v>
      </c>
      <c r="D65" s="100" t="n">
        <v>21</v>
      </c>
      <c r="E65" s="100" t="n">
        <v>10</v>
      </c>
      <c r="F65" s="100" t="n">
        <v>11</v>
      </c>
      <c r="G65" s="100" t="n">
        <v>1</v>
      </c>
      <c r="H65" s="100" t="n">
        <v>0</v>
      </c>
      <c r="I65" s="100" t="n">
        <v>1</v>
      </c>
      <c r="J65" s="100" t="n">
        <v>20</v>
      </c>
      <c r="K65" s="100" t="n">
        <v>10</v>
      </c>
      <c r="L65" s="100" t="n">
        <v>10</v>
      </c>
      <c r="M65" s="100" t="n">
        <v>11</v>
      </c>
      <c r="N65" s="100" t="n">
        <v>3</v>
      </c>
      <c r="O65" s="100" t="n">
        <v>8</v>
      </c>
      <c r="P65" s="100" t="n">
        <v>9</v>
      </c>
      <c r="Q65" s="100" t="n">
        <v>7</v>
      </c>
      <c r="R65" s="100" t="n">
        <v>2</v>
      </c>
      <c r="S65" s="100" t="n">
        <v>0</v>
      </c>
      <c r="T65" s="100" t="n">
        <v>0</v>
      </c>
      <c r="U65" s="100" t="n">
        <v>0</v>
      </c>
      <c r="V65" s="100" t="n">
        <v>0</v>
      </c>
      <c r="W65" s="100" t="n">
        <v>0</v>
      </c>
      <c r="X65" s="100" t="n">
        <v>0</v>
      </c>
      <c r="Y65" s="100" t="n">
        <v>0</v>
      </c>
      <c r="Z65" s="100" t="n">
        <v>0</v>
      </c>
      <c r="AA65" s="100" t="n">
        <v>0</v>
      </c>
      <c r="AB65" s="100" t="n">
        <v>0</v>
      </c>
      <c r="AC65" s="100" t="n">
        <v>0</v>
      </c>
      <c r="AD65" s="100" t="n">
        <v>0</v>
      </c>
    </row>
    <row r="66" customFormat="false" ht="25.5" hidden="false" customHeight="false" outlineLevel="0" collapsed="false">
      <c r="A66" s="99" t="n">
        <v>3</v>
      </c>
      <c r="B66" s="99" t="s">
        <v>156</v>
      </c>
      <c r="C66" s="99" t="s">
        <v>172</v>
      </c>
      <c r="D66" s="100" t="n">
        <v>63</v>
      </c>
      <c r="E66" s="100" t="n">
        <v>32</v>
      </c>
      <c r="F66" s="100" t="n">
        <v>31</v>
      </c>
      <c r="G66" s="100" t="n">
        <v>2</v>
      </c>
      <c r="H66" s="100" t="n">
        <v>1</v>
      </c>
      <c r="I66" s="100" t="n">
        <v>1</v>
      </c>
      <c r="J66" s="100" t="n">
        <v>61</v>
      </c>
      <c r="K66" s="100" t="n">
        <v>31</v>
      </c>
      <c r="L66" s="100" t="n">
        <v>30</v>
      </c>
      <c r="M66" s="100" t="n">
        <v>14</v>
      </c>
      <c r="N66" s="100" t="n">
        <v>7</v>
      </c>
      <c r="O66" s="100" t="n">
        <v>6</v>
      </c>
      <c r="P66" s="100" t="n">
        <v>47</v>
      </c>
      <c r="Q66" s="100" t="n">
        <v>24</v>
      </c>
      <c r="R66" s="100" t="n">
        <v>24</v>
      </c>
      <c r="S66" s="100" t="n">
        <v>0</v>
      </c>
      <c r="T66" s="100" t="n">
        <v>0</v>
      </c>
      <c r="U66" s="100" t="n">
        <v>0</v>
      </c>
      <c r="V66" s="100" t="n">
        <v>0</v>
      </c>
      <c r="W66" s="100" t="n">
        <v>0</v>
      </c>
      <c r="X66" s="100" t="n">
        <v>0</v>
      </c>
      <c r="Y66" s="100" t="n">
        <v>0</v>
      </c>
      <c r="Z66" s="100" t="n">
        <v>0</v>
      </c>
      <c r="AA66" s="100" t="n">
        <v>0</v>
      </c>
      <c r="AB66" s="100" t="n">
        <v>0</v>
      </c>
      <c r="AC66" s="100" t="n">
        <v>0</v>
      </c>
      <c r="AD66" s="100" t="n">
        <v>0</v>
      </c>
    </row>
    <row r="67" customFormat="false" ht="25.5" hidden="false" customHeight="false" outlineLevel="0" collapsed="false">
      <c r="A67" s="99" t="n">
        <v>4</v>
      </c>
      <c r="B67" s="99" t="s">
        <v>124</v>
      </c>
      <c r="C67" s="99" t="s">
        <v>173</v>
      </c>
      <c r="D67" s="100" t="n">
        <v>78</v>
      </c>
      <c r="E67" s="100" t="n">
        <v>38</v>
      </c>
      <c r="F67" s="100" t="n">
        <v>40</v>
      </c>
      <c r="G67" s="100" t="n">
        <v>4</v>
      </c>
      <c r="H67" s="100" t="n">
        <v>1</v>
      </c>
      <c r="I67" s="100" t="n">
        <v>3</v>
      </c>
      <c r="J67" s="100" t="n">
        <v>74</v>
      </c>
      <c r="K67" s="100" t="n">
        <v>37</v>
      </c>
      <c r="L67" s="100" t="n">
        <v>37</v>
      </c>
      <c r="M67" s="100" t="n">
        <v>18</v>
      </c>
      <c r="N67" s="100" t="n">
        <v>11</v>
      </c>
      <c r="O67" s="100" t="n">
        <v>7</v>
      </c>
      <c r="P67" s="100" t="n">
        <v>56</v>
      </c>
      <c r="Q67" s="100" t="n">
        <v>26</v>
      </c>
      <c r="R67" s="100" t="n">
        <v>30</v>
      </c>
      <c r="S67" s="100" t="n">
        <v>0</v>
      </c>
      <c r="T67" s="100" t="n">
        <v>0</v>
      </c>
      <c r="U67" s="100" t="n">
        <v>0</v>
      </c>
      <c r="V67" s="100" t="n">
        <v>0</v>
      </c>
      <c r="W67" s="100" t="n">
        <v>0</v>
      </c>
      <c r="X67" s="100" t="n">
        <v>0</v>
      </c>
      <c r="Y67" s="100" t="n">
        <v>0</v>
      </c>
      <c r="Z67" s="100" t="n">
        <v>0</v>
      </c>
      <c r="AA67" s="100" t="n">
        <v>0</v>
      </c>
      <c r="AB67" s="100" t="n">
        <v>0</v>
      </c>
      <c r="AC67" s="100" t="n">
        <v>0</v>
      </c>
      <c r="AD67" s="100" t="n">
        <v>0</v>
      </c>
    </row>
    <row r="68" customFormat="false" ht="25.5" hidden="false" customHeight="false" outlineLevel="0" collapsed="false">
      <c r="A68" s="99" t="n">
        <v>5</v>
      </c>
      <c r="B68" s="99" t="s">
        <v>174</v>
      </c>
      <c r="C68" s="99" t="s">
        <v>175</v>
      </c>
      <c r="D68" s="100" t="n">
        <v>31</v>
      </c>
      <c r="E68" s="100" t="n">
        <v>18</v>
      </c>
      <c r="F68" s="100" t="n">
        <v>13</v>
      </c>
      <c r="G68" s="100" t="n">
        <v>0</v>
      </c>
      <c r="H68" s="100" t="n">
        <v>0</v>
      </c>
      <c r="I68" s="100" t="n">
        <v>0</v>
      </c>
      <c r="J68" s="100" t="n">
        <v>31</v>
      </c>
      <c r="K68" s="100" t="n">
        <v>18</v>
      </c>
      <c r="L68" s="100" t="n">
        <v>13</v>
      </c>
      <c r="M68" s="100" t="n">
        <v>2</v>
      </c>
      <c r="N68" s="100" t="n">
        <v>1</v>
      </c>
      <c r="O68" s="100" t="n">
        <v>1</v>
      </c>
      <c r="P68" s="100" t="n">
        <v>29</v>
      </c>
      <c r="Q68" s="100" t="n">
        <v>17</v>
      </c>
      <c r="R68" s="100" t="n">
        <v>12</v>
      </c>
      <c r="S68" s="100" t="n">
        <v>0</v>
      </c>
      <c r="T68" s="100" t="n">
        <v>0</v>
      </c>
      <c r="U68" s="100" t="n">
        <v>0</v>
      </c>
      <c r="V68" s="100" t="n">
        <v>0</v>
      </c>
      <c r="W68" s="100" t="n">
        <v>0</v>
      </c>
      <c r="X68" s="100" t="n">
        <v>0</v>
      </c>
      <c r="Y68" s="100" t="n">
        <v>0</v>
      </c>
      <c r="Z68" s="100" t="n">
        <v>0</v>
      </c>
      <c r="AA68" s="100" t="n">
        <v>0</v>
      </c>
      <c r="AB68" s="100" t="n">
        <v>0</v>
      </c>
      <c r="AC68" s="100" t="n">
        <v>0</v>
      </c>
      <c r="AD68" s="100" t="n">
        <v>0</v>
      </c>
    </row>
    <row r="69" customFormat="false" ht="42" hidden="false" customHeight="true" outlineLevel="0" collapsed="false">
      <c r="A69" s="99" t="n">
        <v>6</v>
      </c>
      <c r="B69" s="99" t="s">
        <v>176</v>
      </c>
      <c r="C69" s="99" t="s">
        <v>177</v>
      </c>
      <c r="D69" s="100" t="n">
        <v>0</v>
      </c>
      <c r="E69" s="100" t="n">
        <v>0</v>
      </c>
      <c r="F69" s="100" t="n">
        <v>0</v>
      </c>
      <c r="G69" s="100" t="n">
        <v>0</v>
      </c>
      <c r="H69" s="100" t="n">
        <v>0</v>
      </c>
      <c r="I69" s="100" t="n">
        <v>0</v>
      </c>
      <c r="J69" s="100" t="n">
        <v>0</v>
      </c>
      <c r="K69" s="100" t="n">
        <v>0</v>
      </c>
      <c r="L69" s="100" t="n">
        <v>0</v>
      </c>
      <c r="M69" s="100" t="n">
        <v>0</v>
      </c>
      <c r="N69" s="100" t="n">
        <v>0</v>
      </c>
      <c r="O69" s="100" t="n">
        <v>0</v>
      </c>
      <c r="P69" s="100" t="n">
        <v>0</v>
      </c>
      <c r="Q69" s="100" t="n">
        <v>0</v>
      </c>
      <c r="R69" s="100" t="n">
        <v>0</v>
      </c>
      <c r="S69" s="100" t="n">
        <v>0</v>
      </c>
      <c r="T69" s="100" t="n">
        <v>0</v>
      </c>
      <c r="U69" s="100" t="n">
        <v>0</v>
      </c>
      <c r="V69" s="100" t="n">
        <v>0</v>
      </c>
      <c r="W69" s="100" t="n">
        <v>0</v>
      </c>
      <c r="X69" s="100" t="n">
        <v>0</v>
      </c>
      <c r="Y69" s="100" t="n">
        <v>0</v>
      </c>
      <c r="Z69" s="100" t="n">
        <v>0</v>
      </c>
      <c r="AA69" s="100" t="n">
        <v>0</v>
      </c>
      <c r="AB69" s="100" t="n">
        <v>0</v>
      </c>
      <c r="AC69" s="100" t="n">
        <v>0</v>
      </c>
      <c r="AD69" s="100" t="n">
        <v>0</v>
      </c>
    </row>
    <row r="70" customFormat="false" ht="36.75" hidden="false" customHeight="true" outlineLevel="0" collapsed="false">
      <c r="A70" s="99" t="n">
        <v>7</v>
      </c>
      <c r="B70" s="99" t="s">
        <v>178</v>
      </c>
      <c r="C70" s="99" t="s">
        <v>179</v>
      </c>
      <c r="D70" s="100" t="n">
        <v>19</v>
      </c>
      <c r="E70" s="100" t="n">
        <v>18</v>
      </c>
      <c r="F70" s="100" t="n">
        <v>1</v>
      </c>
      <c r="G70" s="100" t="n">
        <v>6</v>
      </c>
      <c r="H70" s="100" t="n">
        <v>5</v>
      </c>
      <c r="I70" s="100" t="n">
        <v>1</v>
      </c>
      <c r="J70" s="100" t="n">
        <v>13</v>
      </c>
      <c r="K70" s="100" t="n">
        <v>13</v>
      </c>
      <c r="L70" s="100" t="n">
        <v>0</v>
      </c>
      <c r="M70" s="100" t="n">
        <v>5</v>
      </c>
      <c r="N70" s="100" t="n">
        <v>5</v>
      </c>
      <c r="O70" s="100" t="n">
        <v>0</v>
      </c>
      <c r="P70" s="100" t="n">
        <v>8</v>
      </c>
      <c r="Q70" s="100" t="n">
        <v>8</v>
      </c>
      <c r="R70" s="100" t="n">
        <v>0</v>
      </c>
      <c r="S70" s="100" t="n">
        <v>0</v>
      </c>
      <c r="T70" s="100" t="n">
        <v>0</v>
      </c>
      <c r="U70" s="100" t="n">
        <v>0</v>
      </c>
      <c r="V70" s="100" t="n">
        <v>0</v>
      </c>
      <c r="W70" s="100" t="n">
        <v>0</v>
      </c>
      <c r="X70" s="100" t="n">
        <v>0</v>
      </c>
      <c r="Y70" s="100" t="n">
        <v>0</v>
      </c>
      <c r="Z70" s="100" t="n">
        <v>0</v>
      </c>
      <c r="AA70" s="100" t="n">
        <v>0</v>
      </c>
      <c r="AB70" s="100" t="n">
        <v>0</v>
      </c>
      <c r="AC70" s="100" t="n">
        <v>0</v>
      </c>
      <c r="AD70" s="100" t="n">
        <v>0</v>
      </c>
    </row>
    <row r="71" customFormat="false" ht="12.75" hidden="false" customHeight="false" outlineLevel="0" collapsed="false">
      <c r="A71" s="99" t="n">
        <v>8</v>
      </c>
      <c r="B71" s="99" t="s">
        <v>180</v>
      </c>
      <c r="C71" s="99" t="s">
        <v>181</v>
      </c>
      <c r="D71" s="100" t="n">
        <v>75</v>
      </c>
      <c r="E71" s="100" t="n">
        <v>41</v>
      </c>
      <c r="F71" s="100" t="n">
        <v>34</v>
      </c>
      <c r="G71" s="100" t="n">
        <v>2</v>
      </c>
      <c r="H71" s="100" t="n">
        <v>1</v>
      </c>
      <c r="I71" s="100" t="n">
        <v>1</v>
      </c>
      <c r="J71" s="100" t="n">
        <v>73</v>
      </c>
      <c r="K71" s="100" t="n">
        <v>40</v>
      </c>
      <c r="L71" s="100" t="n">
        <v>33</v>
      </c>
      <c r="M71" s="100" t="n">
        <v>4</v>
      </c>
      <c r="N71" s="100" t="n">
        <v>2</v>
      </c>
      <c r="O71" s="100" t="n">
        <v>2</v>
      </c>
      <c r="P71" s="100" t="n">
        <v>65</v>
      </c>
      <c r="Q71" s="100" t="n">
        <v>36</v>
      </c>
      <c r="R71" s="100" t="n">
        <v>29</v>
      </c>
      <c r="S71" s="100" t="n">
        <v>0</v>
      </c>
      <c r="T71" s="100" t="n">
        <v>0</v>
      </c>
      <c r="U71" s="100" t="n">
        <v>0</v>
      </c>
      <c r="V71" s="100" t="n">
        <v>2</v>
      </c>
      <c r="W71" s="100" t="n">
        <v>1</v>
      </c>
      <c r="X71" s="100" t="n">
        <v>1</v>
      </c>
      <c r="Y71" s="100" t="n">
        <v>0</v>
      </c>
      <c r="Z71" s="100" t="n">
        <v>0</v>
      </c>
      <c r="AA71" s="100" t="n">
        <v>0</v>
      </c>
      <c r="AB71" s="100" t="n">
        <v>2</v>
      </c>
      <c r="AC71" s="100" t="n">
        <v>1</v>
      </c>
      <c r="AD71" s="100" t="n">
        <v>1</v>
      </c>
    </row>
    <row r="72" s="68" customFormat="true" ht="12.75" hidden="false" customHeight="false" outlineLevel="0" collapsed="false">
      <c r="A72" s="101" t="n">
        <v>8</v>
      </c>
      <c r="B72" s="101"/>
      <c r="C72" s="101" t="s">
        <v>182</v>
      </c>
      <c r="D72" s="102" t="n">
        <f aca="false">SUM(D64:D71)</f>
        <v>307</v>
      </c>
      <c r="E72" s="102" t="n">
        <f aca="false">SUM(E64:E71)</f>
        <v>167</v>
      </c>
      <c r="F72" s="102" t="n">
        <f aca="false">SUM(F64:F71)</f>
        <v>140</v>
      </c>
      <c r="G72" s="102" t="n">
        <f aca="false">SUM(G64:G71)</f>
        <v>15</v>
      </c>
      <c r="H72" s="102" t="n">
        <f aca="false">SUM(H64:H71)</f>
        <v>8</v>
      </c>
      <c r="I72" s="102" t="n">
        <f aca="false">SUM(I64:I71)</f>
        <v>7</v>
      </c>
      <c r="J72" s="102" t="n">
        <f aca="false">SUM(J64:J71)</f>
        <v>292</v>
      </c>
      <c r="K72" s="102" t="n">
        <f aca="false">SUM(K64:K71)</f>
        <v>159</v>
      </c>
      <c r="L72" s="102" t="n">
        <f aca="false">SUM(L64:L71)</f>
        <v>133</v>
      </c>
      <c r="M72" s="102" t="n">
        <f aca="false">SUM(M64:M71)</f>
        <v>68</v>
      </c>
      <c r="N72" s="102" t="n">
        <f aca="false">SUM(N64:N71)</f>
        <v>37</v>
      </c>
      <c r="O72" s="102" t="n">
        <f aca="false">SUM(O64:O71)</f>
        <v>30</v>
      </c>
      <c r="P72" s="102" t="n">
        <f aca="false">SUM(P64:P71)</f>
        <v>218</v>
      </c>
      <c r="Q72" s="102" t="n">
        <f aca="false">SUM(Q64:Q71)</f>
        <v>120</v>
      </c>
      <c r="R72" s="102" t="n">
        <f aca="false">SUM(R64:R71)</f>
        <v>99</v>
      </c>
      <c r="S72" s="102" t="n">
        <f aca="false">SUM(S64:S71)</f>
        <v>0</v>
      </c>
      <c r="T72" s="102" t="n">
        <f aca="false">SUM(T64:T71)</f>
        <v>0</v>
      </c>
      <c r="U72" s="102" t="n">
        <f aca="false">SUM(U64:U71)</f>
        <v>0</v>
      </c>
      <c r="V72" s="102" t="n">
        <f aca="false">SUM(V64:V71)</f>
        <v>2</v>
      </c>
      <c r="W72" s="102" t="n">
        <f aca="false">SUM(W64:W71)</f>
        <v>1</v>
      </c>
      <c r="X72" s="102" t="n">
        <f aca="false">SUM(X64:X71)</f>
        <v>1</v>
      </c>
      <c r="Y72" s="102" t="n">
        <f aca="false">SUM(Y64:Y71)</f>
        <v>0</v>
      </c>
      <c r="Z72" s="102" t="n">
        <f aca="false">SUM(Z64:Z71)</f>
        <v>0</v>
      </c>
      <c r="AA72" s="102" t="n">
        <f aca="false">SUM(AA64:AA71)</f>
        <v>0</v>
      </c>
      <c r="AB72" s="102" t="n">
        <f aca="false">SUM(AB64:AB71)</f>
        <v>4</v>
      </c>
      <c r="AC72" s="102" t="n">
        <f aca="false">SUM(AC64:AC71)</f>
        <v>1</v>
      </c>
      <c r="AD72" s="102" t="n">
        <f aca="false">SUM(AD64:AD71)</f>
        <v>3</v>
      </c>
    </row>
    <row r="73" customFormat="false" ht="7.5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</row>
    <row r="74" s="68" customFormat="true" ht="12.75" hidden="false" customHeight="false" outlineLevel="0" collapsed="false">
      <c r="A74" s="101" t="n">
        <f aca="false">(A12+A17+A56+A62+A72)</f>
        <v>57</v>
      </c>
      <c r="B74" s="101"/>
      <c r="C74" s="101" t="s">
        <v>183</v>
      </c>
      <c r="D74" s="102" t="n">
        <f aca="false">(D12+D17+D56+D62+D72)</f>
        <v>2199</v>
      </c>
      <c r="E74" s="102" t="n">
        <f aca="false">(E12+E17+E56+E62+E72)</f>
        <v>1255</v>
      </c>
      <c r="F74" s="102" t="n">
        <f aca="false">(F12+F17+F56+F62+F72)</f>
        <v>944</v>
      </c>
      <c r="G74" s="102" t="n">
        <f aca="false">(G12+G17+G56+G62+G72)</f>
        <v>104</v>
      </c>
      <c r="H74" s="102" t="n">
        <f aca="false">(H12+H17+H56+H62+H72)</f>
        <v>56</v>
      </c>
      <c r="I74" s="102" t="n">
        <f aca="false">(I12+I17+I56+I62+I72)</f>
        <v>48</v>
      </c>
      <c r="J74" s="102" t="n">
        <f aca="false">(J12+J17+J56+J62+J72)</f>
        <v>2095</v>
      </c>
      <c r="K74" s="102" t="n">
        <f aca="false">(K12+K17+K56+K62+K72)</f>
        <v>1199</v>
      </c>
      <c r="L74" s="102" t="n">
        <f aca="false">(L12+L17+L56+L62+L72)</f>
        <v>896</v>
      </c>
      <c r="M74" s="102" t="n">
        <f aca="false">(M12+M17+M56+M62+M72)</f>
        <v>763</v>
      </c>
      <c r="N74" s="102" t="n">
        <f aca="false">(N12+N17+N56+N62+N72)</f>
        <v>431</v>
      </c>
      <c r="O74" s="102" t="n">
        <f aca="false">(O12+O17+O56+O62+O72)</f>
        <v>325</v>
      </c>
      <c r="P74" s="102" t="n">
        <f aca="false">(P12+P17+P56+P62+P72)</f>
        <v>1108</v>
      </c>
      <c r="Q74" s="102" t="n">
        <f aca="false">(Q12+Q17+Q56+Q62+Q72)</f>
        <v>644</v>
      </c>
      <c r="R74" s="102" t="n">
        <f aca="false">(R12+R17+R56+R62+R72)</f>
        <v>472</v>
      </c>
      <c r="S74" s="102" t="n">
        <f aca="false">(S12+S17+S56+S62+S72)</f>
        <v>26</v>
      </c>
      <c r="T74" s="102" t="n">
        <f aca="false">(T12+T17+T56+T62+T72)</f>
        <v>18</v>
      </c>
      <c r="U74" s="102" t="n">
        <f aca="false">(U12+U17+U56+U62+U72)</f>
        <v>8</v>
      </c>
      <c r="V74" s="102" t="n">
        <f aca="false">(V12+V17+V56+V62+V72)</f>
        <v>27</v>
      </c>
      <c r="W74" s="102" t="n">
        <f aca="false">(W12+W17+W56+W62+W72)</f>
        <v>11</v>
      </c>
      <c r="X74" s="102" t="n">
        <f aca="false">(X12+X17+X56+X62+X72)</f>
        <v>16</v>
      </c>
      <c r="Y74" s="102" t="n">
        <f aca="false">(Y12+Y17+Y56+Y62+Y72)</f>
        <v>148</v>
      </c>
      <c r="Z74" s="102" t="n">
        <f aca="false">(Z12+Z17+Z56+Z62+Z72)</f>
        <v>85</v>
      </c>
      <c r="AA74" s="102" t="n">
        <f aca="false">(AA12+AA17+AA56+AA62+AA72)</f>
        <v>63</v>
      </c>
      <c r="AB74" s="102" t="n">
        <f aca="false">(AB12+AB17+AB56+AB62+AB72)</f>
        <v>23</v>
      </c>
      <c r="AC74" s="102" t="n">
        <f aca="false">(AC12+AC17+AC56+AC62+AC72)</f>
        <v>10</v>
      </c>
      <c r="AD74" s="102" t="n">
        <f aca="false">(AD12+AD17+AD56+AD62+AD72)</f>
        <v>12</v>
      </c>
    </row>
  </sheetData>
  <sheetProtection sheet="true" password="ce88" objects="true" scenarios="true"/>
  <mergeCells count="38">
    <mergeCell ref="A1:L1"/>
    <mergeCell ref="A2:A6"/>
    <mergeCell ref="B2:B6"/>
    <mergeCell ref="C2:C6"/>
    <mergeCell ref="D3:D6"/>
    <mergeCell ref="E3:L3"/>
    <mergeCell ref="M3:AD4"/>
    <mergeCell ref="E4:E6"/>
    <mergeCell ref="F4:F6"/>
    <mergeCell ref="G4:G6"/>
    <mergeCell ref="H4:H6"/>
    <mergeCell ref="I4:I6"/>
    <mergeCell ref="J4:J6"/>
    <mergeCell ref="K4:K6"/>
    <mergeCell ref="L4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3:AD13"/>
    <mergeCell ref="A18:AD18"/>
    <mergeCell ref="A57:AD57"/>
    <mergeCell ref="A63:AD63"/>
    <mergeCell ref="A73:AD73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1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4" min="4" style="0" width="8.41"/>
    <col collapsed="false" customWidth="true" hidden="false" outlineLevel="0" max="21" min="5" style="0" width="7.56"/>
  </cols>
  <sheetData>
    <row r="1" s="54" customFormat="true" ht="15" hidden="false" customHeight="false" outlineLevel="0" collapsed="false">
      <c r="A1" s="70" t="s">
        <v>278</v>
      </c>
      <c r="B1" s="70"/>
      <c r="C1" s="70"/>
      <c r="D1" s="70"/>
      <c r="E1" s="70"/>
      <c r="F1" s="70"/>
      <c r="G1" s="70"/>
      <c r="H1" s="70"/>
      <c r="I1" s="70"/>
    </row>
    <row r="2" customFormat="false" ht="21" hidden="false" customHeight="true" outlineLevel="0" collapsed="false">
      <c r="A2" s="103" t="s">
        <v>62</v>
      </c>
      <c r="B2" s="103" t="s">
        <v>63</v>
      </c>
      <c r="C2" s="103" t="s">
        <v>64</v>
      </c>
      <c r="D2" s="104" t="s">
        <v>279</v>
      </c>
      <c r="E2" s="104" t="s">
        <v>279</v>
      </c>
      <c r="F2" s="104" t="s">
        <v>279</v>
      </c>
      <c r="G2" s="104" t="s">
        <v>280</v>
      </c>
      <c r="H2" s="104" t="s">
        <v>280</v>
      </c>
      <c r="I2" s="104" t="s">
        <v>280</v>
      </c>
      <c r="J2" s="104" t="s">
        <v>281</v>
      </c>
      <c r="K2" s="104" t="s">
        <v>281</v>
      </c>
      <c r="L2" s="104" t="s">
        <v>281</v>
      </c>
      <c r="M2" s="104" t="s">
        <v>282</v>
      </c>
      <c r="N2" s="104" t="s">
        <v>282</v>
      </c>
      <c r="O2" s="104" t="s">
        <v>282</v>
      </c>
      <c r="P2" s="104" t="s">
        <v>283</v>
      </c>
      <c r="Q2" s="104" t="s">
        <v>283</v>
      </c>
      <c r="R2" s="104" t="s">
        <v>283</v>
      </c>
      <c r="S2" s="104" t="s">
        <v>284</v>
      </c>
      <c r="T2" s="104" t="s">
        <v>284</v>
      </c>
      <c r="U2" s="104" t="s">
        <v>284</v>
      </c>
    </row>
    <row r="3" customFormat="false" ht="12.75" hidden="false" customHeight="true" outlineLevel="0" collapsed="false">
      <c r="A3" s="103"/>
      <c r="B3" s="103"/>
      <c r="C3" s="103"/>
      <c r="D3" s="105" t="s">
        <v>285</v>
      </c>
      <c r="E3" s="104" t="s">
        <v>286</v>
      </c>
      <c r="F3" s="104"/>
      <c r="G3" s="106" t="s">
        <v>287</v>
      </c>
      <c r="H3" s="106"/>
      <c r="I3" s="106"/>
      <c r="J3" s="106"/>
      <c r="K3" s="106" t="s">
        <v>287</v>
      </c>
      <c r="L3" s="106"/>
      <c r="M3" s="106"/>
      <c r="N3" s="106"/>
      <c r="O3" s="106"/>
      <c r="P3" s="106"/>
      <c r="Q3" s="106"/>
      <c r="R3" s="106"/>
      <c r="S3" s="106"/>
      <c r="T3" s="106"/>
      <c r="U3" s="106"/>
    </row>
    <row r="4" customFormat="false" ht="88.5" hidden="false" customHeight="true" outlineLevel="0" collapsed="false">
      <c r="A4" s="103"/>
      <c r="B4" s="103"/>
      <c r="C4" s="103"/>
      <c r="D4" s="105"/>
      <c r="E4" s="107" t="s">
        <v>82</v>
      </c>
      <c r="F4" s="107" t="s">
        <v>83</v>
      </c>
      <c r="G4" s="105" t="s">
        <v>288</v>
      </c>
      <c r="H4" s="107" t="s">
        <v>82</v>
      </c>
      <c r="I4" s="107" t="s">
        <v>83</v>
      </c>
      <c r="J4" s="105" t="s">
        <v>289</v>
      </c>
      <c r="K4" s="107" t="s">
        <v>82</v>
      </c>
      <c r="L4" s="107" t="s">
        <v>83</v>
      </c>
      <c r="M4" s="105" t="s">
        <v>290</v>
      </c>
      <c r="N4" s="107" t="s">
        <v>82</v>
      </c>
      <c r="O4" s="107" t="s">
        <v>83</v>
      </c>
      <c r="P4" s="105" t="s">
        <v>291</v>
      </c>
      <c r="Q4" s="107" t="s">
        <v>82</v>
      </c>
      <c r="R4" s="107" t="s">
        <v>83</v>
      </c>
      <c r="S4" s="105" t="s">
        <v>292</v>
      </c>
      <c r="T4" s="107" t="s">
        <v>82</v>
      </c>
      <c r="U4" s="107" t="s">
        <v>83</v>
      </c>
    </row>
    <row r="5" customFormat="false" ht="23.25" hidden="true" customHeight="true" outlineLevel="0" collapsed="false">
      <c r="A5" s="103"/>
      <c r="B5" s="103"/>
      <c r="C5" s="103"/>
      <c r="D5" s="108" t="n">
        <v>2009</v>
      </c>
      <c r="E5" s="108" t="n">
        <v>2009</v>
      </c>
      <c r="F5" s="108" t="n">
        <v>2009</v>
      </c>
      <c r="G5" s="108" t="n">
        <v>2009</v>
      </c>
      <c r="H5" s="108" t="n">
        <v>2009</v>
      </c>
      <c r="I5" s="108" t="n">
        <v>2009</v>
      </c>
      <c r="J5" s="108" t="n">
        <v>2009</v>
      </c>
      <c r="K5" s="108" t="n">
        <v>2009</v>
      </c>
      <c r="L5" s="108" t="n">
        <v>2009</v>
      </c>
      <c r="M5" s="108" t="n">
        <v>2009</v>
      </c>
      <c r="N5" s="108" t="n">
        <v>2009</v>
      </c>
      <c r="O5" s="108" t="n">
        <v>2009</v>
      </c>
      <c r="P5" s="108" t="n">
        <v>2009</v>
      </c>
      <c r="Q5" s="108" t="n">
        <v>2009</v>
      </c>
      <c r="R5" s="108" t="n">
        <v>2009</v>
      </c>
      <c r="S5" s="108" t="n">
        <v>2009</v>
      </c>
      <c r="T5" s="108" t="n">
        <v>2009</v>
      </c>
      <c r="U5" s="103" t="n">
        <v>2009</v>
      </c>
    </row>
    <row r="6" customFormat="false" ht="12.75" hidden="false" customHeight="false" outlineLevel="0" collapsed="false">
      <c r="A6" s="109" t="n">
        <v>1</v>
      </c>
      <c r="B6" s="109" t="s">
        <v>84</v>
      </c>
      <c r="C6" s="109" t="s">
        <v>85</v>
      </c>
      <c r="D6" s="109" t="n">
        <v>103</v>
      </c>
      <c r="E6" s="109" t="n">
        <v>65</v>
      </c>
      <c r="F6" s="109" t="n">
        <v>38</v>
      </c>
      <c r="G6" s="109" t="n">
        <v>1</v>
      </c>
      <c r="H6" s="109" t="n">
        <v>1</v>
      </c>
      <c r="I6" s="109" t="n">
        <v>0</v>
      </c>
      <c r="J6" s="109" t="n">
        <v>32</v>
      </c>
      <c r="K6" s="109" t="n">
        <v>22</v>
      </c>
      <c r="L6" s="109" t="n">
        <v>10</v>
      </c>
      <c r="M6" s="109" t="n">
        <v>68</v>
      </c>
      <c r="N6" s="109" t="n">
        <v>42</v>
      </c>
      <c r="O6" s="109" t="n">
        <v>26</v>
      </c>
      <c r="P6" s="109" t="n">
        <v>0</v>
      </c>
      <c r="Q6" s="109" t="n">
        <v>0</v>
      </c>
      <c r="R6" s="109" t="n">
        <v>0</v>
      </c>
      <c r="S6" s="109" t="n">
        <v>2</v>
      </c>
      <c r="T6" s="109" t="n">
        <v>0</v>
      </c>
      <c r="U6" s="109" t="n">
        <v>2</v>
      </c>
    </row>
    <row r="7" customFormat="false" ht="12.75" hidden="false" customHeight="false" outlineLevel="0" collapsed="false">
      <c r="A7" s="110" t="n">
        <v>2</v>
      </c>
      <c r="B7" s="110" t="s">
        <v>86</v>
      </c>
      <c r="C7" s="110" t="s">
        <v>87</v>
      </c>
      <c r="D7" s="110" t="n">
        <v>101</v>
      </c>
      <c r="E7" s="110" t="n">
        <v>53</v>
      </c>
      <c r="F7" s="110" t="n">
        <v>48</v>
      </c>
      <c r="G7" s="110" t="n">
        <v>18</v>
      </c>
      <c r="H7" s="110" t="n">
        <v>11</v>
      </c>
      <c r="I7" s="110" t="n">
        <v>7</v>
      </c>
      <c r="J7" s="110" t="n">
        <v>57</v>
      </c>
      <c r="K7" s="110" t="n">
        <v>30</v>
      </c>
      <c r="L7" s="110" t="n">
        <v>27</v>
      </c>
      <c r="M7" s="110" t="n">
        <v>26</v>
      </c>
      <c r="N7" s="110" t="n">
        <v>12</v>
      </c>
      <c r="O7" s="110" t="n">
        <v>14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</row>
    <row r="8" customFormat="false" ht="12.75" hidden="false" customHeight="false" outlineLevel="0" collapsed="false">
      <c r="A8" s="110" t="n">
        <v>3</v>
      </c>
      <c r="B8" s="110" t="s">
        <v>86</v>
      </c>
      <c r="C8" s="110" t="s">
        <v>88</v>
      </c>
      <c r="D8" s="110" t="n">
        <v>86</v>
      </c>
      <c r="E8" s="110" t="n">
        <v>49</v>
      </c>
      <c r="F8" s="110" t="n">
        <v>37</v>
      </c>
      <c r="G8" s="110" t="n">
        <v>3</v>
      </c>
      <c r="H8" s="110" t="n">
        <v>2</v>
      </c>
      <c r="I8" s="110" t="n">
        <v>1</v>
      </c>
      <c r="J8" s="110" t="n">
        <v>65</v>
      </c>
      <c r="K8" s="110" t="n">
        <v>37</v>
      </c>
      <c r="L8" s="110" t="n">
        <v>28</v>
      </c>
      <c r="M8" s="110" t="n">
        <v>17</v>
      </c>
      <c r="N8" s="110" t="n">
        <v>9</v>
      </c>
      <c r="O8" s="110" t="n">
        <v>8</v>
      </c>
      <c r="P8" s="110" t="n">
        <v>0</v>
      </c>
      <c r="Q8" s="110" t="n">
        <v>0</v>
      </c>
      <c r="R8" s="110" t="n">
        <v>0</v>
      </c>
      <c r="S8" s="110" t="n">
        <v>1</v>
      </c>
      <c r="T8" s="110" t="n">
        <v>1</v>
      </c>
      <c r="U8" s="110" t="n">
        <v>0</v>
      </c>
    </row>
    <row r="9" customFormat="false" ht="12.75" hidden="false" customHeight="false" outlineLevel="0" collapsed="false">
      <c r="A9" s="110" t="n">
        <v>4</v>
      </c>
      <c r="B9" s="110" t="s">
        <v>86</v>
      </c>
      <c r="C9" s="110" t="s">
        <v>89</v>
      </c>
      <c r="D9" s="110" t="n">
        <v>76</v>
      </c>
      <c r="E9" s="110" t="n">
        <v>37</v>
      </c>
      <c r="F9" s="110" t="n">
        <v>39</v>
      </c>
      <c r="G9" s="110" t="n">
        <v>23</v>
      </c>
      <c r="H9" s="110" t="n">
        <v>11</v>
      </c>
      <c r="I9" s="110" t="n">
        <v>12</v>
      </c>
      <c r="J9" s="110" t="n">
        <v>14</v>
      </c>
      <c r="K9" s="110" t="n">
        <v>6</v>
      </c>
      <c r="L9" s="110" t="n">
        <v>8</v>
      </c>
      <c r="M9" s="110" t="n">
        <v>39</v>
      </c>
      <c r="N9" s="110" t="n">
        <v>20</v>
      </c>
      <c r="O9" s="110" t="n">
        <v>19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</row>
    <row r="10" customFormat="false" ht="12.75" hidden="false" customHeight="false" outlineLevel="0" collapsed="false">
      <c r="A10" s="110" t="n">
        <v>5</v>
      </c>
      <c r="B10" s="110" t="s">
        <v>90</v>
      </c>
      <c r="C10" s="110" t="s">
        <v>91</v>
      </c>
      <c r="D10" s="110" t="n">
        <v>99</v>
      </c>
      <c r="E10" s="110" t="n">
        <v>52</v>
      </c>
      <c r="F10" s="110" t="n">
        <v>47</v>
      </c>
      <c r="G10" s="110" t="n">
        <v>34</v>
      </c>
      <c r="H10" s="110" t="n">
        <v>20</v>
      </c>
      <c r="I10" s="110" t="n">
        <v>14</v>
      </c>
      <c r="J10" s="110" t="n">
        <v>24</v>
      </c>
      <c r="K10" s="110" t="n">
        <v>12</v>
      </c>
      <c r="L10" s="110" t="n">
        <v>12</v>
      </c>
      <c r="M10" s="110" t="n">
        <v>41</v>
      </c>
      <c r="N10" s="110" t="n">
        <v>20</v>
      </c>
      <c r="O10" s="110" t="n">
        <v>21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</row>
    <row r="11" s="68" customFormat="true" ht="12.75" hidden="false" customHeight="false" outlineLevel="0" collapsed="false">
      <c r="A11" s="111" t="n">
        <v>5</v>
      </c>
      <c r="B11" s="111"/>
      <c r="C11" s="111" t="s">
        <v>92</v>
      </c>
      <c r="D11" s="111" t="n">
        <f aca="false">SUM(D6:D10)</f>
        <v>465</v>
      </c>
      <c r="E11" s="111" t="n">
        <f aca="false">SUM(E6:E10)</f>
        <v>256</v>
      </c>
      <c r="F11" s="111" t="n">
        <f aca="false">SUM(F6:F10)</f>
        <v>209</v>
      </c>
      <c r="G11" s="111" t="n">
        <f aca="false">SUM(G6:G10)</f>
        <v>79</v>
      </c>
      <c r="H11" s="111" t="n">
        <f aca="false">SUM(H6:H10)</f>
        <v>45</v>
      </c>
      <c r="I11" s="111" t="n">
        <f aca="false">SUM(I6:I10)</f>
        <v>34</v>
      </c>
      <c r="J11" s="111" t="n">
        <f aca="false">SUM(J6:J10)</f>
        <v>192</v>
      </c>
      <c r="K11" s="111" t="n">
        <f aca="false">SUM(K6:K10)</f>
        <v>107</v>
      </c>
      <c r="L11" s="111" t="n">
        <f aca="false">SUM(L6:L10)</f>
        <v>85</v>
      </c>
      <c r="M11" s="111" t="n">
        <f aca="false">SUM(M6:M10)</f>
        <v>191</v>
      </c>
      <c r="N11" s="111" t="n">
        <f aca="false">SUM(N6:N10)</f>
        <v>103</v>
      </c>
      <c r="O11" s="111" t="n">
        <f aca="false">SUM(O6:O10)</f>
        <v>88</v>
      </c>
      <c r="P11" s="111" t="n">
        <f aca="false">SUM(P6:P10)</f>
        <v>0</v>
      </c>
      <c r="Q11" s="111" t="n">
        <f aca="false">SUM(Q6:Q10)</f>
        <v>0</v>
      </c>
      <c r="R11" s="111" t="n">
        <f aca="false">SUM(R6:R10)</f>
        <v>0</v>
      </c>
      <c r="S11" s="111" t="n">
        <f aca="false">SUM(S6:S10)</f>
        <v>3</v>
      </c>
      <c r="T11" s="111" t="n">
        <f aca="false">SUM(T6:T10)</f>
        <v>1</v>
      </c>
      <c r="U11" s="111" t="n">
        <f aca="false">SUM(U6:U10)</f>
        <v>2</v>
      </c>
    </row>
    <row r="12" customFormat="false" ht="7.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</row>
    <row r="13" customFormat="false" ht="12.75" hidden="false" customHeight="false" outlineLevel="0" collapsed="false">
      <c r="A13" s="110" t="n">
        <v>1</v>
      </c>
      <c r="B13" s="110" t="s">
        <v>93</v>
      </c>
      <c r="C13" s="110" t="s">
        <v>94</v>
      </c>
      <c r="D13" s="110" t="n">
        <v>117</v>
      </c>
      <c r="E13" s="110" t="n">
        <v>73</v>
      </c>
      <c r="F13" s="110" t="n">
        <v>44</v>
      </c>
      <c r="G13" s="110" t="n">
        <v>73</v>
      </c>
      <c r="H13" s="110" t="n">
        <v>41</v>
      </c>
      <c r="I13" s="110" t="n">
        <v>32</v>
      </c>
      <c r="J13" s="110" t="n">
        <v>14</v>
      </c>
      <c r="K13" s="110" t="n">
        <v>11</v>
      </c>
      <c r="L13" s="110" t="n">
        <v>3</v>
      </c>
      <c r="M13" s="110" t="n">
        <v>29</v>
      </c>
      <c r="N13" s="110" t="n">
        <v>21</v>
      </c>
      <c r="O13" s="110" t="n">
        <v>8</v>
      </c>
      <c r="P13" s="110" t="n">
        <v>0</v>
      </c>
      <c r="Q13" s="110" t="n">
        <v>0</v>
      </c>
      <c r="R13" s="110" t="n">
        <v>0</v>
      </c>
      <c r="S13" s="110" t="n">
        <v>1</v>
      </c>
      <c r="T13" s="110" t="n">
        <v>0</v>
      </c>
      <c r="U13" s="110" t="n">
        <v>1</v>
      </c>
    </row>
    <row r="14" customFormat="false" ht="12.75" hidden="false" customHeight="false" outlineLevel="0" collapsed="false">
      <c r="A14" s="110" t="n">
        <v>2</v>
      </c>
      <c r="B14" s="110" t="s">
        <v>86</v>
      </c>
      <c r="C14" s="110" t="s">
        <v>95</v>
      </c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</row>
    <row r="15" customFormat="false" ht="12.75" hidden="false" customHeight="false" outlineLevel="0" collapsed="false">
      <c r="A15" s="110" t="n">
        <v>3</v>
      </c>
      <c r="B15" s="110" t="s">
        <v>96</v>
      </c>
      <c r="C15" s="110" t="s">
        <v>97</v>
      </c>
      <c r="D15" s="110" t="n">
        <v>22</v>
      </c>
      <c r="E15" s="110" t="n">
        <v>14</v>
      </c>
      <c r="F15" s="110" t="n">
        <v>8</v>
      </c>
      <c r="G15" s="110" t="n">
        <v>12</v>
      </c>
      <c r="H15" s="110" t="n">
        <v>7</v>
      </c>
      <c r="I15" s="110" t="n">
        <v>5</v>
      </c>
      <c r="J15" s="110" t="n">
        <v>0</v>
      </c>
      <c r="K15" s="110" t="n">
        <v>0</v>
      </c>
      <c r="L15" s="110" t="n">
        <v>0</v>
      </c>
      <c r="M15" s="110" t="n">
        <v>10</v>
      </c>
      <c r="N15" s="110" t="n">
        <v>7</v>
      </c>
      <c r="O15" s="110" t="n">
        <v>3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</row>
    <row r="16" s="68" customFormat="true" ht="12.75" hidden="false" customHeight="false" outlineLevel="0" collapsed="false">
      <c r="A16" s="111" t="n">
        <v>3</v>
      </c>
      <c r="B16" s="111"/>
      <c r="C16" s="111" t="s">
        <v>98</v>
      </c>
      <c r="D16" s="111" t="n">
        <f aca="false">SUM(D13:D15)</f>
        <v>139</v>
      </c>
      <c r="E16" s="111" t="n">
        <f aca="false">SUM(E13:E15)</f>
        <v>87</v>
      </c>
      <c r="F16" s="111" t="n">
        <f aca="false">SUM(F13:F15)</f>
        <v>52</v>
      </c>
      <c r="G16" s="111" t="n">
        <f aca="false">SUM(G13:G15)</f>
        <v>85</v>
      </c>
      <c r="H16" s="111" t="n">
        <f aca="false">SUM(H13:H15)</f>
        <v>48</v>
      </c>
      <c r="I16" s="111" t="n">
        <f aca="false">SUM(I13:I15)</f>
        <v>37</v>
      </c>
      <c r="J16" s="111" t="n">
        <f aca="false">SUM(J13:J15)</f>
        <v>14</v>
      </c>
      <c r="K16" s="111" t="n">
        <f aca="false">SUM(K13:K15)</f>
        <v>11</v>
      </c>
      <c r="L16" s="111" t="n">
        <f aca="false">SUM(L13:L15)</f>
        <v>3</v>
      </c>
      <c r="M16" s="111" t="n">
        <f aca="false">SUM(M13:M15)</f>
        <v>39</v>
      </c>
      <c r="N16" s="111" t="n">
        <f aca="false">SUM(N13:N15)</f>
        <v>28</v>
      </c>
      <c r="O16" s="111" t="n">
        <f aca="false">SUM(O13:O15)</f>
        <v>11</v>
      </c>
      <c r="P16" s="111" t="n">
        <f aca="false">SUM(P13:P15)</f>
        <v>0</v>
      </c>
      <c r="Q16" s="111" t="n">
        <f aca="false">SUM(Q13:Q15)</f>
        <v>0</v>
      </c>
      <c r="R16" s="111" t="n">
        <f aca="false">SUM(R13:R15)</f>
        <v>0</v>
      </c>
      <c r="S16" s="111" t="n">
        <f aca="false">SUM(S13:S15)</f>
        <v>1</v>
      </c>
      <c r="T16" s="111" t="n">
        <f aca="false">SUM(T13:T15)</f>
        <v>0</v>
      </c>
      <c r="U16" s="111" t="n">
        <f aca="false">SUM(U13:U15)</f>
        <v>1</v>
      </c>
    </row>
    <row r="17" customFormat="false" ht="7.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12.75" hidden="false" customHeight="false" outlineLevel="0" collapsed="false">
      <c r="A18" s="110" t="n">
        <v>1</v>
      </c>
      <c r="B18" s="110" t="s">
        <v>99</v>
      </c>
      <c r="C18" s="110" t="s">
        <v>100</v>
      </c>
      <c r="D18" s="110" t="n">
        <v>70</v>
      </c>
      <c r="E18" s="110" t="n">
        <v>46</v>
      </c>
      <c r="F18" s="110" t="n">
        <v>24</v>
      </c>
      <c r="G18" s="110" t="n">
        <v>15</v>
      </c>
      <c r="H18" s="110" t="n">
        <v>13</v>
      </c>
      <c r="I18" s="110" t="n">
        <v>2</v>
      </c>
      <c r="J18" s="110" t="n">
        <v>0</v>
      </c>
      <c r="K18" s="110" t="n">
        <v>0</v>
      </c>
      <c r="L18" s="110" t="n">
        <v>0</v>
      </c>
      <c r="M18" s="110" t="n">
        <v>42</v>
      </c>
      <c r="N18" s="110" t="n">
        <v>26</v>
      </c>
      <c r="O18" s="110" t="n">
        <v>16</v>
      </c>
      <c r="P18" s="110" t="n">
        <v>13</v>
      </c>
      <c r="Q18" s="110" t="n">
        <v>7</v>
      </c>
      <c r="R18" s="110" t="n">
        <v>6</v>
      </c>
      <c r="S18" s="110" t="n">
        <v>0</v>
      </c>
      <c r="T18" s="110" t="n">
        <v>0</v>
      </c>
      <c r="U18" s="110" t="n">
        <v>0</v>
      </c>
    </row>
    <row r="19" customFormat="false" ht="12.75" hidden="false" customHeight="false" outlineLevel="0" collapsed="false">
      <c r="A19" s="110" t="n">
        <v>2</v>
      </c>
      <c r="B19" s="110" t="s">
        <v>99</v>
      </c>
      <c r="C19" s="110" t="s">
        <v>101</v>
      </c>
      <c r="D19" s="110" t="n">
        <v>26</v>
      </c>
      <c r="E19" s="110" t="n">
        <v>19</v>
      </c>
      <c r="F19" s="110" t="n">
        <v>7</v>
      </c>
      <c r="G19" s="110" t="n">
        <v>9</v>
      </c>
      <c r="H19" s="110" t="n">
        <v>6</v>
      </c>
      <c r="I19" s="110" t="n">
        <v>3</v>
      </c>
      <c r="J19" s="110" t="n">
        <v>0</v>
      </c>
      <c r="K19" s="110" t="n">
        <v>0</v>
      </c>
      <c r="L19" s="110" t="n">
        <v>0</v>
      </c>
      <c r="M19" s="110" t="n">
        <v>13</v>
      </c>
      <c r="N19" s="110" t="n">
        <v>11</v>
      </c>
      <c r="O19" s="110" t="n">
        <v>2</v>
      </c>
      <c r="P19" s="110" t="n">
        <v>4</v>
      </c>
      <c r="Q19" s="110" t="n">
        <v>2</v>
      </c>
      <c r="R19" s="110" t="n">
        <v>2</v>
      </c>
      <c r="S19" s="110" t="n">
        <v>0</v>
      </c>
      <c r="T19" s="110" t="n">
        <v>0</v>
      </c>
      <c r="U19" s="110" t="n">
        <v>0</v>
      </c>
    </row>
    <row r="20" customFormat="false" ht="12.75" hidden="false" customHeight="false" outlineLevel="0" collapsed="false">
      <c r="A20" s="110" t="n">
        <v>3</v>
      </c>
      <c r="B20" s="110" t="s">
        <v>102</v>
      </c>
      <c r="C20" s="110" t="s">
        <v>103</v>
      </c>
      <c r="D20" s="110" t="n">
        <v>68</v>
      </c>
      <c r="E20" s="110" t="n">
        <v>41</v>
      </c>
      <c r="F20" s="110" t="n">
        <v>27</v>
      </c>
      <c r="G20" s="110" t="n">
        <v>5</v>
      </c>
      <c r="H20" s="110" t="n">
        <v>3</v>
      </c>
      <c r="I20" s="110" t="n">
        <v>2</v>
      </c>
      <c r="J20" s="110" t="n">
        <v>0</v>
      </c>
      <c r="K20" s="110" t="n">
        <v>0</v>
      </c>
      <c r="L20" s="110" t="n">
        <v>0</v>
      </c>
      <c r="M20" s="110" t="n">
        <v>41</v>
      </c>
      <c r="N20" s="110" t="n">
        <v>22</v>
      </c>
      <c r="O20" s="110" t="n">
        <v>19</v>
      </c>
      <c r="P20" s="110" t="n">
        <v>9</v>
      </c>
      <c r="Q20" s="110" t="n">
        <v>7</v>
      </c>
      <c r="R20" s="110" t="n">
        <v>2</v>
      </c>
      <c r="S20" s="110" t="n">
        <v>13</v>
      </c>
      <c r="T20" s="110" t="n">
        <v>9</v>
      </c>
      <c r="U20" s="110" t="n">
        <v>4</v>
      </c>
    </row>
    <row r="21" customFormat="false" ht="12.75" hidden="false" customHeight="false" outlineLevel="0" collapsed="false">
      <c r="A21" s="110" t="n">
        <v>4</v>
      </c>
      <c r="B21" s="110" t="s">
        <v>104</v>
      </c>
      <c r="C21" s="110" t="s">
        <v>105</v>
      </c>
      <c r="D21" s="110" t="n">
        <v>47</v>
      </c>
      <c r="E21" s="110" t="n">
        <v>25</v>
      </c>
      <c r="F21" s="110" t="n">
        <v>22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10</v>
      </c>
      <c r="N21" s="110" t="n">
        <v>5</v>
      </c>
      <c r="O21" s="110" t="n">
        <v>5</v>
      </c>
      <c r="P21" s="110" t="n">
        <v>4</v>
      </c>
      <c r="Q21" s="110" t="n">
        <v>2</v>
      </c>
      <c r="R21" s="110" t="n">
        <v>2</v>
      </c>
      <c r="S21" s="110" t="n">
        <v>33</v>
      </c>
      <c r="T21" s="110" t="n">
        <v>18</v>
      </c>
      <c r="U21" s="110" t="n">
        <v>15</v>
      </c>
    </row>
    <row r="22" customFormat="false" ht="12.75" hidden="false" customHeight="false" outlineLevel="0" collapsed="false">
      <c r="A22" s="110" t="n">
        <v>5</v>
      </c>
      <c r="B22" s="110" t="s">
        <v>84</v>
      </c>
      <c r="C22" s="110" t="s">
        <v>106</v>
      </c>
      <c r="D22" s="110" t="n">
        <v>48</v>
      </c>
      <c r="E22" s="110" t="n">
        <v>31</v>
      </c>
      <c r="F22" s="110" t="n">
        <v>17</v>
      </c>
      <c r="G22" s="110" t="n">
        <v>30</v>
      </c>
      <c r="H22" s="110" t="n">
        <v>20</v>
      </c>
      <c r="I22" s="110" t="n">
        <v>1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5</v>
      </c>
      <c r="Q22" s="110" t="n">
        <v>3</v>
      </c>
      <c r="R22" s="110" t="n">
        <v>2</v>
      </c>
      <c r="S22" s="110" t="n">
        <v>13</v>
      </c>
      <c r="T22" s="110" t="n">
        <v>8</v>
      </c>
      <c r="U22" s="110" t="n">
        <v>5</v>
      </c>
    </row>
    <row r="23" customFormat="false" ht="12.75" hidden="false" customHeight="false" outlineLevel="0" collapsed="false">
      <c r="A23" s="110" t="n">
        <v>6</v>
      </c>
      <c r="B23" s="110" t="s">
        <v>107</v>
      </c>
      <c r="C23" s="110" t="s">
        <v>108</v>
      </c>
      <c r="D23" s="110" t="n">
        <v>35</v>
      </c>
      <c r="E23" s="110" t="n">
        <v>21</v>
      </c>
      <c r="F23" s="110" t="n">
        <v>14</v>
      </c>
      <c r="G23" s="110" t="n">
        <v>2</v>
      </c>
      <c r="H23" s="110" t="n">
        <v>2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29</v>
      </c>
      <c r="N23" s="110" t="n">
        <v>17</v>
      </c>
      <c r="O23" s="110" t="n">
        <v>12</v>
      </c>
      <c r="P23" s="110" t="n">
        <v>4</v>
      </c>
      <c r="Q23" s="110" t="n">
        <v>2</v>
      </c>
      <c r="R23" s="110" t="n">
        <v>2</v>
      </c>
      <c r="S23" s="110" t="n">
        <v>0</v>
      </c>
      <c r="T23" s="110" t="n">
        <v>0</v>
      </c>
      <c r="U23" s="110" t="n">
        <v>0</v>
      </c>
    </row>
    <row r="24" customFormat="false" ht="25.5" hidden="false" customHeight="false" outlineLevel="0" collapsed="false">
      <c r="A24" s="110" t="n">
        <v>7</v>
      </c>
      <c r="B24" s="110" t="s">
        <v>86</v>
      </c>
      <c r="C24" s="110" t="s">
        <v>109</v>
      </c>
      <c r="D24" s="110" t="n">
        <v>34</v>
      </c>
      <c r="E24" s="110" t="n">
        <v>18</v>
      </c>
      <c r="F24" s="110" t="n">
        <v>16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24</v>
      </c>
      <c r="N24" s="110" t="n">
        <v>12</v>
      </c>
      <c r="O24" s="110" t="n">
        <v>12</v>
      </c>
      <c r="P24" s="110" t="n">
        <v>8</v>
      </c>
      <c r="Q24" s="110" t="n">
        <v>4</v>
      </c>
      <c r="R24" s="110" t="n">
        <v>4</v>
      </c>
      <c r="S24" s="110" t="n">
        <v>2</v>
      </c>
      <c r="T24" s="110" t="n">
        <v>2</v>
      </c>
      <c r="U24" s="110" t="n">
        <v>0</v>
      </c>
    </row>
    <row r="25" customFormat="false" ht="25.5" hidden="false" customHeight="false" outlineLevel="0" collapsed="false">
      <c r="A25" s="110" t="n">
        <v>8</v>
      </c>
      <c r="B25" s="110" t="s">
        <v>86</v>
      </c>
      <c r="C25" s="110" t="s">
        <v>110</v>
      </c>
      <c r="D25" s="110" t="n">
        <v>37</v>
      </c>
      <c r="E25" s="110" t="n">
        <v>23</v>
      </c>
      <c r="F25" s="110" t="n">
        <v>14</v>
      </c>
      <c r="G25" s="110" t="n">
        <v>26</v>
      </c>
      <c r="H25" s="110" t="n">
        <v>17</v>
      </c>
      <c r="I25" s="110" t="n">
        <v>9</v>
      </c>
      <c r="J25" s="110" t="n">
        <v>0</v>
      </c>
      <c r="K25" s="110" t="n">
        <v>0</v>
      </c>
      <c r="L25" s="110" t="n">
        <v>0</v>
      </c>
      <c r="M25" s="110" t="n">
        <v>3</v>
      </c>
      <c r="N25" s="110" t="n">
        <v>1</v>
      </c>
      <c r="O25" s="110" t="n">
        <v>2</v>
      </c>
      <c r="P25" s="110" t="n">
        <v>8</v>
      </c>
      <c r="Q25" s="110" t="n">
        <v>5</v>
      </c>
      <c r="R25" s="110" t="n">
        <v>3</v>
      </c>
      <c r="S25" s="110" t="n">
        <v>0</v>
      </c>
      <c r="T25" s="110" t="n">
        <v>0</v>
      </c>
      <c r="U25" s="110" t="n">
        <v>0</v>
      </c>
    </row>
    <row r="26" customFormat="false" ht="25.5" hidden="false" customHeight="false" outlineLevel="0" collapsed="false">
      <c r="A26" s="110" t="n">
        <v>9</v>
      </c>
      <c r="B26" s="110" t="s">
        <v>86</v>
      </c>
      <c r="C26" s="110" t="s">
        <v>111</v>
      </c>
      <c r="D26" s="110" t="n">
        <v>46</v>
      </c>
      <c r="E26" s="110" t="n">
        <v>19</v>
      </c>
      <c r="F26" s="110" t="n">
        <v>27</v>
      </c>
      <c r="G26" s="110" t="n">
        <v>18</v>
      </c>
      <c r="H26" s="110" t="n">
        <v>7</v>
      </c>
      <c r="I26" s="110" t="n">
        <v>11</v>
      </c>
      <c r="J26" s="110" t="n">
        <v>0</v>
      </c>
      <c r="K26" s="110" t="n">
        <v>0</v>
      </c>
      <c r="L26" s="110" t="n">
        <v>0</v>
      </c>
      <c r="M26" s="110" t="n">
        <v>13</v>
      </c>
      <c r="N26" s="110" t="n">
        <v>7</v>
      </c>
      <c r="O26" s="110" t="n">
        <v>6</v>
      </c>
      <c r="P26" s="110" t="n">
        <v>15</v>
      </c>
      <c r="Q26" s="110" t="n">
        <v>5</v>
      </c>
      <c r="R26" s="110" t="n">
        <v>10</v>
      </c>
      <c r="S26" s="110" t="n">
        <v>0</v>
      </c>
      <c r="T26" s="110" t="n">
        <v>0</v>
      </c>
      <c r="U26" s="110" t="n">
        <v>0</v>
      </c>
    </row>
    <row r="27" customFormat="false" ht="25.5" hidden="false" customHeight="false" outlineLevel="0" collapsed="false">
      <c r="A27" s="110" t="n">
        <v>10</v>
      </c>
      <c r="B27" s="110" t="s">
        <v>86</v>
      </c>
      <c r="C27" s="110" t="s">
        <v>112</v>
      </c>
      <c r="D27" s="110" t="n">
        <v>70</v>
      </c>
      <c r="E27" s="110" t="n">
        <v>39</v>
      </c>
      <c r="F27" s="110" t="n">
        <v>31</v>
      </c>
      <c r="G27" s="110" t="n">
        <v>25</v>
      </c>
      <c r="H27" s="110" t="n">
        <v>14</v>
      </c>
      <c r="I27" s="110" t="n">
        <v>11</v>
      </c>
      <c r="J27" s="110" t="n">
        <v>2</v>
      </c>
      <c r="K27" s="110" t="n">
        <v>1</v>
      </c>
      <c r="L27" s="110" t="n">
        <v>1</v>
      </c>
      <c r="M27" s="110" t="n">
        <v>19</v>
      </c>
      <c r="N27" s="110" t="n">
        <v>10</v>
      </c>
      <c r="O27" s="110" t="n">
        <v>9</v>
      </c>
      <c r="P27" s="110" t="n">
        <v>2</v>
      </c>
      <c r="Q27" s="110" t="n">
        <v>2</v>
      </c>
      <c r="R27" s="110" t="n">
        <v>0</v>
      </c>
      <c r="S27" s="110" t="n">
        <v>22</v>
      </c>
      <c r="T27" s="110" t="n">
        <v>12</v>
      </c>
      <c r="U27" s="110" t="n">
        <v>10</v>
      </c>
    </row>
    <row r="28" customFormat="false" ht="25.5" hidden="false" customHeight="false" outlineLevel="0" collapsed="false">
      <c r="A28" s="110" t="n">
        <v>11</v>
      </c>
      <c r="B28" s="110" t="s">
        <v>86</v>
      </c>
      <c r="C28" s="110" t="s">
        <v>113</v>
      </c>
      <c r="D28" s="110" t="n">
        <v>56</v>
      </c>
      <c r="E28" s="110" t="n">
        <v>36</v>
      </c>
      <c r="F28" s="110" t="n">
        <v>20</v>
      </c>
      <c r="G28" s="110" t="n">
        <v>37</v>
      </c>
      <c r="H28" s="110" t="n">
        <v>24</v>
      </c>
      <c r="I28" s="110" t="n">
        <v>13</v>
      </c>
      <c r="J28" s="110" t="n">
        <v>0</v>
      </c>
      <c r="K28" s="110" t="n">
        <v>0</v>
      </c>
      <c r="L28" s="110" t="n">
        <v>0</v>
      </c>
      <c r="M28" s="110" t="n">
        <v>10</v>
      </c>
      <c r="N28" s="110" t="n">
        <v>6</v>
      </c>
      <c r="O28" s="110" t="n">
        <v>4</v>
      </c>
      <c r="P28" s="110" t="n">
        <v>8</v>
      </c>
      <c r="Q28" s="110" t="n">
        <v>6</v>
      </c>
      <c r="R28" s="110" t="n">
        <v>2</v>
      </c>
      <c r="S28" s="110" t="n">
        <v>1</v>
      </c>
      <c r="T28" s="110" t="n">
        <v>0</v>
      </c>
      <c r="U28" s="110" t="n">
        <v>1</v>
      </c>
    </row>
    <row r="29" customFormat="false" ht="25.5" hidden="false" customHeight="false" outlineLevel="0" collapsed="false">
      <c r="A29" s="110" t="n">
        <v>12</v>
      </c>
      <c r="B29" s="110" t="s">
        <v>86</v>
      </c>
      <c r="C29" s="110" t="s">
        <v>114</v>
      </c>
      <c r="D29" s="110" t="n">
        <v>64</v>
      </c>
      <c r="E29" s="110" t="n">
        <v>41</v>
      </c>
      <c r="F29" s="110" t="n">
        <v>23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7</v>
      </c>
      <c r="N29" s="110" t="n">
        <v>5</v>
      </c>
      <c r="O29" s="110" t="n">
        <v>2</v>
      </c>
      <c r="P29" s="110" t="n">
        <v>1</v>
      </c>
      <c r="Q29" s="110" t="n">
        <v>1</v>
      </c>
      <c r="R29" s="110" t="n">
        <v>0</v>
      </c>
      <c r="S29" s="110" t="n">
        <v>56</v>
      </c>
      <c r="T29" s="110" t="n">
        <v>35</v>
      </c>
      <c r="U29" s="110" t="n">
        <v>21</v>
      </c>
    </row>
    <row r="30" customFormat="false" ht="12.75" hidden="false" customHeight="false" outlineLevel="0" collapsed="false">
      <c r="A30" s="110" t="n">
        <v>13</v>
      </c>
      <c r="B30" s="110" t="s">
        <v>115</v>
      </c>
      <c r="C30" s="110" t="s">
        <v>116</v>
      </c>
      <c r="D30" s="110" t="n">
        <v>32</v>
      </c>
      <c r="E30" s="110" t="n">
        <v>15</v>
      </c>
      <c r="F30" s="110" t="n">
        <v>17</v>
      </c>
      <c r="G30" s="110" t="n">
        <v>2</v>
      </c>
      <c r="H30" s="110" t="n">
        <v>1</v>
      </c>
      <c r="I30" s="110" t="n">
        <v>1</v>
      </c>
      <c r="J30" s="110" t="n">
        <v>0</v>
      </c>
      <c r="K30" s="110" t="n">
        <v>0</v>
      </c>
      <c r="L30" s="110" t="n">
        <v>0</v>
      </c>
      <c r="M30" s="110" t="n">
        <v>23</v>
      </c>
      <c r="N30" s="110" t="n">
        <v>12</v>
      </c>
      <c r="O30" s="110" t="n">
        <v>11</v>
      </c>
      <c r="P30" s="110" t="n">
        <v>2</v>
      </c>
      <c r="Q30" s="110" t="n">
        <v>1</v>
      </c>
      <c r="R30" s="110" t="n">
        <v>1</v>
      </c>
      <c r="S30" s="110" t="n">
        <v>5</v>
      </c>
      <c r="T30" s="110" t="n">
        <v>1</v>
      </c>
      <c r="U30" s="110" t="n">
        <v>4</v>
      </c>
    </row>
    <row r="31" customFormat="false" ht="25.5" hidden="false" customHeight="false" outlineLevel="0" collapsed="false">
      <c r="A31" s="110" t="n">
        <v>14</v>
      </c>
      <c r="B31" s="110" t="s">
        <v>117</v>
      </c>
      <c r="C31" s="110" t="s">
        <v>118</v>
      </c>
      <c r="D31" s="110" t="n">
        <v>17</v>
      </c>
      <c r="E31" s="110" t="n">
        <v>11</v>
      </c>
      <c r="F31" s="110" t="n">
        <v>6</v>
      </c>
      <c r="G31" s="110" t="n">
        <v>8</v>
      </c>
      <c r="H31" s="110" t="n">
        <v>5</v>
      </c>
      <c r="I31" s="110" t="n">
        <v>3</v>
      </c>
      <c r="J31" s="110" t="n">
        <v>0</v>
      </c>
      <c r="K31" s="110" t="n">
        <v>0</v>
      </c>
      <c r="L31" s="110" t="n">
        <v>0</v>
      </c>
      <c r="M31" s="110" t="n">
        <v>8</v>
      </c>
      <c r="N31" s="110" t="n">
        <v>6</v>
      </c>
      <c r="O31" s="110" t="n">
        <v>2</v>
      </c>
      <c r="P31" s="110" t="n">
        <v>1</v>
      </c>
      <c r="Q31" s="110" t="n">
        <v>0</v>
      </c>
      <c r="R31" s="110" t="n">
        <v>1</v>
      </c>
      <c r="S31" s="110" t="n">
        <v>0</v>
      </c>
      <c r="T31" s="110" t="n">
        <v>0</v>
      </c>
      <c r="U31" s="110" t="n">
        <v>0</v>
      </c>
    </row>
    <row r="32" customFormat="false" ht="12.75" hidden="false" customHeight="false" outlineLevel="0" collapsed="false">
      <c r="A32" s="110" t="n">
        <v>15</v>
      </c>
      <c r="B32" s="110" t="s">
        <v>119</v>
      </c>
      <c r="C32" s="110" t="s">
        <v>120</v>
      </c>
      <c r="D32" s="110" t="n">
        <v>16</v>
      </c>
      <c r="E32" s="110" t="n">
        <v>8</v>
      </c>
      <c r="F32" s="110" t="n">
        <v>8</v>
      </c>
      <c r="G32" s="110" t="n">
        <v>1</v>
      </c>
      <c r="H32" s="110" t="n">
        <v>0</v>
      </c>
      <c r="I32" s="110" t="n">
        <v>1</v>
      </c>
      <c r="J32" s="110" t="n">
        <v>1</v>
      </c>
      <c r="K32" s="110" t="n">
        <v>0</v>
      </c>
      <c r="L32" s="110" t="n">
        <v>1</v>
      </c>
      <c r="M32" s="110" t="n">
        <v>8</v>
      </c>
      <c r="N32" s="110" t="n">
        <v>5</v>
      </c>
      <c r="O32" s="110" t="n">
        <v>3</v>
      </c>
      <c r="P32" s="110" t="n">
        <v>3</v>
      </c>
      <c r="Q32" s="110" t="n">
        <v>1</v>
      </c>
      <c r="R32" s="110" t="n">
        <v>2</v>
      </c>
      <c r="S32" s="110" t="n">
        <v>3</v>
      </c>
      <c r="T32" s="110" t="n">
        <v>2</v>
      </c>
      <c r="U32" s="110" t="n">
        <v>1</v>
      </c>
    </row>
    <row r="33" customFormat="false" ht="12.75" hidden="false" customHeight="false" outlineLevel="0" collapsed="false">
      <c r="A33" s="110" t="n">
        <v>16</v>
      </c>
      <c r="B33" s="110" t="s">
        <v>121</v>
      </c>
      <c r="C33" s="110" t="s">
        <v>122</v>
      </c>
      <c r="D33" s="110" t="n">
        <v>21</v>
      </c>
      <c r="E33" s="110" t="n">
        <v>11</v>
      </c>
      <c r="F33" s="110" t="n">
        <v>10</v>
      </c>
      <c r="G33" s="110" t="n">
        <v>3</v>
      </c>
      <c r="H33" s="110" t="n">
        <v>2</v>
      </c>
      <c r="I33" s="110" t="n">
        <v>1</v>
      </c>
      <c r="J33" s="110" t="n">
        <v>0</v>
      </c>
      <c r="K33" s="110" t="n">
        <v>0</v>
      </c>
      <c r="L33" s="110" t="n">
        <v>0</v>
      </c>
      <c r="M33" s="110" t="n">
        <v>16</v>
      </c>
      <c r="N33" s="110" t="n">
        <v>9</v>
      </c>
      <c r="O33" s="110" t="n">
        <v>7</v>
      </c>
      <c r="P33" s="110" t="n">
        <v>2</v>
      </c>
      <c r="Q33" s="110" t="n">
        <v>0</v>
      </c>
      <c r="R33" s="110" t="n">
        <v>2</v>
      </c>
      <c r="S33" s="110" t="n">
        <v>0</v>
      </c>
      <c r="T33" s="110" t="n">
        <v>0</v>
      </c>
      <c r="U33" s="110" t="n">
        <v>0</v>
      </c>
    </row>
    <row r="34" customFormat="false" ht="12.75" hidden="false" customHeight="false" outlineLevel="0" collapsed="false">
      <c r="A34" s="110" t="n">
        <v>17</v>
      </c>
      <c r="B34" s="110" t="s">
        <v>93</v>
      </c>
      <c r="C34" s="110" t="s">
        <v>123</v>
      </c>
      <c r="D34" s="110" t="n">
        <v>10</v>
      </c>
      <c r="E34" s="110" t="n">
        <v>6</v>
      </c>
      <c r="F34" s="110" t="n">
        <v>4</v>
      </c>
      <c r="G34" s="110" t="n">
        <v>3</v>
      </c>
      <c r="H34" s="110" t="n">
        <v>2</v>
      </c>
      <c r="I34" s="110" t="n">
        <v>1</v>
      </c>
      <c r="J34" s="110" t="n">
        <v>0</v>
      </c>
      <c r="K34" s="110" t="n">
        <v>0</v>
      </c>
      <c r="L34" s="110" t="n">
        <v>0</v>
      </c>
      <c r="M34" s="110" t="n">
        <v>3</v>
      </c>
      <c r="N34" s="110" t="n">
        <v>2</v>
      </c>
      <c r="O34" s="110" t="n">
        <v>1</v>
      </c>
      <c r="P34" s="110" t="n">
        <v>4</v>
      </c>
      <c r="Q34" s="110" t="n">
        <v>2</v>
      </c>
      <c r="R34" s="110" t="n">
        <v>2</v>
      </c>
      <c r="S34" s="110" t="n">
        <v>0</v>
      </c>
      <c r="T34" s="110" t="n">
        <v>0</v>
      </c>
      <c r="U34" s="110" t="n">
        <v>0</v>
      </c>
    </row>
    <row r="35" customFormat="false" ht="12.75" hidden="false" customHeight="false" outlineLevel="0" collapsed="false">
      <c r="A35" s="110" t="n">
        <v>18</v>
      </c>
      <c r="B35" s="110" t="s">
        <v>124</v>
      </c>
      <c r="C35" s="110" t="s">
        <v>125</v>
      </c>
      <c r="D35" s="110" t="n">
        <v>23</v>
      </c>
      <c r="E35" s="110" t="n">
        <v>7</v>
      </c>
      <c r="F35" s="110" t="n">
        <v>16</v>
      </c>
      <c r="G35" s="110" t="n">
        <v>2</v>
      </c>
      <c r="H35" s="110" t="n">
        <v>1</v>
      </c>
      <c r="I35" s="110" t="n">
        <v>1</v>
      </c>
      <c r="J35" s="110" t="n">
        <v>0</v>
      </c>
      <c r="K35" s="110" t="n">
        <v>0</v>
      </c>
      <c r="L35" s="110" t="n">
        <v>0</v>
      </c>
      <c r="M35" s="110" t="n">
        <v>9</v>
      </c>
      <c r="N35" s="110" t="n">
        <v>5</v>
      </c>
      <c r="O35" s="110" t="n">
        <v>4</v>
      </c>
      <c r="P35" s="110" t="n">
        <v>12</v>
      </c>
      <c r="Q35" s="110" t="n">
        <v>1</v>
      </c>
      <c r="R35" s="110" t="n">
        <v>11</v>
      </c>
      <c r="S35" s="110" t="n">
        <v>0</v>
      </c>
      <c r="T35" s="110" t="n">
        <v>0</v>
      </c>
      <c r="U35" s="110" t="n">
        <v>0</v>
      </c>
    </row>
    <row r="36" customFormat="false" ht="12.75" hidden="false" customHeight="false" outlineLevel="0" collapsed="false">
      <c r="A36" s="110" t="n">
        <v>19</v>
      </c>
      <c r="B36" s="110" t="s">
        <v>90</v>
      </c>
      <c r="C36" s="110" t="s">
        <v>126</v>
      </c>
      <c r="D36" s="110" t="n">
        <v>49</v>
      </c>
      <c r="E36" s="110" t="n">
        <v>29</v>
      </c>
      <c r="F36" s="110" t="n">
        <v>20</v>
      </c>
      <c r="G36" s="110" t="n">
        <v>19</v>
      </c>
      <c r="H36" s="110" t="n">
        <v>11</v>
      </c>
      <c r="I36" s="110" t="n">
        <v>8</v>
      </c>
      <c r="J36" s="110" t="n">
        <v>0</v>
      </c>
      <c r="K36" s="110" t="n">
        <v>0</v>
      </c>
      <c r="L36" s="110" t="n">
        <v>0</v>
      </c>
      <c r="M36" s="110" t="n">
        <v>27</v>
      </c>
      <c r="N36" s="110" t="n">
        <v>16</v>
      </c>
      <c r="O36" s="110" t="n">
        <v>11</v>
      </c>
      <c r="P36" s="110" t="n">
        <v>3</v>
      </c>
      <c r="Q36" s="110" t="n">
        <v>2</v>
      </c>
      <c r="R36" s="110" t="n">
        <v>1</v>
      </c>
      <c r="S36" s="110" t="n">
        <v>0</v>
      </c>
      <c r="T36" s="110" t="n">
        <v>0</v>
      </c>
      <c r="U36" s="110" t="n">
        <v>0</v>
      </c>
    </row>
    <row r="37" customFormat="false" ht="12.75" hidden="false" customHeight="false" outlineLevel="0" collapsed="false">
      <c r="A37" s="110" t="n">
        <v>20</v>
      </c>
      <c r="B37" s="110" t="s">
        <v>127</v>
      </c>
      <c r="C37" s="110" t="s">
        <v>128</v>
      </c>
      <c r="D37" s="110" t="n">
        <v>33</v>
      </c>
      <c r="E37" s="110" t="n">
        <v>17</v>
      </c>
      <c r="F37" s="110" t="n">
        <v>16</v>
      </c>
      <c r="G37" s="110" t="n">
        <v>11</v>
      </c>
      <c r="H37" s="110" t="n">
        <v>4</v>
      </c>
      <c r="I37" s="110" t="n">
        <v>7</v>
      </c>
      <c r="J37" s="110" t="n">
        <v>0</v>
      </c>
      <c r="K37" s="110" t="n">
        <v>0</v>
      </c>
      <c r="L37" s="110" t="n">
        <v>0</v>
      </c>
      <c r="M37" s="110" t="n">
        <v>17</v>
      </c>
      <c r="N37" s="110" t="n">
        <v>9</v>
      </c>
      <c r="O37" s="110" t="n">
        <v>8</v>
      </c>
      <c r="P37" s="110" t="n">
        <v>5</v>
      </c>
      <c r="Q37" s="110" t="n">
        <v>4</v>
      </c>
      <c r="R37" s="110" t="n">
        <v>1</v>
      </c>
      <c r="S37" s="110" t="n">
        <v>0</v>
      </c>
      <c r="T37" s="110" t="n">
        <v>0</v>
      </c>
      <c r="U37" s="110" t="n">
        <v>0</v>
      </c>
    </row>
    <row r="38" customFormat="false" ht="25.5" hidden="false" customHeight="false" outlineLevel="0" collapsed="false">
      <c r="A38" s="110" t="n">
        <v>21</v>
      </c>
      <c r="B38" s="110" t="s">
        <v>129</v>
      </c>
      <c r="C38" s="110" t="s">
        <v>130</v>
      </c>
      <c r="D38" s="110" t="n">
        <v>0</v>
      </c>
      <c r="E38" s="110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  <c r="S38" s="110" t="n">
        <v>0</v>
      </c>
      <c r="T38" s="110" t="n">
        <v>0</v>
      </c>
      <c r="U38" s="110" t="n">
        <v>0</v>
      </c>
    </row>
    <row r="39" customFormat="false" ht="12.75" hidden="false" customHeight="false" outlineLevel="0" collapsed="false">
      <c r="A39" s="110" t="n">
        <v>22</v>
      </c>
      <c r="B39" s="110" t="s">
        <v>131</v>
      </c>
      <c r="C39" s="110" t="s">
        <v>132</v>
      </c>
      <c r="D39" s="110" t="n">
        <v>26</v>
      </c>
      <c r="E39" s="110" t="n">
        <v>15</v>
      </c>
      <c r="F39" s="110" t="n">
        <v>11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23</v>
      </c>
      <c r="N39" s="110" t="n">
        <v>12</v>
      </c>
      <c r="O39" s="110" t="n">
        <v>11</v>
      </c>
      <c r="P39" s="110" t="n">
        <v>3</v>
      </c>
      <c r="Q39" s="110" t="n">
        <v>3</v>
      </c>
      <c r="R39" s="110" t="n">
        <v>0</v>
      </c>
      <c r="S39" s="110" t="n">
        <v>0</v>
      </c>
      <c r="T39" s="110" t="n">
        <v>0</v>
      </c>
      <c r="U39" s="110" t="n">
        <v>0</v>
      </c>
    </row>
    <row r="40" customFormat="false" ht="12.75" hidden="false" customHeight="false" outlineLevel="0" collapsed="false">
      <c r="A40" s="110" t="n">
        <v>23</v>
      </c>
      <c r="B40" s="110" t="s">
        <v>133</v>
      </c>
      <c r="C40" s="110" t="s">
        <v>134</v>
      </c>
      <c r="D40" s="110" t="n">
        <v>40</v>
      </c>
      <c r="E40" s="110" t="n">
        <v>24</v>
      </c>
      <c r="F40" s="110" t="n">
        <v>16</v>
      </c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37</v>
      </c>
      <c r="N40" s="110" t="n">
        <v>23</v>
      </c>
      <c r="O40" s="110" t="n">
        <v>16</v>
      </c>
      <c r="P40" s="110" t="n">
        <v>1</v>
      </c>
      <c r="Q40" s="110" t="n">
        <v>1</v>
      </c>
      <c r="R40" s="110" t="n">
        <v>0</v>
      </c>
      <c r="S40" s="110" t="n">
        <v>2</v>
      </c>
      <c r="T40" s="110" t="n">
        <v>0</v>
      </c>
      <c r="U40" s="110" t="n">
        <v>0</v>
      </c>
    </row>
    <row r="41" customFormat="false" ht="12.75" hidden="false" customHeight="false" outlineLevel="0" collapsed="false">
      <c r="A41" s="110" t="n">
        <v>24</v>
      </c>
      <c r="B41" s="110" t="s">
        <v>135</v>
      </c>
      <c r="C41" s="110" t="s">
        <v>136</v>
      </c>
      <c r="D41" s="110" t="n">
        <v>23</v>
      </c>
      <c r="E41" s="110" t="n">
        <v>12</v>
      </c>
      <c r="F41" s="110" t="n">
        <v>11</v>
      </c>
      <c r="G41" s="110" t="n">
        <v>2</v>
      </c>
      <c r="H41" s="110" t="n">
        <v>0</v>
      </c>
      <c r="I41" s="110" t="n">
        <v>2</v>
      </c>
      <c r="J41" s="110" t="n">
        <v>0</v>
      </c>
      <c r="K41" s="110" t="n">
        <v>0</v>
      </c>
      <c r="L41" s="110" t="n">
        <v>0</v>
      </c>
      <c r="M41" s="110" t="n">
        <v>19</v>
      </c>
      <c r="N41" s="110" t="n">
        <v>12</v>
      </c>
      <c r="O41" s="110" t="n">
        <v>7</v>
      </c>
      <c r="P41" s="110" t="n">
        <v>2</v>
      </c>
      <c r="Q41" s="110" t="n">
        <v>0</v>
      </c>
      <c r="R41" s="110" t="n">
        <v>2</v>
      </c>
      <c r="S41" s="110" t="n">
        <v>0</v>
      </c>
      <c r="T41" s="110" t="n">
        <v>0</v>
      </c>
      <c r="U41" s="110" t="n">
        <v>0</v>
      </c>
    </row>
    <row r="42" customFormat="false" ht="25.5" hidden="false" customHeight="false" outlineLevel="0" collapsed="false">
      <c r="A42" s="110" t="n">
        <v>25</v>
      </c>
      <c r="B42" s="110" t="s">
        <v>137</v>
      </c>
      <c r="C42" s="110" t="s">
        <v>138</v>
      </c>
      <c r="D42" s="110" t="n">
        <v>13</v>
      </c>
      <c r="E42" s="110" t="n">
        <v>9</v>
      </c>
      <c r="F42" s="110" t="n">
        <v>4</v>
      </c>
      <c r="G42" s="110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13</v>
      </c>
      <c r="N42" s="110" t="n">
        <v>9</v>
      </c>
      <c r="O42" s="110" t="n">
        <v>4</v>
      </c>
      <c r="P42" s="110" t="n">
        <v>0</v>
      </c>
      <c r="Q42" s="110" t="n">
        <v>0</v>
      </c>
      <c r="R42" s="110" t="n">
        <v>0</v>
      </c>
      <c r="S42" s="110" t="n">
        <v>0</v>
      </c>
      <c r="T42" s="110" t="n">
        <v>0</v>
      </c>
      <c r="U42" s="110" t="n">
        <v>0</v>
      </c>
    </row>
    <row r="43" customFormat="false" ht="12.75" hidden="false" customHeight="false" outlineLevel="0" collapsed="false">
      <c r="A43" s="110" t="n">
        <v>26</v>
      </c>
      <c r="B43" s="110" t="s">
        <v>139</v>
      </c>
      <c r="C43" s="110" t="s">
        <v>140</v>
      </c>
      <c r="D43" s="110" t="n">
        <v>33</v>
      </c>
      <c r="E43" s="110" t="n">
        <v>24</v>
      </c>
      <c r="F43" s="110" t="n">
        <v>9</v>
      </c>
      <c r="G43" s="110" t="n">
        <v>1</v>
      </c>
      <c r="H43" s="110" t="n">
        <v>1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20</v>
      </c>
      <c r="N43" s="110" t="n">
        <v>14</v>
      </c>
      <c r="O43" s="110" t="n">
        <v>6</v>
      </c>
      <c r="P43" s="110" t="n">
        <v>11</v>
      </c>
      <c r="Q43" s="110" t="n">
        <v>8</v>
      </c>
      <c r="R43" s="110" t="n">
        <v>3</v>
      </c>
      <c r="S43" s="110" t="n">
        <v>1</v>
      </c>
      <c r="T43" s="110" t="n">
        <v>1</v>
      </c>
      <c r="U43" s="110" t="n">
        <v>0</v>
      </c>
    </row>
    <row r="44" customFormat="false" ht="12.75" hidden="false" customHeight="false" outlineLevel="0" collapsed="false">
      <c r="A44" s="110" t="n">
        <v>27</v>
      </c>
      <c r="B44" s="110" t="s">
        <v>141</v>
      </c>
      <c r="C44" s="110" t="s">
        <v>142</v>
      </c>
      <c r="D44" s="110" t="n">
        <v>27</v>
      </c>
      <c r="E44" s="110" t="n">
        <v>15</v>
      </c>
      <c r="F44" s="110" t="n">
        <v>12</v>
      </c>
      <c r="G44" s="110" t="n">
        <v>4</v>
      </c>
      <c r="H44" s="110" t="n">
        <v>2</v>
      </c>
      <c r="I44" s="110" t="n">
        <v>2</v>
      </c>
      <c r="J44" s="110" t="n">
        <v>0</v>
      </c>
      <c r="K44" s="110" t="n">
        <v>0</v>
      </c>
      <c r="L44" s="110" t="n">
        <v>0</v>
      </c>
      <c r="M44" s="110" t="n">
        <v>19</v>
      </c>
      <c r="N44" s="110" t="n">
        <v>11</v>
      </c>
      <c r="O44" s="110" t="n">
        <v>8</v>
      </c>
      <c r="P44" s="110" t="n">
        <v>4</v>
      </c>
      <c r="Q44" s="110" t="n">
        <v>2</v>
      </c>
      <c r="R44" s="110" t="n">
        <v>2</v>
      </c>
      <c r="S44" s="110" t="n">
        <v>0</v>
      </c>
      <c r="T44" s="110" t="n">
        <v>0</v>
      </c>
      <c r="U44" s="110" t="n">
        <v>0</v>
      </c>
    </row>
    <row r="45" customFormat="false" ht="12.75" hidden="false" customHeight="false" outlineLevel="0" collapsed="false">
      <c r="A45" s="110" t="n">
        <v>28</v>
      </c>
      <c r="B45" s="110" t="s">
        <v>143</v>
      </c>
      <c r="C45" s="110" t="s">
        <v>144</v>
      </c>
      <c r="D45" s="110" t="n">
        <v>63</v>
      </c>
      <c r="E45" s="110" t="n">
        <v>32</v>
      </c>
      <c r="F45" s="110" t="n">
        <v>31</v>
      </c>
      <c r="G45" s="110" t="n">
        <v>0</v>
      </c>
      <c r="H45" s="110" t="n">
        <v>0</v>
      </c>
      <c r="I45" s="110" t="n">
        <v>0</v>
      </c>
      <c r="J45" s="110" t="n">
        <v>3</v>
      </c>
      <c r="K45" s="110" t="n">
        <v>1</v>
      </c>
      <c r="L45" s="110" t="n">
        <v>2</v>
      </c>
      <c r="M45" s="110" t="n">
        <v>56</v>
      </c>
      <c r="N45" s="110" t="n">
        <v>29</v>
      </c>
      <c r="O45" s="110" t="n">
        <v>27</v>
      </c>
      <c r="P45" s="110" t="n">
        <v>4</v>
      </c>
      <c r="Q45" s="110" t="n">
        <v>2</v>
      </c>
      <c r="R45" s="110" t="n">
        <v>2</v>
      </c>
      <c r="S45" s="110" t="n">
        <v>0</v>
      </c>
      <c r="T45" s="110" t="n">
        <v>0</v>
      </c>
      <c r="U45" s="110" t="n">
        <v>0</v>
      </c>
    </row>
    <row r="46" customFormat="false" ht="12.75" hidden="false" customHeight="false" outlineLevel="0" collapsed="false">
      <c r="A46" s="110" t="n">
        <v>29</v>
      </c>
      <c r="B46" s="110" t="s">
        <v>145</v>
      </c>
      <c r="C46" s="110" t="s">
        <v>146</v>
      </c>
      <c r="D46" s="110" t="n">
        <v>60</v>
      </c>
      <c r="E46" s="110" t="n">
        <v>43</v>
      </c>
      <c r="F46" s="110" t="n">
        <v>17</v>
      </c>
      <c r="G46" s="110" t="n">
        <v>0</v>
      </c>
      <c r="H46" s="110" t="n">
        <v>0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60</v>
      </c>
      <c r="N46" s="110" t="n">
        <v>43</v>
      </c>
      <c r="O46" s="110" t="n">
        <v>17</v>
      </c>
      <c r="P46" s="110" t="n">
        <v>0</v>
      </c>
      <c r="Q46" s="110" t="n">
        <v>0</v>
      </c>
      <c r="R46" s="110" t="n">
        <v>0</v>
      </c>
      <c r="S46" s="110" t="n">
        <v>0</v>
      </c>
      <c r="T46" s="110" t="n">
        <v>0</v>
      </c>
      <c r="U46" s="110" t="n">
        <v>0</v>
      </c>
    </row>
    <row r="47" customFormat="false" ht="12.75" hidden="false" customHeight="false" outlineLevel="0" collapsed="false">
      <c r="A47" s="110" t="n">
        <v>30</v>
      </c>
      <c r="B47" s="110" t="s">
        <v>147</v>
      </c>
      <c r="C47" s="110" t="s">
        <v>148</v>
      </c>
      <c r="D47" s="110" t="n">
        <v>17</v>
      </c>
      <c r="E47" s="110" t="n">
        <v>8</v>
      </c>
      <c r="F47" s="110" t="n">
        <v>9</v>
      </c>
      <c r="G47" s="110" t="n">
        <v>2</v>
      </c>
      <c r="H47" s="110" t="n">
        <v>1</v>
      </c>
      <c r="I47" s="110" t="n">
        <v>1</v>
      </c>
      <c r="J47" s="110" t="n">
        <v>1</v>
      </c>
      <c r="K47" s="110" t="n">
        <v>0</v>
      </c>
      <c r="L47" s="110" t="n">
        <v>1</v>
      </c>
      <c r="M47" s="110" t="n">
        <v>11</v>
      </c>
      <c r="N47" s="110" t="n">
        <v>6</v>
      </c>
      <c r="O47" s="110" t="n">
        <v>5</v>
      </c>
      <c r="P47" s="110" t="n">
        <v>3</v>
      </c>
      <c r="Q47" s="110" t="n">
        <v>1</v>
      </c>
      <c r="R47" s="110" t="n">
        <v>2</v>
      </c>
      <c r="S47" s="110" t="n">
        <v>0</v>
      </c>
      <c r="T47" s="110" t="n">
        <v>0</v>
      </c>
      <c r="U47" s="110" t="n">
        <v>0</v>
      </c>
    </row>
    <row r="48" customFormat="false" ht="12.75" hidden="false" customHeight="false" outlineLevel="0" collapsed="false">
      <c r="A48" s="110" t="n">
        <v>31</v>
      </c>
      <c r="B48" s="110" t="s">
        <v>96</v>
      </c>
      <c r="C48" s="110" t="s">
        <v>149</v>
      </c>
      <c r="D48" s="110" t="n">
        <v>24</v>
      </c>
      <c r="E48" s="110" t="n">
        <v>11</v>
      </c>
      <c r="F48" s="110" t="n">
        <v>13</v>
      </c>
      <c r="G48" s="110" t="n">
        <v>0</v>
      </c>
      <c r="H48" s="110" t="n">
        <v>0</v>
      </c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16</v>
      </c>
      <c r="N48" s="110" t="n">
        <v>7</v>
      </c>
      <c r="O48" s="110" t="n">
        <v>9</v>
      </c>
      <c r="P48" s="110" t="n">
        <v>8</v>
      </c>
      <c r="Q48" s="110" t="n">
        <v>4</v>
      </c>
      <c r="R48" s="110" t="n">
        <v>4</v>
      </c>
      <c r="S48" s="110" t="n">
        <v>0</v>
      </c>
      <c r="T48" s="110" t="n">
        <v>0</v>
      </c>
      <c r="U48" s="110" t="n">
        <v>0</v>
      </c>
    </row>
    <row r="49" customFormat="false" ht="12.75" hidden="false" customHeight="false" outlineLevel="0" collapsed="false">
      <c r="A49" s="110" t="n">
        <v>32</v>
      </c>
      <c r="B49" s="110" t="s">
        <v>150</v>
      </c>
      <c r="C49" s="110" t="s">
        <v>151</v>
      </c>
      <c r="D49" s="110" t="n">
        <v>44</v>
      </c>
      <c r="E49" s="110" t="n">
        <v>29</v>
      </c>
      <c r="F49" s="110" t="n">
        <v>15</v>
      </c>
      <c r="G49" s="110" t="n">
        <v>10</v>
      </c>
      <c r="H49" s="110" t="n">
        <v>8</v>
      </c>
      <c r="I49" s="110" t="n">
        <v>2</v>
      </c>
      <c r="J49" s="110" t="n">
        <v>0</v>
      </c>
      <c r="K49" s="110" t="n">
        <v>0</v>
      </c>
      <c r="L49" s="110" t="n">
        <v>0</v>
      </c>
      <c r="M49" s="110" t="n">
        <v>23</v>
      </c>
      <c r="N49" s="110" t="n">
        <v>14</v>
      </c>
      <c r="O49" s="110" t="n">
        <v>9</v>
      </c>
      <c r="P49" s="110" t="n">
        <v>10</v>
      </c>
      <c r="Q49" s="110" t="n">
        <v>7</v>
      </c>
      <c r="R49" s="110" t="n">
        <v>3</v>
      </c>
      <c r="S49" s="110" t="n">
        <v>1</v>
      </c>
      <c r="T49" s="110" t="n">
        <v>0</v>
      </c>
      <c r="U49" s="110" t="n">
        <v>1</v>
      </c>
    </row>
    <row r="50" customFormat="false" ht="12.75" hidden="false" customHeight="false" outlineLevel="0" collapsed="false">
      <c r="A50" s="110" t="n">
        <v>33</v>
      </c>
      <c r="B50" s="110" t="s">
        <v>152</v>
      </c>
      <c r="C50" s="110" t="s">
        <v>153</v>
      </c>
      <c r="D50" s="110" t="n">
        <v>15</v>
      </c>
      <c r="E50" s="110" t="n">
        <v>8</v>
      </c>
      <c r="F50" s="110" t="n">
        <v>7</v>
      </c>
      <c r="G50" s="110" t="n">
        <v>4</v>
      </c>
      <c r="H50" s="110" t="n">
        <v>1</v>
      </c>
      <c r="I50" s="110" t="n">
        <v>3</v>
      </c>
      <c r="J50" s="110" t="n">
        <v>0</v>
      </c>
      <c r="K50" s="110" t="n">
        <v>0</v>
      </c>
      <c r="L50" s="110" t="n">
        <v>0</v>
      </c>
      <c r="M50" s="110" t="n">
        <v>11</v>
      </c>
      <c r="N50" s="110" t="n">
        <v>7</v>
      </c>
      <c r="O50" s="110" t="n">
        <v>4</v>
      </c>
      <c r="P50" s="110" t="n">
        <v>0</v>
      </c>
      <c r="Q50" s="110" t="n">
        <v>0</v>
      </c>
      <c r="R50" s="110" t="n">
        <v>0</v>
      </c>
      <c r="S50" s="110" t="n">
        <v>0</v>
      </c>
      <c r="T50" s="110" t="n">
        <v>0</v>
      </c>
      <c r="U50" s="110" t="n">
        <v>0</v>
      </c>
    </row>
    <row r="51" customFormat="false" ht="12.75" hidden="false" customHeight="false" outlineLevel="0" collapsed="false">
      <c r="A51" s="110" t="n">
        <v>34</v>
      </c>
      <c r="B51" s="110" t="s">
        <v>154</v>
      </c>
      <c r="C51" s="110" t="s">
        <v>155</v>
      </c>
      <c r="D51" s="110" t="n">
        <v>19</v>
      </c>
      <c r="E51" s="110" t="n">
        <v>12</v>
      </c>
      <c r="F51" s="110" t="n">
        <v>7</v>
      </c>
      <c r="G51" s="110" t="n">
        <v>1</v>
      </c>
      <c r="H51" s="110" t="n">
        <v>1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14</v>
      </c>
      <c r="N51" s="110" t="n">
        <v>11</v>
      </c>
      <c r="O51" s="110" t="n">
        <v>3</v>
      </c>
      <c r="P51" s="110" t="n">
        <v>4</v>
      </c>
      <c r="Q51" s="110" t="n">
        <v>0</v>
      </c>
      <c r="R51" s="110" t="n">
        <v>4</v>
      </c>
      <c r="S51" s="110" t="n">
        <v>0</v>
      </c>
      <c r="T51" s="110" t="n">
        <v>0</v>
      </c>
      <c r="U51" s="110" t="n">
        <v>0</v>
      </c>
    </row>
    <row r="52" customFormat="false" ht="25.5" hidden="false" customHeight="false" outlineLevel="0" collapsed="false">
      <c r="A52" s="110" t="n">
        <v>35</v>
      </c>
      <c r="B52" s="110" t="s">
        <v>156</v>
      </c>
      <c r="C52" s="110" t="s">
        <v>157</v>
      </c>
      <c r="D52" s="110" t="n">
        <v>0</v>
      </c>
      <c r="E52" s="110" t="n">
        <v>0</v>
      </c>
      <c r="F52" s="110" t="n">
        <v>0</v>
      </c>
      <c r="G52" s="110" t="n">
        <v>0</v>
      </c>
      <c r="H52" s="110" t="n">
        <v>0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  <c r="S52" s="110" t="n">
        <v>0</v>
      </c>
      <c r="T52" s="110" t="n">
        <v>0</v>
      </c>
      <c r="U52" s="110" t="n">
        <v>0</v>
      </c>
    </row>
    <row r="53" customFormat="false" ht="12.75" hidden="false" customHeight="false" outlineLevel="0" collapsed="false">
      <c r="A53" s="110" t="n">
        <v>36</v>
      </c>
      <c r="B53" s="110" t="s">
        <v>158</v>
      </c>
      <c r="C53" s="110" t="s">
        <v>159</v>
      </c>
      <c r="D53" s="110" t="n">
        <v>47</v>
      </c>
      <c r="E53" s="110" t="n">
        <v>25</v>
      </c>
      <c r="F53" s="110" t="n">
        <v>22</v>
      </c>
      <c r="G53" s="110" t="n">
        <v>29</v>
      </c>
      <c r="H53" s="110" t="n">
        <v>15</v>
      </c>
      <c r="I53" s="110" t="n">
        <v>14</v>
      </c>
      <c r="J53" s="110" t="n">
        <v>0</v>
      </c>
      <c r="K53" s="110" t="n">
        <v>0</v>
      </c>
      <c r="L53" s="110" t="n">
        <v>0</v>
      </c>
      <c r="M53" s="110" t="n">
        <v>17</v>
      </c>
      <c r="N53" s="110" t="n">
        <v>9</v>
      </c>
      <c r="O53" s="110" t="n">
        <v>8</v>
      </c>
      <c r="P53" s="110" t="n">
        <v>1</v>
      </c>
      <c r="Q53" s="110" t="n">
        <v>1</v>
      </c>
      <c r="R53" s="110" t="n">
        <v>0</v>
      </c>
      <c r="S53" s="110" t="n">
        <v>0</v>
      </c>
      <c r="T53" s="110" t="n">
        <v>0</v>
      </c>
      <c r="U53" s="110" t="n">
        <v>0</v>
      </c>
    </row>
    <row r="54" customFormat="false" ht="12.75" hidden="false" customHeight="false" outlineLevel="0" collapsed="false">
      <c r="A54" s="110" t="n">
        <v>37</v>
      </c>
      <c r="B54" s="110" t="s">
        <v>160</v>
      </c>
      <c r="C54" s="110" t="s">
        <v>161</v>
      </c>
      <c r="D54" s="110" t="n">
        <v>24</v>
      </c>
      <c r="E54" s="110" t="n">
        <v>10</v>
      </c>
      <c r="F54" s="110" t="n">
        <v>14</v>
      </c>
      <c r="G54" s="110" t="n">
        <v>0</v>
      </c>
      <c r="H54" s="110" t="n">
        <v>0</v>
      </c>
      <c r="I54" s="110" t="n">
        <v>0</v>
      </c>
      <c r="J54" s="110" t="n">
        <v>0</v>
      </c>
      <c r="K54" s="110" t="n">
        <v>0</v>
      </c>
      <c r="L54" s="110" t="n">
        <v>0</v>
      </c>
      <c r="M54" s="110" t="n">
        <v>20</v>
      </c>
      <c r="N54" s="110" t="n">
        <v>8</v>
      </c>
      <c r="O54" s="110" t="n">
        <v>12</v>
      </c>
      <c r="P54" s="110" t="n">
        <v>4</v>
      </c>
      <c r="Q54" s="110" t="n">
        <v>2</v>
      </c>
      <c r="R54" s="110" t="n">
        <v>2</v>
      </c>
      <c r="S54" s="110" t="n">
        <v>0</v>
      </c>
      <c r="T54" s="110" t="n">
        <v>0</v>
      </c>
      <c r="U54" s="110" t="n">
        <v>0</v>
      </c>
    </row>
    <row r="55" s="68" customFormat="true" ht="12.75" hidden="false" customHeight="false" outlineLevel="0" collapsed="false">
      <c r="A55" s="111" t="n">
        <v>37</v>
      </c>
      <c r="B55" s="111"/>
      <c r="C55" s="111" t="s">
        <v>162</v>
      </c>
      <c r="D55" s="111" t="n">
        <f aca="false">SUM(D18:D54)</f>
        <v>1277</v>
      </c>
      <c r="E55" s="111" t="n">
        <f aca="false">SUM(E18:E54)</f>
        <v>740</v>
      </c>
      <c r="F55" s="111" t="n">
        <f aca="false">SUM(F18:F54)</f>
        <v>537</v>
      </c>
      <c r="G55" s="111" t="n">
        <f aca="false">SUM(G18:G54)</f>
        <v>269</v>
      </c>
      <c r="H55" s="111" t="n">
        <f aca="false">SUM(H18:H54)</f>
        <v>161</v>
      </c>
      <c r="I55" s="111" t="n">
        <f aca="false">SUM(I18:I54)</f>
        <v>108</v>
      </c>
      <c r="J55" s="111" t="n">
        <f aca="false">SUM(J18:J54)</f>
        <v>7</v>
      </c>
      <c r="K55" s="111" t="n">
        <f aca="false">SUM(K18:K54)</f>
        <v>2</v>
      </c>
      <c r="L55" s="111" t="n">
        <f aca="false">SUM(L18:L54)</f>
        <v>5</v>
      </c>
      <c r="M55" s="111" t="n">
        <f aca="false">SUM(M18:M54)</f>
        <v>681</v>
      </c>
      <c r="N55" s="111" t="n">
        <f aca="false">SUM(N18:N54)</f>
        <v>401</v>
      </c>
      <c r="O55" s="111" t="n">
        <f aca="false">SUM(O18:O54)</f>
        <v>282</v>
      </c>
      <c r="P55" s="111" t="n">
        <f aca="false">SUM(P18:P54)</f>
        <v>168</v>
      </c>
      <c r="Q55" s="111" t="n">
        <f aca="false">SUM(Q18:Q54)</f>
        <v>88</v>
      </c>
      <c r="R55" s="111" t="n">
        <f aca="false">SUM(R18:R54)</f>
        <v>80</v>
      </c>
      <c r="S55" s="111" t="n">
        <f aca="false">SUM(S18:S54)</f>
        <v>152</v>
      </c>
      <c r="T55" s="111" t="n">
        <f aca="false">SUM(T18:T54)</f>
        <v>88</v>
      </c>
      <c r="U55" s="111" t="n">
        <f aca="false">SUM(U18:U54)</f>
        <v>62</v>
      </c>
    </row>
    <row r="56" customFormat="false" ht="7.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</row>
    <row r="57" customFormat="false" ht="12.75" hidden="false" customHeight="false" outlineLevel="0" collapsed="false">
      <c r="A57" s="110" t="n">
        <v>1</v>
      </c>
      <c r="B57" s="110" t="s">
        <v>104</v>
      </c>
      <c r="C57" s="110" t="s">
        <v>163</v>
      </c>
      <c r="D57" s="110" t="n">
        <v>6</v>
      </c>
      <c r="E57" s="110" t="n">
        <v>2</v>
      </c>
      <c r="F57" s="110" t="n">
        <v>4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  <c r="S57" s="110" t="n">
        <v>6</v>
      </c>
      <c r="T57" s="110" t="n">
        <v>2</v>
      </c>
      <c r="U57" s="110" t="n">
        <v>4</v>
      </c>
    </row>
    <row r="58" customFormat="false" ht="12.75" hidden="false" customHeight="false" outlineLevel="0" collapsed="false">
      <c r="A58" s="110" t="n">
        <v>2</v>
      </c>
      <c r="B58" s="110" t="s">
        <v>164</v>
      </c>
      <c r="C58" s="110" t="s">
        <v>165</v>
      </c>
      <c r="D58" s="110" t="n">
        <v>5</v>
      </c>
      <c r="E58" s="110" t="n">
        <v>3</v>
      </c>
      <c r="F58" s="110" t="n">
        <v>2</v>
      </c>
      <c r="G58" s="110" t="n">
        <v>4</v>
      </c>
      <c r="H58" s="110" t="n">
        <v>2</v>
      </c>
      <c r="I58" s="110" t="n">
        <v>2</v>
      </c>
      <c r="J58" s="110" t="n">
        <v>0</v>
      </c>
      <c r="K58" s="110" t="n">
        <v>0</v>
      </c>
      <c r="L58" s="110" t="n">
        <v>0</v>
      </c>
      <c r="M58" s="110" t="n">
        <v>1</v>
      </c>
      <c r="N58" s="110" t="n">
        <v>1</v>
      </c>
      <c r="O58" s="110" t="n">
        <v>0</v>
      </c>
      <c r="P58" s="110" t="n">
        <v>0</v>
      </c>
      <c r="Q58" s="110" t="n">
        <v>0</v>
      </c>
      <c r="R58" s="110" t="n">
        <v>0</v>
      </c>
      <c r="S58" s="110" t="n">
        <v>0</v>
      </c>
      <c r="T58" s="110" t="n">
        <v>0</v>
      </c>
      <c r="U58" s="110" t="n">
        <v>0</v>
      </c>
    </row>
    <row r="59" customFormat="false" ht="25.5" hidden="false" customHeight="false" outlineLevel="0" collapsed="false">
      <c r="A59" s="110" t="n">
        <v>3</v>
      </c>
      <c r="B59" s="110" t="s">
        <v>137</v>
      </c>
      <c r="C59" s="110" t="s">
        <v>166</v>
      </c>
      <c r="D59" s="110" t="n">
        <v>0</v>
      </c>
      <c r="E59" s="110" t="n">
        <v>0</v>
      </c>
      <c r="F59" s="110" t="n">
        <v>0</v>
      </c>
      <c r="G59" s="110" t="n">
        <v>0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  <c r="S59" s="110" t="n">
        <v>0</v>
      </c>
      <c r="T59" s="110" t="n">
        <v>0</v>
      </c>
      <c r="U59" s="110" t="n">
        <v>0</v>
      </c>
    </row>
    <row r="60" customFormat="false" ht="25.5" hidden="false" customHeight="false" outlineLevel="0" collapsed="false">
      <c r="A60" s="110" t="n">
        <v>4</v>
      </c>
      <c r="B60" s="110" t="s">
        <v>167</v>
      </c>
      <c r="C60" s="110" t="s">
        <v>168</v>
      </c>
      <c r="D60" s="110" t="n">
        <v>0</v>
      </c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  <c r="R60" s="110" t="n">
        <v>0</v>
      </c>
      <c r="S60" s="110" t="n">
        <v>0</v>
      </c>
      <c r="T60" s="110" t="n">
        <v>0</v>
      </c>
      <c r="U60" s="110" t="n">
        <v>0</v>
      </c>
    </row>
    <row r="61" s="68" customFormat="true" ht="12.75" hidden="false" customHeight="false" outlineLevel="0" collapsed="false">
      <c r="A61" s="111" t="n">
        <v>4</v>
      </c>
      <c r="B61" s="111"/>
      <c r="C61" s="111" t="s">
        <v>169</v>
      </c>
      <c r="D61" s="111" t="n">
        <f aca="false">SUM(D57:D60)</f>
        <v>11</v>
      </c>
      <c r="E61" s="111" t="n">
        <f aca="false">SUM(E57:E60)</f>
        <v>5</v>
      </c>
      <c r="F61" s="111" t="n">
        <f aca="false">SUM(F57:F60)</f>
        <v>6</v>
      </c>
      <c r="G61" s="111" t="n">
        <f aca="false">SUM(G57:G60)</f>
        <v>4</v>
      </c>
      <c r="H61" s="111" t="n">
        <f aca="false">SUM(H57:H60)</f>
        <v>2</v>
      </c>
      <c r="I61" s="111" t="n">
        <f aca="false">SUM(I57:I60)</f>
        <v>2</v>
      </c>
      <c r="J61" s="111" t="n">
        <f aca="false">SUM(J57:J60)</f>
        <v>0</v>
      </c>
      <c r="K61" s="111" t="n">
        <f aca="false">SUM(K57:K60)</f>
        <v>0</v>
      </c>
      <c r="L61" s="111" t="n">
        <f aca="false">SUM(L57:L60)</f>
        <v>0</v>
      </c>
      <c r="M61" s="111" t="n">
        <f aca="false">SUM(M57:M60)</f>
        <v>1</v>
      </c>
      <c r="N61" s="111" t="n">
        <f aca="false">SUM(N57:N60)</f>
        <v>1</v>
      </c>
      <c r="O61" s="111" t="n">
        <f aca="false">SUM(O57:O60)</f>
        <v>0</v>
      </c>
      <c r="P61" s="111" t="n">
        <f aca="false">SUM(P57:P60)</f>
        <v>0</v>
      </c>
      <c r="Q61" s="111" t="n">
        <f aca="false">SUM(Q57:Q60)</f>
        <v>0</v>
      </c>
      <c r="R61" s="111" t="n">
        <f aca="false">SUM(R57:R60)</f>
        <v>0</v>
      </c>
      <c r="S61" s="111" t="n">
        <f aca="false">SUM(S57:S60)</f>
        <v>6</v>
      </c>
      <c r="T61" s="111" t="n">
        <f aca="false">SUM(T57:T60)</f>
        <v>2</v>
      </c>
      <c r="U61" s="111" t="n">
        <f aca="false">SUM(U57:U60)</f>
        <v>4</v>
      </c>
    </row>
    <row r="62" customFormat="false" ht="7.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</row>
    <row r="63" customFormat="false" ht="25.5" hidden="false" customHeight="false" outlineLevel="0" collapsed="false">
      <c r="A63" s="110" t="n">
        <v>1</v>
      </c>
      <c r="B63" s="110" t="s">
        <v>102</v>
      </c>
      <c r="C63" s="110" t="s">
        <v>170</v>
      </c>
      <c r="D63" s="110" t="n">
        <v>20</v>
      </c>
      <c r="E63" s="110" t="n">
        <v>10</v>
      </c>
      <c r="F63" s="110" t="n">
        <v>10</v>
      </c>
      <c r="G63" s="110" t="n">
        <v>2</v>
      </c>
      <c r="H63" s="110" t="n">
        <v>0</v>
      </c>
      <c r="I63" s="110" t="n">
        <v>2</v>
      </c>
      <c r="J63" s="110" t="n">
        <v>0</v>
      </c>
      <c r="K63" s="110" t="n">
        <v>0</v>
      </c>
      <c r="L63" s="110" t="n">
        <v>0</v>
      </c>
      <c r="M63" s="110" t="n">
        <v>16</v>
      </c>
      <c r="N63" s="110" t="n">
        <v>9</v>
      </c>
      <c r="O63" s="110" t="n">
        <v>7</v>
      </c>
      <c r="P63" s="110" t="n">
        <v>2</v>
      </c>
      <c r="Q63" s="110" t="n">
        <v>1</v>
      </c>
      <c r="R63" s="110" t="n">
        <v>1</v>
      </c>
      <c r="S63" s="110" t="n">
        <v>0</v>
      </c>
      <c r="T63" s="110" t="n">
        <v>0</v>
      </c>
      <c r="U63" s="110" t="n">
        <v>0</v>
      </c>
    </row>
    <row r="64" customFormat="false" ht="25.5" hidden="false" customHeight="false" outlineLevel="0" collapsed="false">
      <c r="A64" s="110" t="n">
        <v>2</v>
      </c>
      <c r="B64" s="110" t="s">
        <v>86</v>
      </c>
      <c r="C64" s="110" t="s">
        <v>171</v>
      </c>
      <c r="D64" s="110" t="n">
        <v>21</v>
      </c>
      <c r="E64" s="110" t="n">
        <v>10</v>
      </c>
      <c r="F64" s="110" t="n">
        <v>11</v>
      </c>
      <c r="G64" s="110" t="n">
        <v>10</v>
      </c>
      <c r="H64" s="110" t="n">
        <v>4</v>
      </c>
      <c r="I64" s="110" t="n">
        <v>6</v>
      </c>
      <c r="J64" s="110" t="n">
        <v>0</v>
      </c>
      <c r="K64" s="110" t="n">
        <v>0</v>
      </c>
      <c r="L64" s="110" t="n">
        <v>0</v>
      </c>
      <c r="M64" s="110" t="n">
        <v>10</v>
      </c>
      <c r="N64" s="110" t="n">
        <v>6</v>
      </c>
      <c r="O64" s="110" t="n">
        <v>4</v>
      </c>
      <c r="P64" s="110" t="n">
        <v>1</v>
      </c>
      <c r="Q64" s="110" t="n">
        <v>0</v>
      </c>
      <c r="R64" s="110" t="n">
        <v>1</v>
      </c>
      <c r="S64" s="110" t="n">
        <v>0</v>
      </c>
      <c r="T64" s="110" t="n">
        <v>0</v>
      </c>
      <c r="U64" s="110" t="n">
        <v>0</v>
      </c>
    </row>
    <row r="65" customFormat="false" ht="12.75" hidden="false" customHeight="false" outlineLevel="0" collapsed="false">
      <c r="A65" s="110" t="n">
        <v>3</v>
      </c>
      <c r="B65" s="110" t="s">
        <v>156</v>
      </c>
      <c r="C65" s="110" t="s">
        <v>172</v>
      </c>
      <c r="D65" s="110" t="n">
        <v>63</v>
      </c>
      <c r="E65" s="110" t="n">
        <v>32</v>
      </c>
      <c r="F65" s="110" t="n">
        <v>31</v>
      </c>
      <c r="G65" s="110" t="n">
        <v>58</v>
      </c>
      <c r="H65" s="110" t="n">
        <v>30</v>
      </c>
      <c r="I65" s="110" t="n">
        <v>28</v>
      </c>
      <c r="J65" s="110" t="n">
        <v>0</v>
      </c>
      <c r="K65" s="110" t="n">
        <v>0</v>
      </c>
      <c r="L65" s="110" t="n">
        <v>0</v>
      </c>
      <c r="M65" s="110" t="n">
        <v>1</v>
      </c>
      <c r="N65" s="110" t="n">
        <v>0</v>
      </c>
      <c r="O65" s="110" t="n">
        <v>1</v>
      </c>
      <c r="P65" s="110" t="n">
        <v>4</v>
      </c>
      <c r="Q65" s="110" t="n">
        <v>2</v>
      </c>
      <c r="R65" s="110" t="n">
        <v>2</v>
      </c>
      <c r="S65" s="110" t="n">
        <v>0</v>
      </c>
      <c r="T65" s="110" t="n">
        <v>0</v>
      </c>
      <c r="U65" s="110" t="n">
        <v>0</v>
      </c>
    </row>
    <row r="66" customFormat="false" ht="25.5" hidden="false" customHeight="false" outlineLevel="0" collapsed="false">
      <c r="A66" s="110" t="n">
        <v>4</v>
      </c>
      <c r="B66" s="110" t="s">
        <v>124</v>
      </c>
      <c r="C66" s="110" t="s">
        <v>173</v>
      </c>
      <c r="D66" s="110" t="n">
        <v>78</v>
      </c>
      <c r="E66" s="110" t="n">
        <v>38</v>
      </c>
      <c r="F66" s="110" t="n">
        <v>40</v>
      </c>
      <c r="G66" s="110" t="n">
        <v>26</v>
      </c>
      <c r="H66" s="110" t="n">
        <v>11</v>
      </c>
      <c r="I66" s="110" t="n">
        <v>15</v>
      </c>
      <c r="J66" s="110" t="n">
        <v>0</v>
      </c>
      <c r="K66" s="110" t="n">
        <v>0</v>
      </c>
      <c r="L66" s="110" t="n">
        <v>0</v>
      </c>
      <c r="M66" s="110" t="n">
        <v>42</v>
      </c>
      <c r="N66" s="110" t="n">
        <v>21</v>
      </c>
      <c r="O66" s="110" t="n">
        <v>21</v>
      </c>
      <c r="P66" s="110" t="n">
        <v>10</v>
      </c>
      <c r="Q66" s="110" t="n">
        <v>6</v>
      </c>
      <c r="R66" s="110" t="n">
        <v>4</v>
      </c>
      <c r="S66" s="110" t="n">
        <v>0</v>
      </c>
      <c r="T66" s="110" t="n">
        <v>0</v>
      </c>
      <c r="U66" s="110" t="n">
        <v>0</v>
      </c>
    </row>
    <row r="67" customFormat="false" ht="12.75" hidden="false" customHeight="false" outlineLevel="0" collapsed="false">
      <c r="A67" s="110" t="n">
        <v>5</v>
      </c>
      <c r="B67" s="110" t="s">
        <v>174</v>
      </c>
      <c r="C67" s="110" t="s">
        <v>175</v>
      </c>
      <c r="D67" s="110" t="n">
        <v>31</v>
      </c>
      <c r="E67" s="110" t="n">
        <v>18</v>
      </c>
      <c r="F67" s="110" t="n">
        <v>13</v>
      </c>
      <c r="G67" s="110" t="n">
        <v>24</v>
      </c>
      <c r="H67" s="110" t="n">
        <v>15</v>
      </c>
      <c r="I67" s="110" t="n">
        <v>9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1</v>
      </c>
      <c r="Q67" s="110" t="n">
        <v>0</v>
      </c>
      <c r="R67" s="110" t="n">
        <v>1</v>
      </c>
      <c r="S67" s="110" t="n">
        <v>6</v>
      </c>
      <c r="T67" s="110" t="n">
        <v>3</v>
      </c>
      <c r="U67" s="110" t="n">
        <v>3</v>
      </c>
    </row>
    <row r="68" customFormat="false" ht="38.25" hidden="false" customHeight="false" outlineLevel="0" collapsed="false">
      <c r="A68" s="110" t="n">
        <v>6</v>
      </c>
      <c r="B68" s="110" t="s">
        <v>176</v>
      </c>
      <c r="C68" s="110" t="s">
        <v>177</v>
      </c>
      <c r="D68" s="110" t="n">
        <v>0</v>
      </c>
      <c r="E68" s="110" t="n">
        <v>0</v>
      </c>
      <c r="F68" s="110" t="n">
        <v>0</v>
      </c>
      <c r="G68" s="110" t="n">
        <v>0</v>
      </c>
      <c r="H68" s="110" t="n">
        <v>0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</row>
    <row r="69" customFormat="false" ht="38.25" hidden="false" customHeight="false" outlineLevel="0" collapsed="false">
      <c r="A69" s="110" t="n">
        <v>7</v>
      </c>
      <c r="B69" s="110" t="s">
        <v>178</v>
      </c>
      <c r="C69" s="110" t="s">
        <v>179</v>
      </c>
      <c r="D69" s="110" t="n">
        <v>19</v>
      </c>
      <c r="E69" s="110" t="n">
        <v>18</v>
      </c>
      <c r="F69" s="110" t="n">
        <v>1</v>
      </c>
      <c r="G69" s="110" t="n">
        <v>12</v>
      </c>
      <c r="H69" s="110" t="n">
        <v>11</v>
      </c>
      <c r="I69" s="110" t="n">
        <v>1</v>
      </c>
      <c r="J69" s="110" t="n">
        <v>0</v>
      </c>
      <c r="K69" s="110" t="n">
        <v>0</v>
      </c>
      <c r="L69" s="110" t="n">
        <v>0</v>
      </c>
      <c r="M69" s="110" t="n">
        <v>2</v>
      </c>
      <c r="N69" s="110" t="n">
        <v>2</v>
      </c>
      <c r="O69" s="110" t="n">
        <v>0</v>
      </c>
      <c r="P69" s="110" t="n">
        <v>5</v>
      </c>
      <c r="Q69" s="110" t="n">
        <v>5</v>
      </c>
      <c r="R69" s="110" t="n">
        <v>0</v>
      </c>
      <c r="S69" s="110" t="n">
        <v>0</v>
      </c>
      <c r="T69" s="110" t="n">
        <v>0</v>
      </c>
      <c r="U69" s="110" t="n">
        <v>0</v>
      </c>
    </row>
    <row r="70" customFormat="false" ht="12.75" hidden="false" customHeight="false" outlineLevel="0" collapsed="false">
      <c r="A70" s="110" t="n">
        <v>8</v>
      </c>
      <c r="B70" s="110" t="s">
        <v>180</v>
      </c>
      <c r="C70" s="110" t="s">
        <v>181</v>
      </c>
      <c r="D70" s="110" t="n">
        <v>75</v>
      </c>
      <c r="E70" s="110" t="n">
        <v>41</v>
      </c>
      <c r="F70" s="110" t="n">
        <v>34</v>
      </c>
      <c r="G70" s="110" t="n">
        <v>52</v>
      </c>
      <c r="H70" s="110" t="n">
        <v>31</v>
      </c>
      <c r="I70" s="110" t="n">
        <v>21</v>
      </c>
      <c r="J70" s="110" t="n">
        <v>0</v>
      </c>
      <c r="K70" s="110" t="n">
        <v>0</v>
      </c>
      <c r="L70" s="110" t="n">
        <v>0</v>
      </c>
      <c r="M70" s="110" t="n">
        <v>15</v>
      </c>
      <c r="N70" s="110" t="n">
        <v>7</v>
      </c>
      <c r="O70" s="110" t="n">
        <v>8</v>
      </c>
      <c r="P70" s="110" t="n">
        <v>5</v>
      </c>
      <c r="Q70" s="110" t="n">
        <v>2</v>
      </c>
      <c r="R70" s="110" t="n">
        <v>3</v>
      </c>
      <c r="S70" s="110" t="n">
        <v>3</v>
      </c>
      <c r="T70" s="110" t="n">
        <v>1</v>
      </c>
      <c r="U70" s="110" t="n">
        <v>2</v>
      </c>
    </row>
    <row r="71" s="68" customFormat="true" ht="12.75" hidden="false" customHeight="false" outlineLevel="0" collapsed="false">
      <c r="A71" s="111" t="n">
        <v>8</v>
      </c>
      <c r="B71" s="111"/>
      <c r="C71" s="111" t="s">
        <v>182</v>
      </c>
      <c r="D71" s="111" t="n">
        <f aca="false">SUM(D63:D70)</f>
        <v>307</v>
      </c>
      <c r="E71" s="111" t="n">
        <f aca="false">SUM(E63:E70)</f>
        <v>167</v>
      </c>
      <c r="F71" s="111" t="n">
        <f aca="false">SUM(F63:F70)</f>
        <v>140</v>
      </c>
      <c r="G71" s="111" t="n">
        <f aca="false">SUM(G63:G70)</f>
        <v>184</v>
      </c>
      <c r="H71" s="111" t="n">
        <f aca="false">SUM(H63:H70)</f>
        <v>102</v>
      </c>
      <c r="I71" s="111" t="n">
        <f aca="false">SUM(I63:I70)</f>
        <v>82</v>
      </c>
      <c r="J71" s="111" t="n">
        <f aca="false">SUM(J63:J70)</f>
        <v>0</v>
      </c>
      <c r="K71" s="111" t="n">
        <f aca="false">SUM(K63:K70)</f>
        <v>0</v>
      </c>
      <c r="L71" s="111" t="n">
        <f aca="false">SUM(L63:L70)</f>
        <v>0</v>
      </c>
      <c r="M71" s="111" t="n">
        <f aca="false">SUM(M63:M70)</f>
        <v>86</v>
      </c>
      <c r="N71" s="111" t="n">
        <f aca="false">SUM(N63:N70)</f>
        <v>45</v>
      </c>
      <c r="O71" s="111" t="n">
        <f aca="false">SUM(O63:O70)</f>
        <v>41</v>
      </c>
      <c r="P71" s="111" t="n">
        <f aca="false">SUM(P63:P70)</f>
        <v>28</v>
      </c>
      <c r="Q71" s="111" t="n">
        <f aca="false">SUM(Q63:Q70)</f>
        <v>16</v>
      </c>
      <c r="R71" s="111" t="n">
        <f aca="false">SUM(R63:R70)</f>
        <v>12</v>
      </c>
      <c r="S71" s="111" t="n">
        <f aca="false">SUM(S63:S70)</f>
        <v>9</v>
      </c>
      <c r="T71" s="111" t="n">
        <f aca="false">SUM(T63:T70)</f>
        <v>4</v>
      </c>
      <c r="U71" s="111" t="n">
        <f aca="false">SUM(U63:U70)</f>
        <v>5</v>
      </c>
    </row>
    <row r="72" customFormat="false" ht="7.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s="68" customFormat="true" ht="12.75" hidden="false" customHeight="false" outlineLevel="0" collapsed="false">
      <c r="A73" s="111" t="n">
        <f aca="false">(A11+A16+A55+A61+A71)</f>
        <v>57</v>
      </c>
      <c r="B73" s="111"/>
      <c r="C73" s="111" t="s">
        <v>183</v>
      </c>
      <c r="D73" s="111" t="n">
        <f aca="false">(D11+D16+D55+D61+D71)</f>
        <v>2199</v>
      </c>
      <c r="E73" s="111" t="n">
        <f aca="false">(E11+E16+E55+E61+E71)</f>
        <v>1255</v>
      </c>
      <c r="F73" s="111" t="n">
        <f aca="false">(F11+F16+F55+F61+F71)</f>
        <v>944</v>
      </c>
      <c r="G73" s="111" t="n">
        <f aca="false">(G11+G16+G55+G61+G71)</f>
        <v>621</v>
      </c>
      <c r="H73" s="111" t="n">
        <f aca="false">(H11+H16+H55+H61+H71)</f>
        <v>358</v>
      </c>
      <c r="I73" s="111" t="n">
        <f aca="false">(I11+I16+I55+I61+I71)</f>
        <v>263</v>
      </c>
      <c r="J73" s="111" t="n">
        <f aca="false">(J11+J16+J55+J61+J71)</f>
        <v>213</v>
      </c>
      <c r="K73" s="111" t="n">
        <f aca="false">(K11+K16+K55+K61+K71)</f>
        <v>120</v>
      </c>
      <c r="L73" s="111" t="n">
        <f aca="false">(L11+L16+L55+L61+L71)</f>
        <v>93</v>
      </c>
      <c r="M73" s="111" t="n">
        <f aca="false">(M11+M16+M55+M61+M71)</f>
        <v>998</v>
      </c>
      <c r="N73" s="111" t="n">
        <f aca="false">(N11+N16+N55+N61+N71)</f>
        <v>578</v>
      </c>
      <c r="O73" s="111" t="n">
        <f aca="false">(O11+O16+O55+O61+O71)</f>
        <v>422</v>
      </c>
      <c r="P73" s="111" t="n">
        <f aca="false">(P11+P16+P55+P61+P71)</f>
        <v>196</v>
      </c>
      <c r="Q73" s="111" t="n">
        <f aca="false">(Q11+Q16+Q55+Q61+Q71)</f>
        <v>104</v>
      </c>
      <c r="R73" s="111" t="n">
        <f aca="false">(R11+R16+R55+R61+R71)</f>
        <v>92</v>
      </c>
      <c r="S73" s="111" t="n">
        <f aca="false">(S11+S16+S55+S61+S71)</f>
        <v>171</v>
      </c>
      <c r="T73" s="111" t="n">
        <f aca="false">(T11+T16+T55+T61+T71)</f>
        <v>95</v>
      </c>
      <c r="U73" s="111" t="n">
        <f aca="false">(U11+U16+U55+U61+U71)</f>
        <v>74</v>
      </c>
    </row>
  </sheetData>
  <sheetProtection sheet="true" password="ce88" objects="true" scenarios="true"/>
  <mergeCells count="13">
    <mergeCell ref="A1:I1"/>
    <mergeCell ref="A2:A5"/>
    <mergeCell ref="B2:B5"/>
    <mergeCell ref="C2:C5"/>
    <mergeCell ref="D3:D4"/>
    <mergeCell ref="E3:F3"/>
    <mergeCell ref="G3:J3"/>
    <mergeCell ref="K3:U3"/>
    <mergeCell ref="A12:U12"/>
    <mergeCell ref="A17:U17"/>
    <mergeCell ref="A56:U56"/>
    <mergeCell ref="A62:U62"/>
    <mergeCell ref="A72:U7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6:42:32Z</dcterms:created>
  <dc:creator>Sociālais Palīdzības Fonds</dc:creator>
  <dc:description/>
  <dc:language>en-US</dc:language>
  <cp:lastModifiedBy>zanis.buhanovskis</cp:lastModifiedBy>
  <cp:lastPrinted>2010-08-03T06:57:57Z</cp:lastPrinted>
  <dcterms:modified xsi:type="dcterms:W3CDTF">2013-09-30T10:57:15Z</dcterms:modified>
  <cp:revision>0</cp:revision>
  <dc:subject/>
  <dc:title/>
</cp:coreProperties>
</file>